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CE MIN_da CET" sheetId="1" state="visible" r:id="rId2"/>
    <sheet name="note_dati_attività" sheetId="2" state="visible" r:id="rId3"/>
    <sheet name="LA_associazioni_voci_ce_ns" sheetId="3" state="visible" r:id="rId4"/>
    <sheet name="appoggio report MUSA ce_CDC" sheetId="4" state="visible" r:id="rId5"/>
    <sheet name="LA_riepilogo_aggregati_costo" sheetId="5" state="visible" r:id="rId6"/>
    <sheet name="LA_riepilogo_aggregati_Macrovoc" sheetId="6" state="visible" r:id="rId7"/>
    <sheet name="LA finale" sheetId="7" state="visible" r:id="rId8"/>
    <sheet name="X LA CONS" sheetId="8" state="visible" r:id="rId9"/>
    <sheet name="pivot ctr aggreg. La_CET" sheetId="9" state="visible" r:id="rId10"/>
    <sheet name="DB ctrl aggregati LA_Cet" sheetId="10" state="visible" r:id="rId11"/>
    <sheet name="Foglio1" sheetId="11" state="visible" r:id="rId12"/>
    <sheet name="Foglio2" sheetId="12" state="visible" r:id="rId13"/>
  </sheets>
  <externalReferences>
    <externalReference r:id="rId14"/>
    <externalReference r:id="rId15"/>
  </externalReferences>
  <definedNames>
    <definedName function="false" hidden="true" localSheetId="3" name="_xlnm._FilterDatabase" vbProcedure="false">'appoggio report MUSA ce_CDC'!$A$1:$AQ$1195</definedName>
    <definedName function="false" hidden="true" localSheetId="0" name="_xlnm._FilterDatabase" vbProcedure="false">'CE MIN_da CET'!$A$16:$J$505</definedName>
    <definedName function="false" hidden="false" localSheetId="6" name="_xlnm.Print_Area" vbProcedure="false">'LA finale'!$K$22:$V$35</definedName>
    <definedName function="false" hidden="true" localSheetId="2" name="_xlnm._FilterDatabase" vbProcedure="false">LA_associazioni_voci_ce_ns!$B$16:$G$543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0"/>
          </rPr>
          <t xml:space="preserve">con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</xdr:row>
                <xdr:rowOff>6</xdr:rowOff>
              </xdr:from>
              <xdr:to>
                <xdr:col>7</xdr:col>
                <xdr:colOff>59</xdr:colOff>
                <xdr:row>16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ricavo 4° c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0</xdr:row>
                <xdr:rowOff>72</xdr:rowOff>
              </xdr:from>
              <xdr:to>
                <xdr:col>13</xdr:col>
                <xdr:colOff>78</xdr:colOff>
                <xdr:row>1</xdr:row>
                <xdr:rowOff>2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0"/>
          </rPr>
          <t xml:space="preserve">x quadatura con modello inviato da regione LOMBAR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9</xdr:rowOff>
              </xdr:from>
              <xdr:to>
                <xdr:col>19</xdr:col>
                <xdr:colOff>5</xdr:colOff>
                <xdr:row>2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4" uniqueCount="2352">
  <si>
    <t xml:space="preserve">MINISTERO DELLA SANITA’</t>
  </si>
  <si>
    <t xml:space="preserve">Direzione Generale della Programmazione sanitaria, dei livelli di assistenza e dei principi etici di sistema</t>
  </si>
  <si>
    <t xml:space="preserve">CE</t>
  </si>
  <si>
    <t xml:space="preserve">Direzione Generale del Sistema Informativo</t>
  </si>
  <si>
    <t xml:space="preserve">MODELLO DI RILEVAZIONE DEL CONTO ECONOMICO </t>
  </si>
  <si>
    <t xml:space="preserve">AZIENDE UNITA’ SANITARIE LOCALI - AZIENDE OSPEDALIERE</t>
  </si>
  <si>
    <t xml:space="preserve">IRCCS - AZIENDE OSPEDALIERE UNIVERSITARIE</t>
  </si>
  <si>
    <t xml:space="preserve">STRUTTURA    RILEVATA</t>
  </si>
  <si>
    <t xml:space="preserve">NOSTRO</t>
  </si>
  <si>
    <t xml:space="preserve">REGIONE</t>
  </si>
  <si>
    <t xml:space="preserve">030</t>
  </si>
  <si>
    <t xml:space="preserve">U.S.L./AZ.OSP.</t>
  </si>
  <si>
    <t xml:space="preserve">920</t>
  </si>
  <si>
    <t xml:space="preserve">OGGETTO   DELLA   RILEVAZIONE</t>
  </si>
  <si>
    <t xml:space="preserve">4</t>
  </si>
  <si>
    <t xml:space="preserve">ANNO</t>
  </si>
  <si>
    <t xml:space="preserve">2015</t>
  </si>
  <si>
    <t xml:space="preserve">Verbale Collegio Sindacale (S/N)</t>
  </si>
  <si>
    <t xml:space="preserve">(valori in migliaia di Euro)</t>
  </si>
  <si>
    <t xml:space="preserve">Cons</t>
  </si>
  <si>
    <t xml:space="preserve">CODICE</t>
  </si>
  <si>
    <t xml:space="preserve">                                                            VOCE MODELLO CE</t>
  </si>
  <si>
    <t xml:space="preserve">IMPORTO</t>
  </si>
  <si>
    <t xml:space="preserve">SEGNO 
(+/-)</t>
  </si>
  <si>
    <t xml:space="preserve">….</t>
  </si>
  <si>
    <t xml:space="preserve">diff. Con nostro</t>
  </si>
  <si>
    <t xml:space="preserve">…..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t xml:space="preserve">A.1.B.1.2)  Contributi da Regione o Prov. Aut. (extra fondo) - Risorse aggiuntive da bilancio regionale a titolo di copertura LEA</t>
  </si>
  <si>
    <t xml:space="preserve">AA0090</t>
  </si>
  <si>
    <t xml:space="preserve">A.1.B.1.3)  Contributi da Regione o Prov. Aut. (extra fondo) - Risorse aggiuntive da bilancio regionale a titolo di copertura extra LEA</t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AA0160</t>
  </si>
  <si>
    <t xml:space="preserve">A.1.B.3.2)  Contributi da altri soggetti pubblici (extra fondo) L. 210/92</t>
  </si>
  <si>
    <t xml:space="preserve">AA0170</t>
  </si>
  <si>
    <t xml:space="preserve">A.1.B.3.3)  Contributi da altri soggetti pubblici (extra fondo) altro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AA0300</t>
  </si>
  <si>
    <t xml:space="preserve">A.3.C)  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70</t>
  </si>
  <si>
    <t xml:space="preserve">A.4.A.1.3) Prestazioni di psichiatria residenziale e semiresidenziale</t>
  </si>
  <si>
    <t xml:space="preserve">AA0380</t>
  </si>
  <si>
    <t xml:space="preserve">A.4.A.1.4) Prestazioni di File F</t>
  </si>
  <si>
    <t xml:space="preserve">AA0390</t>
  </si>
  <si>
    <t xml:space="preserve">A.4.A.1.5) Prestazioni servizi MMG, PLS, Contin. assistenziale</t>
  </si>
  <si>
    <t xml:space="preserve">AA0400</t>
  </si>
  <si>
    <t xml:space="preserve">A.4.A.1.6) Prestazioni servizi farmaceutica convenzionata</t>
  </si>
  <si>
    <t xml:space="preserve">AA0410</t>
  </si>
  <si>
    <t xml:space="preserve">A.4.A.1.7) Prestazioni termali</t>
  </si>
  <si>
    <t xml:space="preserve">AA0420</t>
  </si>
  <si>
    <t xml:space="preserve">A.4.A.1.8) Prestazioni trasporto ambulanze ed elisoccorso</t>
  </si>
  <si>
    <t xml:space="preserve">AA0430</t>
  </si>
  <si>
    <t xml:space="preserve">A.4.A.1.9) Altre prestazioni sanitarie e socio-sanitarie a rilevanza sanitaria </t>
  </si>
  <si>
    <t xml:space="preserve">AA0440</t>
  </si>
  <si>
    <t xml:space="preserve">A.4.A.2)   Ricavi per prestaz. sanitarie e sociosanitarie a rilevanza sanitaria erogate ad altri soggetti pubblici </t>
  </si>
  <si>
    <t xml:space="preserve">AA0450</t>
  </si>
  <si>
    <t xml:space="preserve">A.4.A.3)   Ricavi per prestaz. sanitarie e sociosanitarie a rilevanza sanitaria erogate a soggetti pubblici Extraregione</t>
  </si>
  <si>
    <t xml:space="preserve">S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SS</t>
  </si>
  <si>
    <t xml:space="preserve">AA0480</t>
  </si>
  <si>
    <t xml:space="preserve">A.4.A.3.3) Prestazioni di psichiatria non soggetta a compensazione (resid. e semiresid.)</t>
  </si>
  <si>
    <t xml:space="preserve">AA0490</t>
  </si>
  <si>
    <t xml:space="preserve">A.4.A.3.4) Prestazioni di File F</t>
  </si>
  <si>
    <t xml:space="preserve">AA0500</t>
  </si>
  <si>
    <t xml:space="preserve">A.4.A.3.5) Prestazioni servizi MMG, PLS, Contin. assistenziale Extraregione</t>
  </si>
  <si>
    <t xml:space="preserve">AA0510</t>
  </si>
  <si>
    <t xml:space="preserve">A.4.A.3.6) Prestazioni servizi farmaceutica convenzionata Extraregione</t>
  </si>
  <si>
    <t xml:space="preserve">AA0520</t>
  </si>
  <si>
    <t xml:space="preserve">A.4.A.3.7) Prestazioni termali Extraregione</t>
  </si>
  <si>
    <t xml:space="preserve">AA0530</t>
  </si>
  <si>
    <t xml:space="preserve">A.4.A.3.8) 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A0550</t>
  </si>
  <si>
    <t xml:space="preserve">A.4.A.3.10) Ricavi per cessione di emocomponenti e cellule staminali Extraregione</t>
  </si>
  <si>
    <t xml:space="preserve">AA0560</t>
  </si>
  <si>
    <t xml:space="preserve">A.4.A.3.11) Ricavi per differenziale tariffe TUC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AA0600</t>
  </si>
  <si>
    <t xml:space="preserve">A.4.A.3.13) Altre prestazioni sanitarie a rilevanza sanitaria - Mobilità attiva Internazionale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40</t>
  </si>
  <si>
    <t xml:space="preserve">A.4.B.3)  Prestazioni di File F da priv. Extraregione in compensazione (mobilità attiva)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30</t>
  </si>
  <si>
    <t xml:space="preserve">A.5.E.2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BA0050</t>
  </si>
  <si>
    <t xml:space="preserve">B.1.A.1.2) Medicinali senza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50</t>
  </si>
  <si>
    <t xml:space="preserve">B.2.A.3.2) - da pubblico (altri soggetti pubbl. della Regione)</t>
  </si>
  <si>
    <t xml:space="preserve">BA0560</t>
  </si>
  <si>
    <t xml:space="preserve">B.2.A.3.3) - da pubblico (Extraregione)</t>
  </si>
  <si>
    <t xml:space="preserve">BA0570</t>
  </si>
  <si>
    <t xml:space="preserve">B.2.A.3.4) - da privato - Medici SUMAI</t>
  </si>
  <si>
    <t xml:space="preserve">BA0580</t>
  </si>
  <si>
    <t xml:space="preserve">B.2.A.3.5) - da privato</t>
  </si>
  <si>
    <t xml:space="preserve">BA0590</t>
  </si>
  <si>
    <t xml:space="preserve">B.2.A.3.5.A) Servizi sanitari per assistenza specialistica da IRCCS privati e Policlinici privati</t>
  </si>
  <si>
    <t xml:space="preserve">BA0600</t>
  </si>
  <si>
    <t xml:space="preserve">B.2.A.3.5.B) Servizi sanitari per assistenza specialistica da Ospedali Classificati privati</t>
  </si>
  <si>
    <t xml:space="preserve">BA0610</t>
  </si>
  <si>
    <t xml:space="preserve">B.2.A.3.5.C) Servizi sanitari per assistenza specialistica da Case di Cura private</t>
  </si>
  <si>
    <t xml:space="preserve">BA0620</t>
  </si>
  <si>
    <t xml:space="preserve">B.2.A.3.5.D) Servizi sanitari per assistenza specialistica da altri privati</t>
  </si>
  <si>
    <t xml:space="preserve">BA0630</t>
  </si>
  <si>
    <t xml:space="preserve">B.2.A.3.6)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60</t>
  </si>
  <si>
    <t xml:space="preserve">B.2.A.12.2) - da pubblico (altri soggetti pubblici della Regione)</t>
  </si>
  <si>
    <t xml:space="preserve">BA1170</t>
  </si>
  <si>
    <t xml:space="preserve">B.2.A.12.3) - da pubblico (Extraregione) non soggette a compensazione</t>
  </si>
  <si>
    <t xml:space="preserve">BA1180</t>
  </si>
  <si>
    <t xml:space="preserve">B.2.A.12.4) - da privato (in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A1370</t>
  </si>
  <si>
    <t xml:space="preserve">B.2.A.15.2) Consulenze sanitarie e sociosanit. da terzi - Altri soggetti pubblici</t>
  </si>
  <si>
    <t xml:space="preserve">BA1380</t>
  </si>
  <si>
    <t xml:space="preserve">B.2.A.15.3) Consulenze, Collaborazioni,  Interinale e altre prestazioni di lavoro sanitarie e socios. da privato</t>
  </si>
  <si>
    <t xml:space="preserve">BA1390</t>
  </si>
  <si>
    <t xml:space="preserve">B.2.A.15.3.A) Consulenze sanitarie da privato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70</t>
  </si>
  <si>
    <t xml:space="preserve">B.4.D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A2600</t>
  </si>
  <si>
    <t xml:space="preserve">B.12.A) Ammortamenti fabbricati non strumentali (disponibili)</t>
  </si>
  <si>
    <t xml:space="preserve">BA2610</t>
  </si>
  <si>
    <t xml:space="preserve">B.12.B) Ammortamenti fabbricati strumentali (indisponibili)</t>
  </si>
  <si>
    <t xml:space="preserve">BA2620</t>
  </si>
  <si>
    <t xml:space="preserve">B.13) Ammortamenti delle altre immobilizzazioni materiali</t>
  </si>
  <si>
    <t xml:space="preserve">BA2630</t>
  </si>
  <si>
    <t xml:space="preserve">B.14) Svalutazione delle immobilizzazioni e dei crediti</t>
  </si>
  <si>
    <t xml:space="preserve">BA2640</t>
  </si>
  <si>
    <t xml:space="preserve">B.14.A) Svalutazione delle immobilizzazioni immateriali e materiali</t>
  </si>
  <si>
    <t xml:space="preserve">BA2650</t>
  </si>
  <si>
    <t xml:space="preserve">B.14.B) Svalutazione dei crediti</t>
  </si>
  <si>
    <t xml:space="preserve">BA2660</t>
  </si>
  <si>
    <t xml:space="preserve">B.15) Variazione delle rimanenze</t>
  </si>
  <si>
    <t xml:space="preserve">BA2670</t>
  </si>
  <si>
    <t xml:space="preserve">B.15.A) Variazione rimanenze sanitarie</t>
  </si>
  <si>
    <t xml:space="preserve">BA2680</t>
  </si>
  <si>
    <t xml:space="preserve">B.15.B) Variazione rimanenze non sanitarie</t>
  </si>
  <si>
    <t xml:space="preserve">BA2690</t>
  </si>
  <si>
    <t xml:space="preserve">B.16) Accantonamenti dell’esercizio</t>
  </si>
  <si>
    <t xml:space="preserve">BA2700</t>
  </si>
  <si>
    <t xml:space="preserve">B.16.A) Accantonamenti per rischi</t>
  </si>
  <si>
    <t xml:space="preserve">BA2710</t>
  </si>
  <si>
    <t xml:space="preserve">B.16.A.1)  Accantonamenti per cause civili ed oneri processuali</t>
  </si>
  <si>
    <t xml:space="preserve">BA2720</t>
  </si>
  <si>
    <t xml:space="preserve">B.16.A.2)  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BA2740</t>
  </si>
  <si>
    <t xml:space="preserve">B.16.A.4)  Accantonamenti per copertura diretta dei rischi (autoassicurazione)</t>
  </si>
  <si>
    <t xml:space="preserve">BA2750</t>
  </si>
  <si>
    <t xml:space="preserve">B.16.A.5)  Altri accantonamenti per rischi</t>
  </si>
  <si>
    <t xml:space="preserve">BA2760</t>
  </si>
  <si>
    <t xml:space="preserve">B.16.B) Accantonamenti per premio di operosità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BA2820</t>
  </si>
  <si>
    <t xml:space="preserve">B.16.D) Altri accantonamenti</t>
  </si>
  <si>
    <t xml:space="preserve">BA2830</t>
  </si>
  <si>
    <t xml:space="preserve">B.16.D.1)  Accantonamenti per interessi di mora</t>
  </si>
  <si>
    <t xml:space="preserve">BA2840</t>
  </si>
  <si>
    <t xml:space="preserve">B.16.D.2)  Acc. Rinnovi convenzioni MMG/PLS/MCA</t>
  </si>
  <si>
    <t xml:space="preserve">BA2850</t>
  </si>
  <si>
    <t xml:space="preserve">B.16.D.3)  Acc. Rinnovi convenzioni Medici Sumai</t>
  </si>
  <si>
    <t xml:space="preserve">BA2860</t>
  </si>
  <si>
    <t xml:space="preserve">B.16.D.4)  Acc. Rinnovi contratt.: dirigenza medica</t>
  </si>
  <si>
    <t xml:space="preserve">BA2870</t>
  </si>
  <si>
    <t xml:space="preserve">B.16.D.5)  Acc. Rinnovi contratt.: dirigenza non medica</t>
  </si>
  <si>
    <t xml:space="preserve">BA2880</t>
  </si>
  <si>
    <t xml:space="preserve">B.16.D.6)  Acc. Rinnovi contratt.: comparto</t>
  </si>
  <si>
    <t xml:space="preserve">BA2890</t>
  </si>
  <si>
    <t xml:space="preserve">B.16.D.7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EA0070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A0090</t>
  </si>
  <si>
    <t xml:space="preserve">E.1.B.2.2.B) Sopravvenienze attive v/terzi relative al personale</t>
  </si>
  <si>
    <t xml:space="preserve">EA0100</t>
  </si>
  <si>
    <t xml:space="preserve">E.1.B.2.2.C) Sopravvenienze attive v/terzi relative alle convenzioni con medici di base</t>
  </si>
  <si>
    <t xml:space="preserve">EA0110</t>
  </si>
  <si>
    <t xml:space="preserve">E.1.B.2.2.D) Sopravvenienze attive v/terzi relative alle convenzioni per la specialistica</t>
  </si>
  <si>
    <t xml:space="preserve">EA0120</t>
  </si>
  <si>
    <t xml:space="preserve">E.1.B.2.2.E) Sopravvenienze attive v/terzi relative all'acquisto prestaz. sanitarie da operatori accreditati</t>
  </si>
  <si>
    <t xml:space="preserve">EA0130</t>
  </si>
  <si>
    <t xml:space="preserve">E.1.B.2.2.F) Sopravvenienze attive v/terzi relative all'acquisto di beni e servizi</t>
  </si>
  <si>
    <t xml:space="preserve">EA0140</t>
  </si>
  <si>
    <t xml:space="preserve">E.1.B.2.2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EA0540</t>
  </si>
  <si>
    <t xml:space="preserve">E.2.B.4.2.F) Insussistenze passive v/terzi relative all'acquisto di beni e servizi</t>
  </si>
  <si>
    <t xml:space="preserve">EA0550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F.to Il Direttore Generale ai sensi D.Lgs. 39/93 ………………………………………………</t>
  </si>
  <si>
    <t xml:space="preserve">F.to Il Responsabile Economico Finanziario ai sensi D.Lgs. 39/93……………………….</t>
  </si>
  <si>
    <t xml:space="preserve">1) ok scenario STOR quadratura con CET inviato</t>
  </si>
  <si>
    <t xml:space="preserve">2) riallineamenti e riba Area ind. </t>
  </si>
  <si>
    <t xml:space="preserve">3) ole ce nostra e confronto differenze con CE loro allegato al cet vedi foglio "CE MIN_da CET"</t>
  </si>
  <si>
    <t xml:space="preserve">4) proseguire con i civ da musa</t>
  </si>
  <si>
    <t xml:space="preserve">5) fare variazioni manuali per far quadrare le singoli voci</t>
  </si>
  <si>
    <t xml:space="preserve">6) la formazione è quadrata nei servizi sanitari </t>
  </si>
  <si>
    <t xml:space="preserve">Tipologia attività CT</t>
  </si>
  <si>
    <t xml:space="preserve">NUM</t>
  </si>
  <si>
    <t xml:space="preserve">VALORE</t>
  </si>
  <si>
    <t xml:space="preserve">GG</t>
  </si>
  <si>
    <t xml:space="preserve">102900000 - P.O.R. DI CASATENOVO - DAL 2010</t>
  </si>
  <si>
    <t xml:space="preserve">102901000 - SOC PNEUMOLOGIA CT</t>
  </si>
  <si>
    <t xml:space="preserve">102901100 - SOC PNEUMOLOGIA RIABILITATIVA CT</t>
  </si>
  <si>
    <t xml:space="preserve">NUMDH</t>
  </si>
  <si>
    <t xml:space="preserve">VALOREDO</t>
  </si>
  <si>
    <t xml:space="preserve">VALOREDH</t>
  </si>
  <si>
    <t xml:space="preserve">GGDO</t>
  </si>
  <si>
    <t xml:space="preserve">GGDH</t>
  </si>
  <si>
    <t xml:space="preserve">PTIDO</t>
  </si>
  <si>
    <t xml:space="preserve">PTIDH</t>
  </si>
  <si>
    <t xml:space="preserve">NUMDS</t>
  </si>
  <si>
    <t xml:space="preserve">VALOREDS</t>
  </si>
  <si>
    <t xml:space="preserve">GGDS</t>
  </si>
  <si>
    <t xml:space="preserve">POSTI LETTO DO</t>
  </si>
  <si>
    <t xml:space="preserve">POSTI LETTO DH</t>
  </si>
  <si>
    <t xml:space="preserve">Prestazioni</t>
  </si>
  <si>
    <t xml:space="preserve">interne</t>
  </si>
  <si>
    <t xml:space="preserve">102901902 - LABORATORIO ANALISI CT</t>
  </si>
  <si>
    <t xml:space="preserve">102902102 - RADIOLOGIA  CT</t>
  </si>
  <si>
    <t xml:space="preserve">102900102 - SERVIZIO DI CARDIOLOGIA  CT</t>
  </si>
  <si>
    <t xml:space="preserve">EST - Esterno</t>
  </si>
  <si>
    <t xml:space="preserve">Importo</t>
  </si>
  <si>
    <t xml:space="preserve">Quantita</t>
  </si>
  <si>
    <t xml:space="preserve">102901001 - REPARTO PNEUMOLOGIA CT</t>
  </si>
  <si>
    <t xml:space="preserve">102901002 - SERVIZIO PNEUMOLOGIA CT</t>
  </si>
  <si>
    <t xml:space="preserve">102901003 - SOS SERVIZIO ALLERGOLOGIA CT</t>
  </si>
  <si>
    <t xml:space="preserve">102901004 - SERVIZIO DI FISIOPATOLOGIA RESP.IRATORIA CT</t>
  </si>
  <si>
    <t xml:space="preserve">102901101 - REPARTO  PNEUMOLOGIA RIABILITATIVA CT</t>
  </si>
  <si>
    <t xml:space="preserve">102901102 - SERVIZIO  PNEUMOLOGIA RIABILITATIVA CT</t>
  </si>
  <si>
    <t xml:space="preserve">102901103 - SOSTERAPIA INTENSIVA INTERMEDIA RESPIRATORIA (UTIIR)</t>
  </si>
  <si>
    <t xml:space="preserve">102901201 - CDC AREA INDISTINTA DIPARTIMENTO CT</t>
  </si>
  <si>
    <t xml:space="preserve">102901501 - UFFICI AMMINISTRATIVI DMPO CT</t>
  </si>
  <si>
    <t xml:space="preserve">102901509 - FARMACIA CT</t>
  </si>
  <si>
    <t xml:space="preserve">102901510 - DIREZIONE  MEDICA DMPO CT</t>
  </si>
  <si>
    <t xml:space="preserve">102902201 - UFFICI AMMINISTRATIVI DAPO CT</t>
  </si>
  <si>
    <t xml:space="preserve">102902202 - CENTRALINO  DAPO CT</t>
  </si>
  <si>
    <t xml:space="preserve">102902203 - MAGAZZINO   DAPO CT</t>
  </si>
  <si>
    <t xml:space="preserve">102902204 - SERVIZI GENERALI  DAPO CT</t>
  </si>
  <si>
    <t xml:space="preserve">102902205 - CUP/TICKET DAPO CT</t>
  </si>
  <si>
    <t xml:space="preserve">102902210 - DIREZIONE AMMINISTRATIVA  DAPO CT</t>
  </si>
  <si>
    <t xml:space="preserve">102905090 - COSTI COMUNI_POR CT</t>
  </si>
  <si>
    <t xml:space="preserve">102905091 - PERSONALE IN ASPETTATIVA / COMANDO POR CT</t>
  </si>
  <si>
    <t xml:space="preserve">INRCA</t>
  </si>
  <si>
    <t xml:space="preserve">TRIMESTRE</t>
  </si>
  <si>
    <t xml:space="preserve">2013</t>
  </si>
  <si>
    <t xml:space="preserve">APPROVAZIONE BILANCIO DA PARTE DEL COLLEGIO SINDACALE</t>
  </si>
  <si>
    <r>
      <rPr>
        <b val="true"/>
        <sz val="10"/>
        <rFont val="Arial"/>
        <family val="0"/>
      </rPr>
      <t xml:space="preserve">                                          SI  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0"/>
      </rPr>
      <t xml:space="preserve">                                                 NO   </t>
    </r>
    <r>
      <rPr>
        <b val="true"/>
        <sz val="10"/>
        <rFont val="Wingdings"/>
        <family val="0"/>
        <charset val="2"/>
      </rPr>
      <t xml:space="preserve">o</t>
    </r>
  </si>
  <si>
    <t xml:space="preserve">       </t>
  </si>
  <si>
    <t xml:space="preserve">CODICE_ricerca</t>
  </si>
  <si>
    <t xml:space="preserve">descrizione categoria CE </t>
  </si>
  <si>
    <t xml:space="preserve">CATEGORIA LA</t>
  </si>
  <si>
    <t xml:space="preserve">Totale</t>
  </si>
  <si>
    <t xml:space="preserve">analitico ce</t>
  </si>
  <si>
    <t xml:space="preserve">analitico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8)  Incrementi delle immobilizzazioni per lavori interni</t>
  </si>
  <si>
    <t xml:space="preserve">TOTALE CONSUMI SANITARI</t>
  </si>
  <si>
    <t xml:space="preserve">TOTALE CONSUMI NON SANITARI</t>
  </si>
  <si>
    <t xml:space="preserve">TOTALE COSTI PRESTAZIONI SANITARIE</t>
  </si>
  <si>
    <t xml:space="preserve">ALP</t>
  </si>
  <si>
    <t xml:space="preserve">TOTALE COSTI PER SERVIZI SANITARI</t>
  </si>
  <si>
    <t xml:space="preserve">B.2.A.15.3.A) Consulenze sanitarie da privato - articolo 55, comma 2, CCNL 8 giugno 2000</t>
  </si>
  <si>
    <t xml:space="preserve">TOTALE PERSONALE RUOLO SANITARIO </t>
  </si>
  <si>
    <t xml:space="preserve">TOTALE COSTI PER SERVIZI NON SANITARI</t>
  </si>
  <si>
    <t xml:space="preserve">TOTALE PERSONALE RUOLO PROFESSIONALE </t>
  </si>
  <si>
    <t xml:space="preserve">TOTALE PERSONALE RUOLO TECNICO</t>
  </si>
  <si>
    <t xml:space="preserve">TOTALE PERSONALE RUOLO AMMINISTRATIVO</t>
  </si>
  <si>
    <t xml:space="preserve">TOTALE ALTRI COSTI</t>
  </si>
  <si>
    <t xml:space="preserve">TOTALE AMMORTAMENTI </t>
  </si>
  <si>
    <t xml:space="preserve">ACC-pers</t>
  </si>
  <si>
    <t xml:space="preserve">TOTALE SOPRAVV. E INSUSS. </t>
  </si>
  <si>
    <t xml:space="preserve">IRAP DIP</t>
  </si>
  <si>
    <t xml:space="preserve">DETTAGLIO conti Irap e Acc.ti rinnovi CCNL per classificazione nei  ruoli del costo del perosnale</t>
  </si>
  <si>
    <t xml:space="preserve">30610011 - Oneri sociali su competenze fisse IRAP</t>
  </si>
  <si>
    <t xml:space="preserve">dettaglio IRAP pers. Dip per aggregati personale </t>
  </si>
  <si>
    <t xml:space="preserve">30610015 - IRAP su lavoro supplettivo</t>
  </si>
  <si>
    <t xml:space="preserve">30611011 - IRAP T.D.</t>
  </si>
  <si>
    <t xml:space="preserve">30611015 - IRAP su lavoro supplettivo T.D.</t>
  </si>
  <si>
    <t xml:space="preserve">30620011 - Oneri sociali su competenze fisse IRAP</t>
  </si>
  <si>
    <t xml:space="preserve">30620015 - IRAP su lavoro supplettivo</t>
  </si>
  <si>
    <t xml:space="preserve">30621011 - IRAP T.D.</t>
  </si>
  <si>
    <t xml:space="preserve">30621015 - IRAP su lavoro supplettivo T.D.</t>
  </si>
  <si>
    <t xml:space="preserve">30630011 - Oneri sociali su competenze fisse IRAP</t>
  </si>
  <si>
    <t xml:space="preserve">30630015 - IRAP su lavoro supplettivo</t>
  </si>
  <si>
    <t xml:space="preserve">30631011 - IRAP T.D.</t>
  </si>
  <si>
    <t xml:space="preserve">30710011 - Oneri sociali su competenze fisse IRAP</t>
  </si>
  <si>
    <t xml:space="preserve">30711011 - IRAP T.D.</t>
  </si>
  <si>
    <t xml:space="preserve">30720011 - Oneri sociali su competenze fisse IRAP</t>
  </si>
  <si>
    <t xml:space="preserve">30721011 - IRAP T.D.</t>
  </si>
  <si>
    <t xml:space="preserve">30810011 - Oneri sociali su competenze fisse IRAP</t>
  </si>
  <si>
    <t xml:space="preserve">30811011 - IRAP T.D.</t>
  </si>
  <si>
    <t xml:space="preserve">30820011 - Oneri sociali su competenze fisse IRAP</t>
  </si>
  <si>
    <t xml:space="preserve">30821011 - IRAP T.D.</t>
  </si>
  <si>
    <t xml:space="preserve">30910011 - Oneri sociali su competenze fisse IRAP</t>
  </si>
  <si>
    <t xml:space="preserve">30911011 - IRAP T.D.</t>
  </si>
  <si>
    <t xml:space="preserve">30920011 - Oneri sociali su competenze fisse IRAP</t>
  </si>
  <si>
    <t xml:space="preserve">30921011 - IRAP T.D.</t>
  </si>
  <si>
    <t xml:space="preserve">32000105</t>
  </si>
  <si>
    <t xml:space="preserve">32000105 - IRAP su altre indennità (ex 30300212)</t>
  </si>
  <si>
    <t xml:space="preserve">31700107 - Acc.to per rinnovi contrattuali dirigenza medica</t>
  </si>
  <si>
    <t xml:space="preserve">31700108 - Acc.to per rinnovi contrattuali dirig. non medica</t>
  </si>
  <si>
    <t xml:space="preserve">31700109 - Acc.to per rinnovi contrattuali comparto sanitario</t>
  </si>
  <si>
    <t xml:space="preserve">31700110 - Acc.to per rinnovi contrattuali dirigenza profess.</t>
  </si>
  <si>
    <t xml:space="preserve">31700111 - Acc.to per rinnovi contrattuali comparto profess.</t>
  </si>
  <si>
    <t xml:space="preserve">31700112 - Acc.to per rinnovi contrattuali dirigenza tecnica</t>
  </si>
  <si>
    <t xml:space="preserve">31700113 - Acc.to per rinnovi contrattuali comparto tecnico</t>
  </si>
  <si>
    <t xml:space="preserve">31700114 - Acc.to per rinnovi contrattuali dirigenza amminis.</t>
  </si>
  <si>
    <t xml:space="preserve">31700115 - Acc.to per rinnovi contrattuali comparto amminis.</t>
  </si>
  <si>
    <t xml:space="preserve">TOTALE COSTI </t>
  </si>
  <si>
    <t xml:space="preserve">TOTALE COSTI senza compensi ALP</t>
  </si>
  <si>
    <t xml:space="preserve">a cui è stato aggiunto il 32000111 - Accantonamento F.do oneri differiti ALP  (ex 30300504) perché la Lom non lo vuole </t>
  </si>
  <si>
    <t xml:space="preserve">costi ALP BA1200</t>
  </si>
  <si>
    <t xml:space="preserve">a cui è stato sottratto il 32000111 - Accantonamento F.do oneri differiti ALP  (ex 30300504) perché la Lom non lo vuole </t>
  </si>
  <si>
    <t xml:space="preserve">CIV MUSA ger CEMIN2012</t>
  </si>
  <si>
    <t xml:space="preserve">ImportoTotale</t>
  </si>
  <si>
    <t xml:space="preserve">32000111 - Accantonamento F.do oneri differiti ALP  (ex 30300504)</t>
  </si>
  <si>
    <t xml:space="preserve">99999999 - Tot. Piano conti Navision agg.to 2009</t>
  </si>
  <si>
    <t xml:space="preserve">40000000 - RICAVI</t>
  </si>
  <si>
    <t xml:space="preserve">30000000 - COSTI</t>
  </si>
  <si>
    <t xml:space="preserve">  30000000 - COSTI -  - </t>
  </si>
  <si>
    <t xml:space="preserve">  40000000 - RICAVI -  - </t>
  </si>
  <si>
    <t xml:space="preserve">CIV MUSA </t>
  </si>
  <si>
    <t xml:space="preserve">2016 - 2016</t>
  </si>
  <si>
    <t xml:space="preserve">        32000111 - Accantonamento F.do oneri differiti ALP  (ex 30300504) -  - </t>
  </si>
  <si>
    <t xml:space="preserve">codice_ricerca</t>
  </si>
  <si>
    <t xml:space="preserve">CIV Ger. CE in c2 e conti IRAP e Acc.ti DIP in C1084</t>
  </si>
  <si>
    <t xml:space="preserve">Assistenza specialistica - Attivita' clinica</t>
  </si>
  <si>
    <t xml:space="preserve">Ass. ospedaliera per acuti in degenza ordinaria</t>
  </si>
  <si>
    <t xml:space="preserve">Ass. ospedaliera per riabilitazione</t>
  </si>
  <si>
    <t xml:space="preserve">da ribaltare in pneumo e riabil.(comprensiva di lab e radio per interni) x gg degenza</t>
  </si>
  <si>
    <t xml:space="preserve">GENERALI</t>
  </si>
  <si>
    <t xml:space="preserve">Assistenza specialistica - Attivita' di laboratorio</t>
  </si>
  <si>
    <t xml:space="preserve">Assistenza specialistica - Attivita' di diagnostica strumentale e per immagini</t>
  </si>
  <si>
    <t xml:space="preserve">cod_cat_CE</t>
  </si>
  <si>
    <t xml:space="preserve">formule </t>
  </si>
  <si>
    <t xml:space="preserve">TOTCE2012 - Totale Ce 2012</t>
  </si>
  <si>
    <t xml:space="preserve">  AZ9999 - Totale valore della produzione (A)</t>
  </si>
  <si>
    <t xml:space="preserve">    AA0010 - A.1)  Contributi in c/esercizio</t>
  </si>
  <si>
    <t xml:space="preserve">      AA0020 - A.1.A)  Contributi da Regione o Prov. Aut. per quota F.S. regionale</t>
  </si>
  <si>
    <t xml:space="preserve">        AA0030 - A.1.A.1)  da Regione o Prov. Aut. per quota F.S. regionale indistinto</t>
  </si>
  <si>
    <t xml:space="preserve">          40100301 - Regione per quota Fondo Sanitario Nazionale indist</t>
  </si>
  <si>
    <t xml:space="preserve">          40100303 - Regione per Quota capitaria</t>
  </si>
  <si>
    <t xml:space="preserve">          40100304 - Regione per Complessità</t>
  </si>
  <si>
    <t xml:space="preserve">          40100305 - Regione Emergenza</t>
  </si>
  <si>
    <t xml:space="preserve">          40100306 - Regione Ricerca</t>
  </si>
  <si>
    <t xml:space="preserve">          40100307 - Regione Didattica</t>
  </si>
  <si>
    <t xml:space="preserve">          40100502 - F.do per riorganiz. aziendale (disattivato dal 2012)</t>
  </si>
  <si>
    <t xml:space="preserve">          40100503 - F.do riequilibrio regionale</t>
  </si>
  <si>
    <t xml:space="preserve">          40100501 - Regione per ulteriori finanziamenti  s.cto</t>
  </si>
  <si>
    <t xml:space="preserve">        AA0040 - A.1.A.2)  da Regione o Prov. Aut. per quota F.S. regionale vincolato</t>
  </si>
  <si>
    <t xml:space="preserve">          40100302 - Regione per quota Fondo Sanitario Nazionale vincol</t>
  </si>
  <si>
    <t xml:space="preserve">          40100504 - Regione x finanziamento indennità esclusività</t>
  </si>
  <si>
    <t xml:space="preserve">      AA0050 - A.1.B)  Contributi c/esercizio (extra fondo)</t>
  </si>
  <si>
    <t xml:space="preserve">        AA0060 - A.1.B.1)  da Regione o Prov. Aut. (extra fondo)</t>
  </si>
  <si>
    <t xml:space="preserve">          AA0070 - A.1.B.1.1)  Contributi da Regione o Prov. Aut. (extra fondo) vincolati</t>
  </si>
  <si>
    <t xml:space="preserve">            40100401 - Regione per contrib.sanit. per funz.deleg. extra f</t>
  </si>
  <si>
    <t xml:space="preserve">          AA0080 - A.1.B.1.2)  Contributi da Regione o Prov. Aut. (extra fondo) - Risorse aggiuntive da bilancio regionale a titolo di copertura LEA</t>
  </si>
  <si>
    <t xml:space="preserve">          AA0090 - A.1.B.1.3)  Contributi da Regione o Prov. Aut. (extra fondo) - Risorse aggiuntive da bilancio regionale a titolo di copertura extra LEA</t>
  </si>
  <si>
    <t xml:space="preserve">          AA0100 - A.1.B.1.4)  Contributi da Regione o Prov. Aut. (extra fondo) - Altro</t>
  </si>
  <si>
    <t xml:space="preserve">        AA0110 - A.1.B.2)  Contributi da Aziende sanitarie pubbliche della Regione o Prov. Aut. (extra fondo)</t>
  </si>
  <si>
    <t xml:space="preserve">          AA0120 - A.1.B.2.1)  Contributi da Aziende sanitarie pubbliche della Regione o Prov. Aut. (extra fondo) vincolati</t>
  </si>
  <si>
    <t xml:space="preserve">            40200121 - Contrib. Aziende Sanitarie SSN (Comitato Bioetica)</t>
  </si>
  <si>
    <t xml:space="preserve">          AA0130 - A.1.B.2.2)  Contributi da Aziende sanitarie pubbliche della Regione o Prov. Aut. (extra fondo) altro</t>
  </si>
  <si>
    <t xml:space="preserve">        AA0140 - A.1.B.3)  Contributi da altri soggetti pubblici (extra fondo)</t>
  </si>
  <si>
    <t xml:space="preserve">          AA0150 - A.1.B.3.1)  Contributi da altri soggetti pubblici (extra fondo) vincolati</t>
  </si>
  <si>
    <t xml:space="preserve">            40100601 - Amministrazioni provinciali vincolati</t>
  </si>
  <si>
    <t xml:space="preserve">            40100602 - Amministrazioni comunali vincolati</t>
  </si>
  <si>
    <t xml:space="preserve">            40100701 - Centro Nazionale Ricerche vincolati</t>
  </si>
  <si>
    <t xml:space="preserve">            40100702 - Altri enti del settore pubblico allarg. vincolati</t>
  </si>
  <si>
    <t xml:space="preserve">          AA0160 - A.1.B.3.2)  Contributi da altri soggetti pubblici (extra fondo) L. 210/92</t>
  </si>
  <si>
    <t xml:space="preserve">          AA0170 - A.1.B.3.3)  Contributi da altri soggetti pubblici (extra fondo) altro</t>
  </si>
  <si>
    <t xml:space="preserve">            40100603 - Amministrazioni provinciali indistinti</t>
  </si>
  <si>
    <t xml:space="preserve">            40100604 - Amministrazioni comunali indistinti</t>
  </si>
  <si>
    <t xml:space="preserve">            40100703 - Centro Nazionale Ricerche indistinti</t>
  </si>
  <si>
    <t xml:space="preserve">            40100704 - Altri enti del settore pubblico allarg. indistinti</t>
  </si>
  <si>
    <t xml:space="preserve">      AA0180 - A.1.C)  Contributi c/esercizio per ricerca</t>
  </si>
  <si>
    <t xml:space="preserve">        AA0190 - A.1.C.1)  Contributi da Ministero della Salute per ricerca corrente</t>
  </si>
  <si>
    <t xml:space="preserve">          40100101 - Ministero della Sanita per ricerca corrente  s.cto</t>
  </si>
  <si>
    <t xml:space="preserve">        AA0200 - A.1.C.2)  Contributi da Ministero della Salute per ricerca finalizzata</t>
  </si>
  <si>
    <t xml:space="preserve">          40100201 - Ministero della Sanita per ricerca finalizzata  s.cto</t>
  </si>
  <si>
    <t xml:space="preserve">        AA0210 - A.1.C.3)  Contributi da Regione ed altri soggetti pubblici per ricerca</t>
  </si>
  <si>
    <t xml:space="preserve">          40100705 - Finanz. attività ricerca MIUR</t>
  </si>
  <si>
    <t xml:space="preserve">        AA0220 - A.1.C.4)  Contributi da privati per ricerca</t>
  </si>
  <si>
    <t xml:space="preserve">          40100801 - Contributi da privati per progetti finalizzati</t>
  </si>
  <si>
    <t xml:space="preserve">      AA0230 - A.1.D)  Contributi c/esercizio da privati</t>
  </si>
  <si>
    <t xml:space="preserve">    AA0240 - A.2)  Rettifica contributi c/esercizio per destinazione ad investimenti</t>
  </si>
  <si>
    <t xml:space="preserve">      AA0250 - A.2.A)  Rettifica contributi in c/esercizio per destinazione ad investimenti - da Regione o Prov. Aut. per quota F.S. regionale</t>
  </si>
  <si>
    <t xml:space="preserve">        40100901 - Rettifica contrib.c/eserc.per investim.da Regione per quota FSR</t>
  </si>
  <si>
    <t xml:space="preserve">      AA0260 - A.2.B)  Rettifica contributi in c/esercizio per destinazione ad investimenti - altri contributi</t>
  </si>
  <si>
    <t xml:space="preserve">        40100902 - Rettifica contrib.c/eserc.per investim.- altri contributi</t>
  </si>
  <si>
    <t xml:space="preserve">    AA0270 - A.3) Utilizzo fondi per quote inutilizzate contributi vincolati di esercizi precedenti</t>
  </si>
  <si>
    <t xml:space="preserve">      AA0280 - A.3.A)  Utilizzo fondi per quote inutilizzate contributi di esercizi precedenti da Regione o Prov. Aut. per quota F.S. regionale vincolato</t>
  </si>
  <si>
    <t xml:space="preserve">        40101001 - Utilizzo fondi per quote inutiliz.contrib.eserc.preced.da Reg.x quota FSR vincol.</t>
  </si>
  <si>
    <t xml:space="preserve">      AA0290 - A.3.B) Utilizzo fondi per quote inutilizzate contributi di esercizi precedenti da soggetti pubblici (extra fondo) vincolati</t>
  </si>
  <si>
    <t xml:space="preserve">        40101002 - Utilizzo fondi per quote inutiliz.contrib.eserc.preced.sogg.pubbl.(extra fondo) vincol.</t>
  </si>
  <si>
    <t xml:space="preserve">      AA0300 - A.3.C)  Utilizzo fondi per quote inutilizzate contributi di esercizi precedenti per ricerca</t>
  </si>
  <si>
    <t xml:space="preserve">        40101003 - Utilizzo fondi per quote inutiliz.contrib.eserc.preced.per ricerca</t>
  </si>
  <si>
    <t xml:space="preserve">      AA0310 - A.3.D) Utilizzo fondi per quote inutilizzate contributi vincolati di esercizi precedenti da privati</t>
  </si>
  <si>
    <t xml:space="preserve">        40101004 - Utilizzo fondi per quote inutiliz.contrib.vincol.eserc.preced.da privati</t>
  </si>
  <si>
    <t xml:space="preserve">    AA0320 - A.4)  Ricavi per prestazioni sanitarie e sociosanitarie a rilevanza sanitaria</t>
  </si>
  <si>
    <t xml:space="preserve">      AA0330 - A.4.A)  Ricavi per prestazioni sanitarie e sociosanitarie a rilevanza sanitaria erogate a soggetti pubblici</t>
  </si>
  <si>
    <t xml:space="preserve">        AA0340 - A.4.A.1)  Ricavi per prestaz. sanitarie  e sociosanitarie a rilevanza sanitaria erogate ad Aziende sanitarie pubbliche della Regione</t>
  </si>
  <si>
    <t xml:space="preserve">          AA0350 - A.4.A.1.1) Prestazioni di ricovero</t>
  </si>
  <si>
    <t xml:space="preserve">            40200104 - Prestazioni Ricovero Intra Reg.</t>
  </si>
  <si>
    <t xml:space="preserve">          AA0360 - A.4.A.1.2) Prestazioni di specialistica ambulatoriale</t>
  </si>
  <si>
    <t xml:space="preserve">            40200107 - Prestazioni Ambulator. Intra Regione</t>
  </si>
  <si>
    <t xml:space="preserve">          AA0370 - A.4.A.1.3) Prestazioni di psichiatria residenziale e semiresidenziale</t>
  </si>
  <si>
    <t xml:space="preserve">          AA0380 - A.4.A.1.4) Prestazioni di File F</t>
  </si>
  <si>
    <t xml:space="preserve">            40200115 - Rimborso Somminist.Farmaci Regolazione Diretta SSR</t>
  </si>
  <si>
    <t xml:space="preserve">            40200116 - Rimborso Somministrazione  Farmaci  Mobilità SSR</t>
  </si>
  <si>
    <t xml:space="preserve">          AA0390 - A.4.A.1.5) Prestazioni servizi MMG, PLS, Contin. assistenziale</t>
  </si>
  <si>
    <t xml:space="preserve">          AA0400 - A.4.A.1.6) Prestazioni servizi farmaceutica convenzionata</t>
  </si>
  <si>
    <t xml:space="preserve">          AA0410 - A.4.A.1.7) Prestazioni termali</t>
  </si>
  <si>
    <t xml:space="preserve">          AA0420 - A.4.A.1.8) Prestazioni trasporto ambulanze ed elisoccorso</t>
  </si>
  <si>
    <t xml:space="preserve">          AA0430 - A.4.A.1.9) Altre prestazioni sanitarie e socio-sanitarie a rilevanza sanitaria</t>
  </si>
  <si>
    <t xml:space="preserve">            40200109 - Consulenze Sanitarie Aziende INTRA Reg.</t>
  </si>
  <si>
    <t xml:space="preserve">            40200114 - Altre Prestazioni INTRA Reg. Regolazione Diretta</t>
  </si>
  <si>
    <t xml:space="preserve">            40200118 - Assistenza Riabilitaz.Residenz. Anziani  Mobilità</t>
  </si>
  <si>
    <t xml:space="preserve">        AA0440 - A.4.A.2)   Ricavi per prestaz. sanitarie e sociosanitarie a rilevanza sanitaria erogate ad altri soggetti pubblici</t>
  </si>
  <si>
    <t xml:space="preserve">          40200102 - Altri servizi sanitari RESI AD ENTI  pubblicI</t>
  </si>
  <si>
    <t xml:space="preserve">          40200108 - Prestazioni Ambulator. Intra Regolazione Diretta</t>
  </si>
  <si>
    <t xml:space="preserve">        AA0450 - A.4.A.3)   Ricavi per prestaz. sanitarie e sociosanitarie a rilevanza sanitaria erogate a soggetti pubblici Extraregione</t>
  </si>
  <si>
    <t xml:space="preserve">          AA0460 - A.4.A.3.1) Prestazioni di ricovero</t>
  </si>
  <si>
    <t xml:space="preserve">            40200103 - Prestazioni Ricovero Extra Reg.</t>
  </si>
  <si>
    <t xml:space="preserve">          AA0470 - A.4.A.3.2) Prestazioni ambulatoriali</t>
  </si>
  <si>
    <t xml:space="preserve">            40200105 - Prest. AMB.Extra Reg- Mobilità</t>
  </si>
  <si>
    <t xml:space="preserve">          AA0480 - A.4.A.3.3) Prestazioni di psichiatria non soggetta a compensazione (resid. e semiresid.)</t>
  </si>
  <si>
    <t xml:space="preserve">          AA0490 - A.4.A.3.4) Prestazioni di File F</t>
  </si>
  <si>
    <t xml:space="preserve">            40200119 - Rimborso Somministraz.Farmaci Regolaz. Diretta SSN</t>
  </si>
  <si>
    <t xml:space="preserve">            40200120 - Rimborso Somministraz.Farmaci in Mobilità SSN</t>
  </si>
  <si>
    <t xml:space="preserve">          AA0500 - A.4.A.3.5) Prestazioni servizi MMG, PLS, Contin. assistenziale Extraregione</t>
  </si>
  <si>
    <t xml:space="preserve">          AA0510 - A.4.A.3.6) Prestazioni servizi farmaceutica convenzionata Extraregione</t>
  </si>
  <si>
    <t xml:space="preserve">          AA0520 - A.4.A.3.7) Prestazioni termali Extraregione</t>
  </si>
  <si>
    <t xml:space="preserve">          AA0530 - A.4.A.3.8) Prestazioni trasporto ambulanze ed elisoccorso Extraregione</t>
  </si>
  <si>
    <t xml:space="preserve">          AA0540 - A.4.A.3.9) Altre prestazioni sanitarie e sociosanitarie a rilevanza sanitaria Extraregione</t>
  </si>
  <si>
    <t xml:space="preserve">          AA0550 - A.4.A.3.10) Ricavi per cessione di emocomponenti e cellule staminali Extraregione</t>
  </si>
  <si>
    <t xml:space="preserve">          AA0560 - A.4.A.3.11) Ricavi per differenziale tariffe TUC</t>
  </si>
  <si>
    <t xml:space="preserve">          AA0570 - A.4.A.3.12) Altre prestazioni sanitarie e sociosanitarie a rilevanza sanitaria non soggette a compensazione Extraregione</t>
  </si>
  <si>
    <t xml:space="preserve">            AA0580 - A.4.A.3.12.A) Prestazioni di assistenza riabilitativa non soggette a compensazione Extraregione</t>
  </si>
  <si>
    <t xml:space="preserve">            AA0590 - A.4.A.3.12.B) Altre prestazioni sanitarie e socio-sanitarie a rilevanza sanitaria non soggette a compensazione Extraregione</t>
  </si>
  <si>
    <t xml:space="preserve">              40200110 - Consulenze Sanitarie Aziende EXTRA Reg.</t>
  </si>
  <si>
    <t xml:space="preserve">              40200113 - Altre Prestazioni EXTRA REg. Regolazione Diretta</t>
  </si>
  <si>
    <t xml:space="preserve">              40200106 - Prestazioni Ambulator.Extra Regione Regolaz. Dir.</t>
  </si>
  <si>
    <t xml:space="preserve">              40200117 - Assistenza Riabilitaz. Residenz. Anziani  Reg.dir.</t>
  </si>
  <si>
    <t xml:space="preserve">          AA0600 - A.4.A.3.13) Altre prestazioni sanitarie a rilevanza sanitaria - Mobilità attiva Internazionale</t>
  </si>
  <si>
    <t xml:space="preserve">      AA0610 - A.4.B)  Ricavi per prestazioni sanitarie e sociosanitarie a rilevanza sanitaria erogate da privati v/residenti Extraregione in compensazione (mobilità attiva)</t>
  </si>
  <si>
    <t xml:space="preserve">        AA0620 - A.4.B.1)  Prestazioni di ricovero da priv. Extraregione in compensazione (mobilità attiva)</t>
  </si>
  <si>
    <t xml:space="preserve">        AA0630 - A.4.B.2)  Prestazioni ambulatoriali da priv. Extraregione in compensazione  (mobilità attiva)</t>
  </si>
  <si>
    <t xml:space="preserve">        AA0640 - A.4.B.3)  Prestazioni di File F da priv. Extraregione in compensazione (mobilità attiva)</t>
  </si>
  <si>
    <t xml:space="preserve">        AA0650 - A.4.B.4)  Altre prestazioni sanitarie e sociosanitarie a rilevanza sanitaria erogate da privati v/residenti Extraregione in compensazione (mobilità attiva)</t>
  </si>
  <si>
    <t xml:space="preserve">      AA0660 - A.4.C)  Ricavi per prestazioni sanitarie e sociosanitarie a rilevanza sanitaria erogate a privati</t>
  </si>
  <si>
    <t xml:space="preserve">        40200401 - Prestazioni specialistiche e di diagnosi strument.</t>
  </si>
  <si>
    <t xml:space="preserve">        40200403 - Altri servizi sanitari a privati paganti</t>
  </si>
  <si>
    <t xml:space="preserve">        40200501 - Diritti per rilascio di certificati e cartelle cli  s.cto</t>
  </si>
  <si>
    <t xml:space="preserve">        40200601 - Prestazioni di ricovero stranieri</t>
  </si>
  <si>
    <t xml:space="preserve">        40200701 - Sperimentazioni farmacis.cto</t>
  </si>
  <si>
    <t xml:space="preserve">        40200802 - Consulenze sanitarie altri soggetti</t>
  </si>
  <si>
    <t xml:space="preserve">        40200702 - Comitato Bioetica valutazione sperimentazioni</t>
  </si>
  <si>
    <t xml:space="preserve">      AA0670 - A.4.D)  Ricavi per prestazioni sanitarie erogate in regime di intramoenia</t>
  </si>
  <si>
    <t xml:space="preserve">        AA0680 - A.4.D.1)  Ricavi per prestazioni sanitarie intramoenia - Area ospedaliera</t>
  </si>
  <si>
    <t xml:space="preserve">          40200304 - Prestazioni libero profess. Area ospedaliera</t>
  </si>
  <si>
    <t xml:space="preserve">        AA0690 - A.4.D.2)  Ricavi per prestazioni sanitarie intramoenia - Area specialistica</t>
  </si>
  <si>
    <t xml:space="preserve">          40200301 - Prestaz. libero profession.</t>
  </si>
  <si>
    <t xml:space="preserve">          40200302 - Prestaz. A.L.P.allarg.</t>
  </si>
  <si>
    <t xml:space="preserve">        AA0700 - A.4.D.3)  Ricavi per prestazioni sanitarie intramoenia - Area sanità pubblica</t>
  </si>
  <si>
    <t xml:space="preserve">        AA0710 - A.4.D.4)  Ricavi per prestazioni sanitarie intramoenia - Consulenze (ex art. 55 c.1 lett. c), d) ed ex art. 57-58)</t>
  </si>
  <si>
    <t xml:space="preserve">          40200303 - Consulenze sanit.in A.L.P.(ex art.55 c.1 lett.c-d)</t>
  </si>
  <si>
    <t xml:space="preserve">        AA0720 - A.4.D.5)  Ricavi per prestazioni sanitarie intramoenia - Consulenze (ex art. 55 c.1 lett. c), d) ed ex art. 57-58) (Aziende sanitarie pubbliche della Regione)</t>
  </si>
  <si>
    <t xml:space="preserve">        AA0730 - A.4.D.6)  Ricavi per prestazioni sanitarie intramoenia - Altro</t>
  </si>
  <si>
    <t xml:space="preserve">        AA0740 - A.4.D.7)  Ricavi per prestazioni sanitarie intramoenia - Altro (Aziende sanitarie pubbliche della Regione)</t>
  </si>
  <si>
    <t xml:space="preserve">    AA0750 - A.5) Concorsi, recuperi e rimborsi</t>
  </si>
  <si>
    <t xml:space="preserve">      AA0760 - A.5.A) Rimborsi assicurativi</t>
  </si>
  <si>
    <t xml:space="preserve">        40300304 - Rimborsi assicurativi</t>
  </si>
  <si>
    <t xml:space="preserve">      AA0770 - A.5.B) Concorsi, recuperi e rimborsi da Regione</t>
  </si>
  <si>
    <t xml:space="preserve">        AA0780 - A.5.B.1) Rimborso degli oneri stipendiali del personale dell'azienda in posizione di comando presso la Regione</t>
  </si>
  <si>
    <t xml:space="preserve">          40600310 - Rimborso oneri stipendiali pers. in comando presso Regione</t>
  </si>
  <si>
    <t xml:space="preserve">        AA0790 - A.5.B.2) Altri concorsi, recuperi e rimborsi da parte della Regione</t>
  </si>
  <si>
    <t xml:space="preserve">          40300306 - Altri concorsi e recuperi da Regione</t>
  </si>
  <si>
    <t xml:space="preserve">      AA0800 - A.5.C) Concorsi, recuperi e rimborsi da Aziende sanitarie pubbliche della Regione</t>
  </si>
  <si>
    <t xml:space="preserve">        AA0810 - A.5.C.1) Rimborso degli oneri stipendiali del personale dipendente dell'azienda in posizione di comando presso Aziende sanitarie pubbliche della Regione</t>
  </si>
  <si>
    <t xml:space="preserve">          40600301 - Personale comandato presso Az. sanitarie</t>
  </si>
  <si>
    <t xml:space="preserve">        AA0820 - A.5.C.2) Rimborsi per acquisto beni da parte di Aziende sanitarie pubbliche della Regione</t>
  </si>
  <si>
    <t xml:space="preserve">          40300308 - Rimborsi per acquisto beni da Az.Sanit.Regione</t>
  </si>
  <si>
    <t xml:space="preserve">        AA0830 - A.5.C.3) Altri concorsi, recuperi e rimborsi da parte di Aziende sanitarie pubbliche della Regione</t>
  </si>
  <si>
    <t xml:space="preserve">          40300309 - Altri concorsi, recuperi rimborsi da Az.Sanit.Regione</t>
  </si>
  <si>
    <t xml:space="preserve">      AA0840 - A.5.D) Concorsi, recuperi e rimborsi da altri soggetti pubblici</t>
  </si>
  <si>
    <t xml:space="preserve">        AA0850 - A.5.D.1) Rimborso degli oneri stipendiali del personale dipendente dell'azienda in posizione di comando presso altri soggetti pubblici</t>
  </si>
  <si>
    <t xml:space="preserve">          40600309 - Personale comandato presso enti pubblici</t>
  </si>
  <si>
    <t xml:space="preserve">        AA0860 - A.5.D.2) Rimborsi per acquisto beni da parte di altri soggetti pubblici</t>
  </si>
  <si>
    <t xml:space="preserve">          40300310 - Rimborsi per acquisto beni da altri soggetti pubblici</t>
  </si>
  <si>
    <t xml:space="preserve">        AA0870 - A.5.D.3) Altri concorsi, recuperi e rimborsi da parte di altri soggetti pubblici</t>
  </si>
  <si>
    <t xml:space="preserve">          40200604 - Rette RSA da Pubblico (agg.to 07_09)</t>
  </si>
  <si>
    <t xml:space="preserve">          40300102 - Concorsi da Comuni per integrazione rette in R.S.A</t>
  </si>
  <si>
    <t xml:space="preserve">          40300311 - Altri concorsi, recuperi rimborsi da altri soggetti pubblici</t>
  </si>
  <si>
    <t xml:space="preserve">      AA0880 - A.5.E) Concorsi, recuperi e rimborsi da privati</t>
  </si>
  <si>
    <t xml:space="preserve">        AA0890 - A.5.E.1) Rimborso da aziende farmaceutiche per Pay back</t>
  </si>
  <si>
    <t xml:space="preserve">          AA0900 - A.5.E.1.1) Pay-back per il superamento del tetto della spesa farmaceutica territoriale</t>
  </si>
  <si>
    <t xml:space="preserve">          AA0910 - A.5.E.1.2) Pay-back per superamento del tetto della spesa farmaceutica ospedaliera</t>
  </si>
  <si>
    <t xml:space="preserve">            40100308 - Regione per fin.to Pay-Back</t>
  </si>
  <si>
    <t xml:space="preserve">          AA0920 - A.5.E.1.3) Ulteriore Pay-back</t>
  </si>
  <si>
    <t xml:space="preserve">        AA0930 - A.5.E.2) Altri concorsi, recuperi e rimborsi da privati</t>
  </si>
  <si>
    <t xml:space="preserve">          40200602 - Rette RSA da Privato (agg.to 07_09)</t>
  </si>
  <si>
    <t xml:space="preserve">          40300101 - Concorso del personale per vitto, vestiario e a</t>
  </si>
  <si>
    <t xml:space="preserve">          40300201 - Recuperi per azioni di rivalsa  s.cto</t>
  </si>
  <si>
    <t xml:space="preserve">          40300202 - Recuperi altre azioni</t>
  </si>
  <si>
    <t xml:space="preserve">          40300301 - Rimborsi</t>
  </si>
  <si>
    <t xml:space="preserve">          40300303 - Rimborsi da altri soggetti</t>
  </si>
  <si>
    <t xml:space="preserve">    AA0940 - A.6)  Compartecipazione alla spesa per prestazioni sanitarie (Ticket)</t>
  </si>
  <si>
    <t xml:space="preserve">      AA0950 - A.6.A)  Compartecipazione alla spesa per prestazioni sanitarie - Ticket sulle prestazioni di specialistica ambulatoriale</t>
  </si>
  <si>
    <t xml:space="preserve">        40400101 - Ticket da assistiti da aziende sanitarie della reg</t>
  </si>
  <si>
    <t xml:space="preserve">      AA0960 - A.6.B)  Compartecipazione alla spesa per prestazioni sanitarie - Ticket sul pronto soccorso</t>
  </si>
  <si>
    <t xml:space="preserve">        40400102 - Ticket da assistiti da pronto soccorso</t>
  </si>
  <si>
    <t xml:space="preserve">      AA0970 - A.6.C)  Compartecipazione alla spesa per prestazioni sanitarie (Ticket) - Altro</t>
  </si>
  <si>
    <t xml:space="preserve">    AA0980 - A.7)  Quota contributi c/capitale imputata all'esercizio</t>
  </si>
  <si>
    <t xml:space="preserve">      AA0990 - A.7.A) Quota imputata all'esercizio dei finanziamenti per investimenti dallo Stato</t>
  </si>
  <si>
    <t xml:space="preserve">        41000101 - Utilizzo quota di contributi in conto capitale  s.cto</t>
  </si>
  <si>
    <t xml:space="preserve">      AA1000 - A.7.B)  Quota imputata all'esercizio dei finanziamenti per investimenti da Regione</t>
  </si>
  <si>
    <t xml:space="preserve">        41000104 - Utilizzo quota contributi conto capitale da Region</t>
  </si>
  <si>
    <t xml:space="preserve">      AA1010 - A.7.C)  Quota imputata all'esercizio dei finanziamenti per beni di prima dotazione</t>
  </si>
  <si>
    <t xml:space="preserve">      AA1020 - A.7.D) Quota imputata all'esercizio dei contributi in c/ esercizio FSR destinati ad investimenti</t>
  </si>
  <si>
    <t xml:space="preserve">        41000102 - Quota imputata eserc.contrib.c/eserc. FSR destin.investim.</t>
  </si>
  <si>
    <t xml:space="preserve">      AA1030 - A.7.E) Quota imputata all'esercizio degli altri contributi in c/ esercizio destinati ad investimenti</t>
  </si>
  <si>
    <t xml:space="preserve">        41000103 - Quota imputata eserc.altri contrib.c/eserc.destin.investim.</t>
  </si>
  <si>
    <t xml:space="preserve">      AA1040 - A.7.F) Quota imputata all'esercizio di altre poste del patrimonio netto</t>
  </si>
  <si>
    <t xml:space="preserve">        41000301 - Utilizzi fondo di dotazione</t>
  </si>
  <si>
    <t xml:space="preserve">        41000105 - Utilizzo quota riserve diverse</t>
  </si>
  <si>
    <t xml:space="preserve">    AA1050 - A.8)  Incrementi delle immobilizzazioni per lavori interni</t>
  </si>
  <si>
    <t xml:space="preserve">      41000201 - Incrementi per lavori interni</t>
  </si>
  <si>
    <t xml:space="preserve">    AA1060 - A.9) Altri ricavi e proventi</t>
  </si>
  <si>
    <t xml:space="preserve">      AA1070 - A.9.A) Ricavi per prestazioni non sanitarie</t>
  </si>
  <si>
    <t xml:space="preserve">        40200111 - Prestazioni e Consulenze Gestionali EXTRA Regional</t>
  </si>
  <si>
    <t xml:space="preserve">        40200112 - Prestazioni e Consulenze Gestionali INTRA Regional</t>
  </si>
  <si>
    <t xml:space="preserve">        40200801 - Prestazioni e Consulenze Gestionali altri soggetti</t>
  </si>
  <si>
    <t xml:space="preserve">      AA1080 - A.9.B) Fitti attivi ed altri proventi da attività immobiliari</t>
  </si>
  <si>
    <t xml:space="preserve">        40600201 - Fitti attivi  s.cto</t>
  </si>
  <si>
    <t xml:space="preserve">      AA1090 - A.9.C) Altri proventi diversi</t>
  </si>
  <si>
    <t xml:space="preserve">        40200603 - Altri servizi non sanitari da privato</t>
  </si>
  <si>
    <t xml:space="preserve">        40600101 - Ricavi: distributori caffè, acqua, gest. tel.</t>
  </si>
  <si>
    <t xml:space="preserve">        40600302 - Sconti ed abbuoni attivi</t>
  </si>
  <si>
    <t xml:space="preserve">        40600303 - Ricavi da multe, ammende, contravvenz. da vigili s</t>
  </si>
  <si>
    <t xml:space="preserve">        40600304 - Rimborso spese bolli</t>
  </si>
  <si>
    <t xml:space="preserve">        40600305 - Varie</t>
  </si>
  <si>
    <t xml:space="preserve">        40600306 - Arrotondamenti attivi</t>
  </si>
  <si>
    <t xml:space="preserve">        40600307 - Vendita prodotti agricoli</t>
  </si>
  <si>
    <t xml:space="preserve">        40600308 - Contributi politiche agricole</t>
  </si>
  <si>
    <t xml:space="preserve">        40600311 - rimborso spese bolli virtuale</t>
  </si>
  <si>
    <t xml:space="preserve">  BZ9999 - Totale costi della produzione (B)</t>
  </si>
  <si>
    <t xml:space="preserve">    BA0010 - B.1)  Acquisti di beni</t>
  </si>
  <si>
    <t xml:space="preserve">      BA0020 - B.1.A)  Acquisti di beni sanitari</t>
  </si>
  <si>
    <t xml:space="preserve">        BA0030 - B.1.A.1)  Prodotti farmaceutici ed emoderivati</t>
  </si>
  <si>
    <t xml:space="preserve">          BA0040 - B.1.A.1.1) Medicinali con AIC, ad eccezione di vaccini ed emoderivati di produzione regionale</t>
  </si>
  <si>
    <t xml:space="preserve">            30100101 - Medicinali  con AIC</t>
  </si>
  <si>
    <t xml:space="preserve">            30100102 - Emoderivati</t>
  </si>
  <si>
    <t xml:space="preserve">            30100103 - Soluzioni</t>
  </si>
  <si>
    <t xml:space="preserve">            30100104 - Gas medicinali con AIC</t>
  </si>
  <si>
    <t xml:space="preserve">            30100105 - Stupefacenti  s.cto</t>
  </si>
  <si>
    <t xml:space="preserve">            30100106 - Prodotti Galenici  s.cto</t>
  </si>
  <si>
    <t xml:space="preserve">            30100303 - Medicina nucleare  s.cto</t>
  </si>
  <si>
    <t xml:space="preserve">          BA0050 - B.1.A.1.2) Medicinali senza AIC</t>
  </si>
  <si>
    <t xml:space="preserve">            30100108 - Medicinali senza AIC_</t>
  </si>
  <si>
    <t xml:space="preserve">            30100109 - Gas medicinali senza AIC</t>
  </si>
  <si>
    <t xml:space="preserve">          BA0060 - B.1.A.1.3) Emoderivati di produzione regionale</t>
  </si>
  <si>
    <t xml:space="preserve">        BA0070 - B.1.A.2)  Sangue ed emocomponenti</t>
  </si>
  <si>
    <t xml:space="preserve">          BA0080 - B.1.A.2.1) da pubblico (Aziende sanitarie pubbliche della Regione) – Mobilità intraregionale</t>
  </si>
  <si>
    <t xml:space="preserve">            30100110 - Sacche di sangue</t>
  </si>
  <si>
    <t xml:space="preserve">          BA0090 - B.1.A.2.2) da pubblico (Aziende sanitarie pubbliche extra Regione) – Mobilità extraregionale</t>
  </si>
  <si>
    <t xml:space="preserve">          BA0100 - B.1.A.2.3) da altri soggetti</t>
  </si>
  <si>
    <t xml:space="preserve">        BA0210 - B.1.A.3) Dispositivi medici</t>
  </si>
  <si>
    <t xml:space="preserve">          BA0220 - B.1.A.3.1)  Dispositivi medici</t>
  </si>
  <si>
    <t xml:space="preserve">            30100401 - Materiale diagnostico, RX, carta ECG, ec</t>
  </si>
  <si>
    <t xml:space="preserve">            30100501 - Dispositivi medici (ex Presidi chirurgici mat. sanit. e gas el)</t>
  </si>
  <si>
    <t xml:space="preserve">            30100602 - Materiale per emodialisi  s.cto</t>
  </si>
  <si>
    <t xml:space="preserve">          BA0230 - B.1.A.3.2)  Dispositivi medici impiantabili attivi</t>
  </si>
  <si>
    <t xml:space="preserve">            30100601 - Materiale protesico (sino al 2008 incluso mat. Emodialisi)</t>
  </si>
  <si>
    <t xml:space="preserve">          BA0240 - B.1.A.3.3)  Dispositivi medico diagnostici in vitro (IVD)</t>
  </si>
  <si>
    <t xml:space="preserve">            30100301 - Dispositivi medici in vitro (ex Materiale diagnostico per laboratorio)</t>
  </si>
  <si>
    <t xml:space="preserve">        BA0250 - B.1.A.4)  Prodotti dietetici</t>
  </si>
  <si>
    <t xml:space="preserve">          30100107 - Prodotti dietetici_</t>
  </si>
  <si>
    <t xml:space="preserve">        BA0260 - B.1.A.5)  Materiali per la profilassi (vaccini)</t>
  </si>
  <si>
    <t xml:space="preserve">          30100201 - Materiale per profilassi igienico sanitario</t>
  </si>
  <si>
    <t xml:space="preserve">        BA0270 - B.1.A.6)  Prodotti chimici</t>
  </si>
  <si>
    <t xml:space="preserve">          30100801 - Prodotti chimici</t>
  </si>
  <si>
    <t xml:space="preserve">        BA0280 - B.1.A.7)  Materiali e prodotti per uso veterinario</t>
  </si>
  <si>
    <t xml:space="preserve">          30100302 - Materiali e prodotti per uso veterinario (ex Stabulario, mat.chir.san.dia.uso veterinario)</t>
  </si>
  <si>
    <t xml:space="preserve">          30100701 - Prodotti farmaceutici uso veterinario</t>
  </si>
  <si>
    <t xml:space="preserve">        BA0290 - B.1.A.8)  Altri beni e prodotti sanitari</t>
  </si>
  <si>
    <t xml:space="preserve">        BA0300 - B.1.A.9)  Beni e prodotti sanitari da Aziende sanitarie pubbliche della Regione</t>
  </si>
  <si>
    <t xml:space="preserve">      BA0310 - B.1.B)  Acquisti di beni non sanitari</t>
  </si>
  <si>
    <t xml:space="preserve">        BA0320 - B.1.B.1)  Prodotti alimentari</t>
  </si>
  <si>
    <t xml:space="preserve">          30100901 - Prodotti alimentari  s.cto</t>
  </si>
  <si>
    <t xml:space="preserve">        BA0330 - B.1.B.2)  Materiali di guardaroba, di pulizia e di convivenza in genere</t>
  </si>
  <si>
    <t xml:space="preserve">          30101001 - Materiale di guardaroba, pulizia e di co</t>
  </si>
  <si>
    <t xml:space="preserve">        BA0340 - B.1.B.3)  Combustibili, carburanti e lubrificanti</t>
  </si>
  <si>
    <t xml:space="preserve">          30101101 - Combustibili, carburanti, lubrificanti  s.cto</t>
  </si>
  <si>
    <t xml:space="preserve">        BA0350 - B.1.B.4)  Supporti informatici e cancelleria</t>
  </si>
  <si>
    <t xml:space="preserve">          30101301 - Cancelleria stampati, supporti meccanogr</t>
  </si>
  <si>
    <t xml:space="preserve">        BA0360 - B.1.B.5)  Materiale per la manutenzione</t>
  </si>
  <si>
    <t xml:space="preserve">          30200101 - Materiali per  manut. e rip. fabbricati</t>
  </si>
  <si>
    <t xml:space="preserve">          30200102 - Mat. per rip. impianti e macchinari</t>
  </si>
  <si>
    <t xml:space="preserve">          30200103 - Mat. per rip. attrezz. sanitarie</t>
  </si>
  <si>
    <t xml:space="preserve">          30200104 - Mat. per man. mob, macc.uff.gen.ed infor</t>
  </si>
  <si>
    <t xml:space="preserve">          30200105 - Materiali per manutenzione automezzi</t>
  </si>
  <si>
    <t xml:space="preserve">        BA0370 - B.1.B.6)  Altri beni e prodotti non sanitari</t>
  </si>
  <si>
    <t xml:space="preserve">          30101401 - Beni economali non classificati</t>
  </si>
  <si>
    <t xml:space="preserve">          30101501 - Materie lavorazione terrenis.cto</t>
  </si>
  <si>
    <t xml:space="preserve">          30101403 - Buoni Pasto</t>
  </si>
  <si>
    <t xml:space="preserve">        BA0380 - B.1.B.7)  Beni e prodotti non sanitari da Aziende sanitarie pubbliche della Regione</t>
  </si>
  <si>
    <t xml:space="preserve">    BA0390 - B.2)  Acquisti di servizi</t>
  </si>
  <si>
    <t xml:space="preserve">      BA0400 - B.2.A)   Acquisti servizi sanitari</t>
  </si>
  <si>
    <t xml:space="preserve">        BA0410 - B.2.A.1)   Acquisti servizi sanitari per medicina di base</t>
  </si>
  <si>
    <t xml:space="preserve">          BA0420 - B.2.A.1.1) - da convenzione</t>
  </si>
  <si>
    <t xml:space="preserve">            BA0430 - B.2.A.1.1.A) Costi per assistenza MMG</t>
  </si>
  <si>
    <t xml:space="preserve">            BA0440 - B.2.A.1.1.B) Costi per assistenza PLS</t>
  </si>
  <si>
    <t xml:space="preserve">            BA0450 - B.2.A.1.1.C) Costi per assistenza Continuità assistenziale</t>
  </si>
  <si>
    <t xml:space="preserve">            BA0460 - B.2.A.1.1.D) Altro (medicina dei servizi, psicologi, medici 118, ecc)</t>
  </si>
  <si>
    <t xml:space="preserve">          BA0470 - B.2.A.1.2) - da pubblico (Aziende sanitarie pubbliche della Regione) - Mobilità intraregionale</t>
  </si>
  <si>
    <t xml:space="preserve">          BA0480 - B.2.A.1.3) - da pubblico (Aziende sanitarie pubbliche Extraregione) - Mobilità extraregionale</t>
  </si>
  <si>
    <t xml:space="preserve">        BA0490 - B.2.A.2)   Acquisti servizi sanitari per farmaceutica</t>
  </si>
  <si>
    <t xml:space="preserve">          BA0500 - B.2.A.2.1) - da convenzione</t>
  </si>
  <si>
    <t xml:space="preserve">          BA0510 - B.2.A.2.2) - da pubblico (Aziende sanitarie pubbliche della Regione)- Mobilità intraregionale</t>
  </si>
  <si>
    <t xml:space="preserve">          BA0520 - B.2.A.2.3) - da pubblico (Extraregione)</t>
  </si>
  <si>
    <t xml:space="preserve">        BA0530 - B.2.A.3)   Acquisti servizi sanitari per assistenza specialistica ambulatoriale</t>
  </si>
  <si>
    <t xml:space="preserve">          BA0540 - B.2.A.3.1) - da pubblico (Aziende sanitarie pubbliche della Regione)</t>
  </si>
  <si>
    <t xml:space="preserve">          BA0550 - B.2.A.3.2) - da pubblico (altri soggetti pubbl. della Regione)</t>
  </si>
  <si>
    <t xml:space="preserve">          BA0560 - B.2.A.3.3) - da pubblico (Extraregione)</t>
  </si>
  <si>
    <t xml:space="preserve">            30300402 - Prestazioni (in convenzione e non) az.san. SSN     (dis.2008)  (30300408)</t>
  </si>
  <si>
    <t xml:space="preserve">          BA0570 - B.2.A.3.4) - da privato - Medici SUMAI</t>
  </si>
  <si>
    <t xml:space="preserve">          BA0580 - B.2.A.3.5) - da privato</t>
  </si>
  <si>
    <t xml:space="preserve">            BA0590 - B.2.A.3.5.A) Servizi sanitari per assistenza specialistica da IRCCS privati e Policlinici privati</t>
  </si>
  <si>
    <t xml:space="preserve">            BA0600 - B.2.A.3.5.B) Servizi sanitari per assistenza specialistica da Ospedali Classificati privati</t>
  </si>
  <si>
    <t xml:space="preserve">            BA0610 - B.2.A.3.5.C) Servizi sanitari per assistenza specialistica da Case di Cura private</t>
  </si>
  <si>
    <t xml:space="preserve">            BA0620 - B.2.A.3.5.D) Servizi sanitari per assistenza specialistica da altri privati</t>
  </si>
  <si>
    <t xml:space="preserve">              30300409 - Prestazioni ambulatoriali da privati</t>
  </si>
  <si>
    <t xml:space="preserve">          BA0630 - B.2.A.3.6) - da privato per cittadini non residenti - Extraregione (mobilità attiva in compensazione)</t>
  </si>
  <si>
    <t xml:space="preserve">        BA0640 - B.2.A.4)   Acquisti servizi sanitari per assistenza riabilitativa</t>
  </si>
  <si>
    <t xml:space="preserve">          BA0650 - B.2.A.4.1) - da pubblico (Aziende sanitarie pubbliche della Regione)</t>
  </si>
  <si>
    <t xml:space="preserve">          BA0660 - B.2.A.4.2) - da pubblico (altri soggetti pubbl. della Regione)</t>
  </si>
  <si>
    <t xml:space="preserve">          BA0670 - B.2.A.4.3) - da pubblico (Extraregione) non soggetti a compensazione</t>
  </si>
  <si>
    <t xml:space="preserve">          BA0680 - B.2.A.4.4) - da privato (intraregionale)</t>
  </si>
  <si>
    <t xml:space="preserve">          BA0690 - B.2.A.4.5) - da privato (extraregionale)</t>
  </si>
  <si>
    <t xml:space="preserve">        BA0700 - B.2.A.5)   Acquisti servizi sanitari per assistenza integrativa</t>
  </si>
  <si>
    <t xml:space="preserve">          BA0710 - B.2.A.5.1) - da pubblico (Aziende sanitarie pubbliche della Regione)</t>
  </si>
  <si>
    <t xml:space="preserve">          BA0720 - B.2.A.5.2) - da pubblico (altri soggetti pubbl. della Regione)</t>
  </si>
  <si>
    <t xml:space="preserve">          BA0730 - B.2.A.5.3) - da pubblico (Extraregione)</t>
  </si>
  <si>
    <t xml:space="preserve">          BA0740 - B.2.A.5.4) - da privato</t>
  </si>
  <si>
    <t xml:space="preserve">        BA0750 - B.2.A.6)   Acquisti servizi sanitari per assistenza protesica</t>
  </si>
  <si>
    <t xml:space="preserve">          BA0760 - B.2.A.6.1) - da pubblico (Aziende sanitarie pubbliche della Regione)</t>
  </si>
  <si>
    <t xml:space="preserve">          BA0770 - B.2.A.6.2) - da pubblico (altri soggetti pubbl. della Regione)</t>
  </si>
  <si>
    <t xml:space="preserve">          BA0780 - B.2.A.6.3) - da pubblico (Extraregione)</t>
  </si>
  <si>
    <t xml:space="preserve">          BA0790 - B.2.A.6.4) - da privato</t>
  </si>
  <si>
    <t xml:space="preserve">        BA0800 - B.2.A.7)   Acquisti servizi sanitari per assistenza ospedaliera</t>
  </si>
  <si>
    <t xml:space="preserve">          BA0810 - B.2.A.7.1) - da pubblico (Aziende sanitarie pubbliche della Regione)</t>
  </si>
  <si>
    <t xml:space="preserve">          BA0820 - B.2.A.7.2) - da pubblico (altri soggetti pubbl. della Regione)</t>
  </si>
  <si>
    <t xml:space="preserve">          BA0830 - B.2.A.7.3) - da pubblico (Extraregione)</t>
  </si>
  <si>
    <t xml:space="preserve">          BA0840 - B.2.A.7.4) - da privato</t>
  </si>
  <si>
    <t xml:space="preserve">            BA0850 - B.2.A.7.4.A) Servizi sanitari per assistenza ospedaliera da IRCCS privati e Policlinici privati</t>
  </si>
  <si>
    <t xml:space="preserve">            BA0860 - B.2.A.7.4.B) Servizi sanitari per assistenza ospedaliera da Ospedali Classificati privati</t>
  </si>
  <si>
    <t xml:space="preserve">            BA0870 - B.2.A.7.4.C) Servizi sanitari per assistenza ospedaliera da Case di Cura private</t>
  </si>
  <si>
    <t xml:space="preserve">            BA0880 - B.2.A.7.4.D) Servizi sanitari per assistenza ospedaliera da altri privati</t>
  </si>
  <si>
    <t xml:space="preserve">          BA0890 - B.2.A.7.5) - da privato per cittadini non residenti - Extraregione (mobilità attiva in compensazione)</t>
  </si>
  <si>
    <t xml:space="preserve">        BA0900 - B.2.A.8)   Acquisto prestazioni di psichiatria residenziale e semiresidenziale</t>
  </si>
  <si>
    <t xml:space="preserve">          BA0910 - B.2.A.8.1) - da pubblico (Aziende sanitarie pubbliche della Regione)</t>
  </si>
  <si>
    <t xml:space="preserve">          BA0920 - B.2.A.8.2) - da pubblico (altri soggetti pubbl. della Regione)</t>
  </si>
  <si>
    <t xml:space="preserve">          BA0930 - B.2.A.8.3) - da pubblico (Extraregione) - non soggette a compensazione</t>
  </si>
  <si>
    <t xml:space="preserve">          BA0940 - B.2.A.8.4) - da privato (intraregionale)</t>
  </si>
  <si>
    <t xml:space="preserve">          BA0950 - B.2.A.8.5) - da privato (extraregionale)</t>
  </si>
  <si>
    <t xml:space="preserve">        BA0960 - B.2.A.9)   Acquisto prestazioni di distribuzione farmaci File F</t>
  </si>
  <si>
    <t xml:space="preserve">          BA0970 - B.2.A.9.1) - da pubblico (Aziende sanitarie pubbliche della Regione) - Mobilità intraregionale</t>
  </si>
  <si>
    <t xml:space="preserve">          BA0980 - B.2.A.9.2) - da pubblico (altri soggetti pubbl. della Regione)</t>
  </si>
  <si>
    <t xml:space="preserve">          BA0990 - B.2.A.9.3) - da pubblico (Extraregione)</t>
  </si>
  <si>
    <t xml:space="preserve">          BA1000 - B.2.A.9.4) - da privato (intraregionale)</t>
  </si>
  <si>
    <t xml:space="preserve">          BA1010 - B.2.A.9.5) - da privato (extraregionale)</t>
  </si>
  <si>
    <t xml:space="preserve">          BA1020 - B.2.A.9.6) - da privato per cittadini non residenti - Extraregione (mobilità attiva in compensazione)</t>
  </si>
  <si>
    <t xml:space="preserve">        BA1030 - B.2.A.10)   Acquisto prestazioni termali in convenzione</t>
  </si>
  <si>
    <t xml:space="preserve">          BA1040 - B.2.A.10.1) - da pubblico (Aziende sanitarie pubbliche della Regione) - Mobilità intraregionale</t>
  </si>
  <si>
    <t xml:space="preserve">          BA1050 - B.2.A.10.2) - da pubblico (altri soggetti pubbl. della Regione)</t>
  </si>
  <si>
    <t xml:space="preserve">          BA1060 - B.2.A.10.3) - da pubblico (Extraregione)</t>
  </si>
  <si>
    <t xml:space="preserve">          BA1070 - B.2.A.10.4) - da privato</t>
  </si>
  <si>
    <t xml:space="preserve">          BA1080 - B.2.A.10.5) - da privato per cittadini non residenti - Extraregione (mobilità attiva in compensazione)</t>
  </si>
  <si>
    <t xml:space="preserve">        BA1090 - B.2.A.11)   Acquisto prestazioni di trasporto sanitario</t>
  </si>
  <si>
    <t xml:space="preserve">          BA1100 - B.2.A.11.1) - da pubblico (Aziende sanitarie pubbliche della Regione) - Mobilità intraregionale</t>
  </si>
  <si>
    <t xml:space="preserve">          BA1110 - B.2.A.11.2) - da pubblico (altri soggetti pubbl. della Regione)</t>
  </si>
  <si>
    <t xml:space="preserve">          BA1120 - B.2.A.11.3) - da pubblico (Extraregione)</t>
  </si>
  <si>
    <t xml:space="preserve">          BA1130 - B.2.A.11.4) - da privato</t>
  </si>
  <si>
    <t xml:space="preserve">            31300601 - Servizi trasporti con Ambulanza</t>
  </si>
  <si>
    <t xml:space="preserve">        BA1140 - B.2.A.12)   Acquisto prestazioni Socio-Sanitarie a rilevanza sanitaria</t>
  </si>
  <si>
    <t xml:space="preserve">          BA1150 - B.2.A.12.1) - da pubblico (Aziende sanitarie pubbliche della Regione) - Mobilità intraregionale</t>
  </si>
  <si>
    <t xml:space="preserve">          BA1160 - B.2.A.12.2) - da pubblico (altri soggetti pubblici della Regione)</t>
  </si>
  <si>
    <t xml:space="preserve">          BA1170 - B.2.A.12.3) - da pubblico (Extraregione) non soggette a compensazione</t>
  </si>
  <si>
    <t xml:space="preserve">            30300408 - Prestazioni ambulatoriali da aziende SSN</t>
  </si>
  <si>
    <t xml:space="preserve">          BA1180 - B.2.A.12.4) - da privato (intraregionale)</t>
  </si>
  <si>
    <t xml:space="preserve">          BA1190 - B.2.A.12.5) - da privato (extraregionale)</t>
  </si>
  <si>
    <t xml:space="preserve">        BA1200 - B.2.A.13)  Compartecipazione al personale per att. libero-prof. (intramoenia)</t>
  </si>
  <si>
    <t xml:space="preserve">          BA1210 - B.2.A.13.1)  Compartecipazione al personale per att. libero professionale intramoenia - Area ospedaliera</t>
  </si>
  <si>
    <t xml:space="preserve">          BA1220 - B.2.A.13.2)  Compartecipazione al personale per att. libero professionale intramoenia- Area specialistica</t>
  </si>
  <si>
    <t xml:space="preserve">            32000106 - Compensi diretti per ALP personale Dirigente (ex 30300501)</t>
  </si>
  <si>
    <t xml:space="preserve">            32000107 - Compensi per ALP allargata  (ex 30300502)</t>
  </si>
  <si>
    <t xml:space="preserve">            32000109 - Compensi ALP personale di supporto  (ex 30300503)</t>
  </si>
  <si>
    <t xml:space="preserve">            32000111 - Accantonamento F.do oneri differiti ALP  (ex 30300504)</t>
  </si>
  <si>
    <t xml:space="preserve">          BA1230 - B.2.A.13.3)  Compartecipazione al personale per att. libero professionale intramoenia - Area sanità pubblica</t>
  </si>
  <si>
    <t xml:space="preserve">          BA1240 - B.2.A.13.4)  Compartecipazione al personale per att. libero professionale intramoenia - Consulenze (ex art. 55 c.1 lett. c), d) ed ex Art. 57-58)</t>
  </si>
  <si>
    <t xml:space="preserve">            32000101 - Comp.pers. dip. cons. lib. prof.(ex art.55 c.1c-d) (ex 30300202)</t>
  </si>
  <si>
    <t xml:space="preserve">          BA1250 - B.2.A.13.5)  Compartecipazione al personale per att. libero professionale intramoenia - Consulenze (ex art. 55 c.1 lett. c), d) ed ex Art. 57-58) (Aziende sanitarie pubbliche della Regione)</t>
  </si>
  <si>
    <t xml:space="preserve">          BA1260 - B.2.A.13.6)  Compartecipazione al personale per att. libero professionale intramoenia - Altro</t>
  </si>
  <si>
    <t xml:space="preserve">          BA1270 - B.2.A.13.7)  Compartecipazione al personale per att. libero  professionale intramoenia - Altro (Aziende sanitarie pubbliche della Regione)</t>
  </si>
  <si>
    <t xml:space="preserve">        BA1280 - B.2.A.14)  Rimborsi, assegni e contributi sanitari</t>
  </si>
  <si>
    <t xml:space="preserve">          BA1290 - B.2.A.14.1)  Contributi ad associazioni di volontariato</t>
  </si>
  <si>
    <t xml:space="preserve">            30300208 - Contributi ad associazioni di volontariato  s.cto</t>
  </si>
  <si>
    <t xml:space="preserve">          BA1300 - B.2.A.14.2)  Rimborsi per cure all'estero</t>
  </si>
  <si>
    <t xml:space="preserve">          BA1310 - B.2.A.14.3)  Contributi a società partecipate e/o enti dipendenti della Regione</t>
  </si>
  <si>
    <t xml:space="preserve">          BA1320 - B.2.A.14.4)  Contributo Legge 210/92</t>
  </si>
  <si>
    <t xml:space="preserve">          BA1330 - B.2.A.14.5)  Altri rimborsi, assegni e contributi</t>
  </si>
  <si>
    <t xml:space="preserve">            30300209 - Contributi ad Enti vari</t>
  </si>
  <si>
    <t xml:space="preserve">          BA1340 - B.2.A.14.6)  Rimborsi, assegni e contributi v/Aziende sanitarie pubbliche della Regione</t>
  </si>
  <si>
    <t xml:space="preserve">        BA1350 - B.2.A.15)  Consulenze, Collaborazioni,  Interinale e altre prestazioni di lavoro sanitarie e sociosanitarie</t>
  </si>
  <si>
    <t xml:space="preserve">          BA1360 - B.2.A.15.1) Consulenze sanitarie e sociosan. da Aziende sanitarie pubbliche della Regione</t>
  </si>
  <si>
    <t xml:space="preserve">            31000602 - Convenz.di lavoro sanitarie az.SSR    (ex 30300404)</t>
  </si>
  <si>
    <t xml:space="preserve">          BA1370 - B.2.A.15.2) Consulenze sanitarie e sociosanit. da terzi - Altri soggetti pubblici</t>
  </si>
  <si>
    <t xml:space="preserve">            30300101 - Convenzioni per servizi scientifici</t>
  </si>
  <si>
    <t xml:space="preserve">            31000603 - Convenz.di lavoro sanitarie az.SSN    (ex 30300405)</t>
  </si>
  <si>
    <t xml:space="preserve">            31000605 - Convenz.di lavoro sanitarie altri soggetti pubblic</t>
  </si>
  <si>
    <t xml:space="preserve">          BA1380 - B.2.A.15.3) Consulenze, Collaborazioni,  Interinale e altre prestazioni di lavoro sanitarie e socios. da privato</t>
  </si>
  <si>
    <t xml:space="preserve">            BA1390 - B.2.A.15.3.A) Consulenze sanitarie da privato - articolo 55, comma 2, CCNL 8 giugno 2000</t>
  </si>
  <si>
    <t xml:space="preserve">              30610014 - Indennita per lavoro supplettivo</t>
  </si>
  <si>
    <t xml:space="preserve">              30620014 - Indennita per lavoro supplettivo</t>
  </si>
  <si>
    <t xml:space="preserve">              30630014 - Indennita per lavoro supplettivo</t>
  </si>
  <si>
    <t xml:space="preserve">              30630016 - Oneri sociali su lavoro supplettivo</t>
  </si>
  <si>
    <t xml:space="preserve">              30611014 - Indennita per lavoro supplettivo T.D</t>
  </si>
  <si>
    <t xml:space="preserve">              30621014 - Indennita per lavoro supplettivo T.D.</t>
  </si>
  <si>
    <t xml:space="preserve">              30631014 - Indennita per lavoro supplettivo T.D</t>
  </si>
  <si>
    <t xml:space="preserve">              30631016 - Oneri sociali su lavoro supplettivo T.D.</t>
  </si>
  <si>
    <t xml:space="preserve">            BA1400 - B.2.A.15.3.B) Altre consulenze sanitarie e sociosanitarie da privato</t>
  </si>
  <si>
    <t xml:space="preserve">              30300301 - Consulenze Sanitarie soggetti privati</t>
  </si>
  <si>
    <t xml:space="preserve">              31000606 - Convenz.di lavoro sanitarie con aziende private</t>
  </si>
  <si>
    <t xml:space="preserve">            BA1410 - B.2.A.15.3.C) Collaborazioni coordinate e continuative sanitarie e socios. da privato</t>
  </si>
  <si>
    <t xml:space="preserve">              31000201 - Competenze Contrattisti ruolo sanitario</t>
  </si>
  <si>
    <t xml:space="preserve">              31000202 - Oneri  ruolo sanitario</t>
  </si>
  <si>
    <t xml:space="preserve">            BA1420 - B.2.A.15.3.D) Indennità a personale universitario - area sanitaria</t>
  </si>
  <si>
    <t xml:space="preserve">              31000604 - Convenz.di lavoro sanitarie Università    (ex 30300406)</t>
  </si>
  <si>
    <t xml:space="preserve">            BA1430 - B.2.A.15.3.E) Lavoro interinale - area sanitaria</t>
  </si>
  <si>
    <t xml:space="preserve">            BA1440 - B.2.A.15.3.F) Altre collaborazioni e prestazioni di lavoro - area sanitaria</t>
  </si>
  <si>
    <t xml:space="preserve">              31000101 - Competenze borsista</t>
  </si>
  <si>
    <t xml:space="preserve">              31000102 - Oneri borsista</t>
  </si>
  <si>
    <t xml:space="preserve">              31000601 - Convenzioni per assist.inferm. ed altre ed altre compreso l'interinale</t>
  </si>
  <si>
    <t xml:space="preserve">          BA1450 - B.2.A.15.4) Rimborso oneri stipendiali del personale sanitario in comando</t>
  </si>
  <si>
    <t xml:space="preserve">            BA1460 - B.2.A.15.4.A) Rimborso oneri stipendiali personale sanitario in comando da Aziende sanitarie pubbliche della Regione</t>
  </si>
  <si>
    <t xml:space="preserve">            BA1470 - B.2.A.15.4.B) Rimborso oneri stipendiali personale sanitario in comando da Regioni, soggetti pubblici e da Università</t>
  </si>
  <si>
    <t xml:space="preserve">              30610019 - Comp. fisse e access. pers. comandato</t>
  </si>
  <si>
    <t xml:space="preserve">              30620019 - Comp. fisse e access. pers. comandato</t>
  </si>
  <si>
    <t xml:space="preserve">              30630019 - Comp. fisse e access. pers. comandato</t>
  </si>
  <si>
    <t xml:space="preserve">              30611019 - Comp. fisse e access. pers. Comandato T.D.</t>
  </si>
  <si>
    <t xml:space="preserve">              30621019 - Comp. fisse e access. pers. comandato</t>
  </si>
  <si>
    <t xml:space="preserve">              30631019 - Comp. fisse e access. pers. comandato</t>
  </si>
  <si>
    <t xml:space="preserve">            BA1480 - B.2.A.15.4.C) Rimborso oneri stipendiali personale sanitario in comando da aziende di altre Regioni (Extraregione)</t>
  </si>
  <si>
    <t xml:space="preserve">        BA1490 - B.2.A.16) Altri servizi sanitari e sociosanitari a rilevanza sanitaria</t>
  </si>
  <si>
    <t xml:space="preserve">          BA1500 - B.2.A.16.1)  Altri servizi sanitari e sociosanitari a rilevanza sanitaria da pubblico - Aziende sanitarie pubbliche della Regione</t>
  </si>
  <si>
    <t xml:space="preserve">            30300401 - Prestazioni (in convenzione e non) az.san. SSR     (dis.2008) (30300407)</t>
  </si>
  <si>
    <t xml:space="preserve">            30300407 - Prestazioni ambulatoriali da aziende SSR</t>
  </si>
  <si>
    <t xml:space="preserve">            30300411 - Altre prestazioni sanitarie aziende SSR</t>
  </si>
  <si>
    <t xml:space="preserve">          BA1510 - B.2.A.16.2)  Altri servizi sanitari e sociosanitari  a rilevanza sanitaria da pubblico - Altri soggetti pubblici della Regione</t>
  </si>
  <si>
    <t xml:space="preserve">            30300410 - Prestazioni ambulatoriali da Univers. altri sogget</t>
  </si>
  <si>
    <t xml:space="preserve">            30300413 - Altre prestazioni sanitarie Università e policlin.</t>
  </si>
  <si>
    <t xml:space="preserve">            30300414 - Altre prestazioni sanitarie altri enti pubblici</t>
  </si>
  <si>
    <t xml:space="preserve">          BA1520 - B.2.A.16.3) Altri servizi sanitari e sociosanitari a rilevanza sanitaria da pubblico (Extraregione)</t>
  </si>
  <si>
    <t xml:space="preserve">            30300412 - Altre prestazioni sanitarie aziende SSN</t>
  </si>
  <si>
    <t xml:space="preserve">          BA1530 - B.2.A.16.4)  Altri servizi sanitari da privato</t>
  </si>
  <si>
    <t xml:space="preserve">            30300415 - Altre prestazioni sanitarie da privati</t>
  </si>
  <si>
    <t xml:space="preserve">            32000104 - Altre prestazioni svolte pers. dip. rimborsato (ex 30300204)</t>
  </si>
  <si>
    <t xml:space="preserve">          BA1540 - B.2.A.16.5)  Costi per servizi sanitari - Mobilità internazionale passiva</t>
  </si>
  <si>
    <t xml:space="preserve">        BA1550 - B.2.A.17) Costi per differenziale tariffe TUC</t>
  </si>
  <si>
    <t xml:space="preserve">      BA1560 - B.2.B) Acquisti di servizi non sanitari</t>
  </si>
  <si>
    <t xml:space="preserve">        BA1570 - B.2.B.1) Servizi non sanitari</t>
  </si>
  <si>
    <t xml:space="preserve">          BA1580 - B.2.B.1.1)   Lavanderia</t>
  </si>
  <si>
    <t xml:space="preserve">            31300101 - Lavanderias.cto</t>
  </si>
  <si>
    <t xml:space="preserve">          BA1590 - B.2.B.1.2)   Pulizia</t>
  </si>
  <si>
    <t xml:space="preserve">            31300201 - Pulizia  s.cto</t>
  </si>
  <si>
    <t xml:space="preserve">          BA1600 - B.2.B.1.3)   Mensa</t>
  </si>
  <si>
    <t xml:space="preserve">            31300301 - Mensa  s.cto</t>
  </si>
  <si>
    <t xml:space="preserve">          BA1610 - B.2.B.1.4)   Riscaldamento</t>
  </si>
  <si>
    <t xml:space="preserve">            31301101 - Gestione calores.cto</t>
  </si>
  <si>
    <t xml:space="preserve">          BA1620 - B.2.B.1.5)   Servizi di assistenza informatica</t>
  </si>
  <si>
    <t xml:space="preserve">            31300501 - Elaborazione dati, archivio</t>
  </si>
  <si>
    <t xml:space="preserve">          BA1630 - B.2.B.1.6)   Servizi trasporti (non sanitari)</t>
  </si>
  <si>
    <t xml:space="preserve">            31300602 - Altri servizi di trasporto e facchinaggio</t>
  </si>
  <si>
    <t xml:space="preserve">          BA1640 - B.2.B.1.7)   Smaltimento rifiuti</t>
  </si>
  <si>
    <t xml:space="preserve">            31300701 - Smaltimento rifiuti ordinari e speciali</t>
  </si>
  <si>
    <t xml:space="preserve">          BA1650 - B.2.B.1.8)   Utenze telefoniche</t>
  </si>
  <si>
    <t xml:space="preserve">            31100804 - Telecomunicazioni</t>
  </si>
  <si>
    <t xml:space="preserve">            31100805 - Internet  s.cto (disatt 2011)</t>
  </si>
  <si>
    <t xml:space="preserve">          BA1660 - B.2.B.1.9)   Utenze elettricità</t>
  </si>
  <si>
    <t xml:space="preserve">            31100802 - Energia Elettrica  s.c.to</t>
  </si>
  <si>
    <t xml:space="preserve">          BA1670 - B.2.B.1.10)   Altre utenze</t>
  </si>
  <si>
    <t xml:space="preserve">            31100801 - Riscaldamento  s.cto</t>
  </si>
  <si>
    <t xml:space="preserve">            31100803 - Acqua  s.cto</t>
  </si>
  <si>
    <t xml:space="preserve">          BA1680 - B.2.B.1.11)  Premi di assicurazione</t>
  </si>
  <si>
    <t xml:space="preserve">            BA1690 - B.2.B.1.11.A)  Premi di assicurazione - R.C. Professionale</t>
  </si>
  <si>
    <t xml:space="preserve">              32000113 - Premi assicurativi rischi radiologici (ex 31100715)</t>
  </si>
  <si>
    <t xml:space="preserve">            BA1700 - B.2.B.1.11.B)  Premi di assicurazione - Altri premi assicurativi</t>
  </si>
  <si>
    <t xml:space="preserve">              31100712 - Premi assicurativi c/furto incendio e RC</t>
  </si>
  <si>
    <t xml:space="preserve">          BA1710 - B.2.B.1.12) Altri servizi non sanitari</t>
  </si>
  <si>
    <t xml:space="preserve">            BA1720 - B.2.B.1.12.A) Altri servizi non sanitari da pubblico (Aziende sanitarie pubbliche della Regione)</t>
  </si>
  <si>
    <t xml:space="preserve">              31301002 - Altri Servizi non sanitari da aziende sanitarie</t>
  </si>
  <si>
    <t xml:space="preserve">            BA1730 - B.2.B.1.12.B) Altri servizi non sanitari da altri soggetti pubblici</t>
  </si>
  <si>
    <t xml:space="preserve">              31301003 - Altri Servizi non sanitari da altri sogg. pubblici</t>
  </si>
  <si>
    <t xml:space="preserve">            BA1740 - B.2.B.1.12.C) Altri servizi non sanitari da privato</t>
  </si>
  <si>
    <t xml:space="preserve">              30400201 - Iniziative di educazione sanitaria</t>
  </si>
  <si>
    <t xml:space="preserve">              30400202 - Convegni e congressi</t>
  </si>
  <si>
    <t xml:space="preserve">              30610008 - Ind.ta di missione, rimborso spese di viaggi e var</t>
  </si>
  <si>
    <t xml:space="preserve">              30620008 - Ind.ta di missione, rimborso spese di viaggi e var</t>
  </si>
  <si>
    <t xml:space="preserve">              30630008 - Ind.ta di missione, rimborso spese di viaggi e var</t>
  </si>
  <si>
    <t xml:space="preserve">              30710008 - Ind.ta di missione, rimborso spese di viaggi e var</t>
  </si>
  <si>
    <t xml:space="preserve">              30720008 - Ind.ta di missione, rimborso spese di viaggi e var</t>
  </si>
  <si>
    <t xml:space="preserve">              30810008 - Ind.ta di missione, rimborso spese di viaggi e var</t>
  </si>
  <si>
    <t xml:space="preserve">              30820008 - Ind.ta di missione, rimborso spese di viaggi e var</t>
  </si>
  <si>
    <t xml:space="preserve">              30910008 - Ind.ta di missione, rimborso spese di viaggi e var</t>
  </si>
  <si>
    <t xml:space="preserve">              30920008 - Ind.ta di missione, rimborso spese di viaggi e var</t>
  </si>
  <si>
    <t xml:space="preserve">              31100701 - Indennita, rimborso spesei membri est. commissioni</t>
  </si>
  <si>
    <t xml:space="preserve">              31100702 - Spese di rappresentanza  s.cto</t>
  </si>
  <si>
    <t xml:space="preserve">              31100703 - Spese di pubblicita  s.cto</t>
  </si>
  <si>
    <t xml:space="preserve">              31100704 - Spese postali  c.cto</t>
  </si>
  <si>
    <t xml:space="preserve">              31100709 - Spese legali  s.cto</t>
  </si>
  <si>
    <t xml:space="preserve">              31100711 - Riviste,libri,abbonamenti vari e documentazione</t>
  </si>
  <si>
    <t xml:space="preserve">              31100714 - Pubblicazioni</t>
  </si>
  <si>
    <t xml:space="preserve">              31100717 - Rimborso spese personale dipendente</t>
  </si>
  <si>
    <t xml:space="preserve">              31300202 - Servizio di Sterilizzazione</t>
  </si>
  <si>
    <t xml:space="preserve">              31300502 - Servizio Call Center</t>
  </si>
  <si>
    <t xml:space="preserve">              31300801 - Derattizzazione  s.cto</t>
  </si>
  <si>
    <t xml:space="preserve">              31300901 - Servizi vigilanza e sicurezza  s.cto</t>
  </si>
  <si>
    <t xml:space="preserve">              31301001 - Altri Servizi non sanitari da privati</t>
  </si>
  <si>
    <t xml:space="preserve">              32000112 - Indennità per commissioni</t>
  </si>
  <si>
    <t xml:space="preserve">        BA1750 - B.2.B.2)  Consulenze, Collaborazioni, Interinale e altre prestazioni di lavoro non sanitarie</t>
  </si>
  <si>
    <t xml:space="preserve">          BA1760 - B.2.B.2.1) Consulenze non sanitarie da Aziende sanitarie pubbliche della Regione</t>
  </si>
  <si>
    <t xml:space="preserve">            31000607 - Convenz.di lavoro non sanitarie con aziende SSR</t>
  </si>
  <si>
    <t xml:space="preserve">          BA1770 - B.2.B.2.2) Consulenze non sanitarie da Terzi - Altri soggetti pubblici</t>
  </si>
  <si>
    <t xml:space="preserve">            31000608 - Convenz.di lavoro non sanitarie con aziende SSN</t>
  </si>
  <si>
    <t xml:space="preserve">            31000610 - Convenz.di lavoro non sanitarie altri sogg.pubblic</t>
  </si>
  <si>
    <t xml:space="preserve">          BA1780 - B.2.B.2.3) Consulenze, Collaborazioni, Interinale e altre prestazioni di lavoro non sanitarie da privato</t>
  </si>
  <si>
    <t xml:space="preserve">            BA1790 - B.2.B.2.3.A) Consulenze non sanitarie da privato</t>
  </si>
  <si>
    <t xml:space="preserve">              30300303 - Consulenze Scientifiche da privato</t>
  </si>
  <si>
    <t xml:space="preserve">              31100716 - Consulenze fiscali,amm.ve,leg.tecn. da privati (ex 30300302)</t>
  </si>
  <si>
    <t xml:space="preserve">            BA1800 - B.2.B.2.3.B) Collaborazioni coordinate e continuative non sanitarie da privato</t>
  </si>
  <si>
    <t xml:space="preserve">              31000301 - Competenze Contrattisti ruolo professionale</t>
  </si>
  <si>
    <t xml:space="preserve">              31000302 - Oneri ruolo professionale</t>
  </si>
  <si>
    <t xml:space="preserve">              31000401 - Competenze Contrattisti ruolo tecnico</t>
  </si>
  <si>
    <t xml:space="preserve">              31000402 - Oneri  ruolo tecnico</t>
  </si>
  <si>
    <t xml:space="preserve">              31000501 - Competenze Contrattisti ruolo amministrativo</t>
  </si>
  <si>
    <t xml:space="preserve">              31000502 - Oneri ruolo amministrativo</t>
  </si>
  <si>
    <t xml:space="preserve">            BA1810 - B.2.B.2.3.C) Indennità a personale universitario - area non sanitaria</t>
  </si>
  <si>
    <t xml:space="preserve">              31000609 - Convenz.di lavoro non sanitarie con Università</t>
  </si>
  <si>
    <t xml:space="preserve">            BA1820 - B.2.B.2.3.D) Lavoro interinale - area non sanitaria</t>
  </si>
  <si>
    <t xml:space="preserve">            BA1830 - B.2.B.2.3.E) Altre collaborazioni e prestazioni di lavoro - area non sanitaria</t>
  </si>
  <si>
    <t xml:space="preserve">              31000611 - Convenz.di lavoro non sanitarie con aziende privat</t>
  </si>
  <si>
    <t xml:space="preserve">              31000612 - Personale religioso      (ex 30300201)</t>
  </si>
  <si>
    <t xml:space="preserve">          BA1840 - B.2.B.2.4) Rimborso oneri stipendiali del personale non sanitario in comando</t>
  </si>
  <si>
    <t xml:space="preserve">            BA1850 - B.2.B.2.4.A) Rimborso oneri stipendiali personale non sanitario in comando da Aziende sanitarie pubbliche della Regione</t>
  </si>
  <si>
    <t xml:space="preserve">              30710019 - Comp. fisse e access. pers. comandato</t>
  </si>
  <si>
    <t xml:space="preserve">              30711019 - Comp. fisse e access. pers. comandato T.D.</t>
  </si>
  <si>
    <t xml:space="preserve">              30720019 - Comp. fisse e access. pers. comandato</t>
  </si>
  <si>
    <t xml:space="preserve">              30721019 - Comp. fisse e access. pers. comandato</t>
  </si>
  <si>
    <t xml:space="preserve">              30810019 - Comp. fisse e access. pers. comandato</t>
  </si>
  <si>
    <t xml:space="preserve">              30811019 - Comp. fisse e access. pers. Comandato T.D.</t>
  </si>
  <si>
    <t xml:space="preserve">              30820019 - Comp. fisse e access. pers. comandato</t>
  </si>
  <si>
    <t xml:space="preserve">              30821019 - Comp. fisse e access. pers. Comandato T.D.</t>
  </si>
  <si>
    <t xml:space="preserve">              30910019 - Comp. fisse e access. pers. comandato</t>
  </si>
  <si>
    <t xml:space="preserve">              30911019 - Comp. fisse e access. pers. comandato</t>
  </si>
  <si>
    <t xml:space="preserve">              30920019 - Comp. fisse e access. pers. comandato</t>
  </si>
  <si>
    <t xml:space="preserve">              30921019 - Comp. fisse e access. pers. comandato</t>
  </si>
  <si>
    <t xml:space="preserve">            BA1860 - B.2.B.2.4.B) Rimborso oneri stipendiali personale non sanitario in comando da Regione, soggetti pubblici e da Università</t>
  </si>
  <si>
    <t xml:space="preserve">            BA1870 - B.2.B.2.4.C) Rimborso oneri stipendiali personale non sanitario in comando da aziende di altre Regioni (Extraregione)</t>
  </si>
  <si>
    <t xml:space="preserve">        BA1880 - B.2.B.3) Formazione (esternalizzata e non)</t>
  </si>
  <si>
    <t xml:space="preserve">          BA1890 - B.2.B.3.1) Formazione (esternalizzata e non) da pubblico</t>
  </si>
  <si>
    <t xml:space="preserve">          BA1900 - B.2.B.3.2) Formazione (esternalizzata e non) da privato</t>
  </si>
  <si>
    <t xml:space="preserve">            30400101 - Spese attività formativa</t>
  </si>
  <si>
    <t xml:space="preserve">            30400102 - Compensi e rimb. spese ai docenti inclusa Irap</t>
  </si>
  <si>
    <t xml:space="preserve">            32000103 - Indennità att. docenza svolta  pers. dip. (ex 30300203)</t>
  </si>
  <si>
    <t xml:space="preserve">    BA1910 - B.3)  Manutenzione e riparazione (ordinaria esternalizzata)</t>
  </si>
  <si>
    <t xml:space="preserve">      BA1920 - B.3.A)  Manutenzione e riparazione ai fabbricati e loro pertinenze</t>
  </si>
  <si>
    <t xml:space="preserve">        30200201 - Servizi di manutenzioni ordinarie fabbricati</t>
  </si>
  <si>
    <t xml:space="preserve">      BA1930 - B.3.B)  Manutenzione e riparazione agli impianti e macchinari</t>
  </si>
  <si>
    <t xml:space="preserve">        30200301 - Servizi manutenzione ordinaria impianti e macchina</t>
  </si>
  <si>
    <t xml:space="preserve">      BA1940 - B.3.C)  Manutenzione e riparazione alle attrezzature sanitarie e scientifiche</t>
  </si>
  <si>
    <t xml:space="preserve">        30200401 - Servizi manut. ord. attrezz. sani.t e  tec.s</t>
  </si>
  <si>
    <t xml:space="preserve">      BA1950 - B.3.D)  Manutenzione e riparazione ai mobili e arredi</t>
  </si>
  <si>
    <t xml:space="preserve">        30200501 - Servizi manutenzione ordinaria  mobili e macchine</t>
  </si>
  <si>
    <t xml:space="preserve">      BA1960 - B.3.E)  Manutenzione e riparazione agli automezzi</t>
  </si>
  <si>
    <t xml:space="preserve">        30200601 - Servizi di manutenzioni e riparazioni automezzi</t>
  </si>
  <si>
    <t xml:space="preserve">      BA1970 - B.3.F)  Altre manutenzioni e riparazioni</t>
  </si>
  <si>
    <t xml:space="preserve">        30200502 - Servizi di manutenzione ordinaria software ed attr</t>
  </si>
  <si>
    <t xml:space="preserve">      BA1980 - B.3.G)  Manutenzioni e riparazioni da Aziende sanitarie pubbliche della Regione</t>
  </si>
  <si>
    <t xml:space="preserve">    BA1990 - B.4)   Godimento di beni di terzi</t>
  </si>
  <si>
    <t xml:space="preserve">      BA2000 - B.4.A)  Fitti passivi</t>
  </si>
  <si>
    <t xml:space="preserve">        30500101 - Fitti realis.cto</t>
  </si>
  <si>
    <t xml:space="preserve">        31100705 - Quote per spese condominiali  s.cto</t>
  </si>
  <si>
    <t xml:space="preserve">      BA2010 - B.4.B)  Canoni di noleggio</t>
  </si>
  <si>
    <t xml:space="preserve">        BA2020 - B.4.B.1) Canoni di noleggio - area sanitaria</t>
  </si>
  <si>
    <t xml:space="preserve">          30500301 - Canone nol. attrez. sanitarie e leasing operativo</t>
  </si>
  <si>
    <t xml:space="preserve">        BA2030 - B.4.B.2) Canoni di noleggio - area non sanitaria</t>
  </si>
  <si>
    <t xml:space="preserve">          30500501 - Canoni hardware e software  s.cto</t>
  </si>
  <si>
    <t xml:space="preserve">          30500601 - Canoni fotocopiatrici  s.cto</t>
  </si>
  <si>
    <t xml:space="preserve">          30500701 - Canoni noleggio automezzi  s.cto</t>
  </si>
  <si>
    <t xml:space="preserve">          30500801 - Altri canoni  s.cto</t>
  </si>
  <si>
    <t xml:space="preserve">      BA2040 - B.4.C)  Canoni di leasing</t>
  </si>
  <si>
    <t xml:space="preserve">        BA2050 - B.4.C.1) Canoni di leasing - area sanitaria</t>
  </si>
  <si>
    <t xml:space="preserve">          30500401 - Canoni di leasing finanziario  s.cto</t>
  </si>
  <si>
    <t xml:space="preserve">        BA2060 - B.4.C.2) Canoni di leasing - area non sanitaria</t>
  </si>
  <si>
    <t xml:space="preserve">      BA2070 - B.4.D)  Locazioni e noleggi da Aziende sanitarie pubbliche della Regione</t>
  </si>
  <si>
    <t xml:space="preserve">    BA2080 - Totale Costo del personale</t>
  </si>
  <si>
    <t xml:space="preserve">      BA2090 - B.5)   Personale del ruolo sanitario</t>
  </si>
  <si>
    <t xml:space="preserve">        BA2100 - B.5.A) Costo del personale dirigente ruolo sanitario</t>
  </si>
  <si>
    <t xml:space="preserve">          BA2110 - B.5.A.1) Costo del personale dirigente medico</t>
  </si>
  <si>
    <t xml:space="preserve">            BA2120 - B.5.A.1.1) Costo del personale dirigente medico - tempo indeterminato</t>
  </si>
  <si>
    <t xml:space="preserve">              30610001 - Competenze fisse DMS</t>
  </si>
  <si>
    <t xml:space="preserve">              30610002 - Straordinario</t>
  </si>
  <si>
    <t xml:space="preserve">              30610003 - Accessorie e altre indennità (ex 3061003/4/5/6)</t>
  </si>
  <si>
    <t xml:space="preserve">              30610004 - Indennita di reperibilita     (dis.2008)</t>
  </si>
  <si>
    <t xml:space="preserve">              30610005 - Altre indennita contrattuali incluse nei Fondi     (dis.2008)</t>
  </si>
  <si>
    <t xml:space="preserve">              30610006 - Altre indennita contrattuali non incluse nei Fondi     (dis.2008)</t>
  </si>
  <si>
    <t xml:space="preserve">              30610007 - Incentivazioni alla produttivita</t>
  </si>
  <si>
    <t xml:space="preserve">              30610009 - Oneri sociali su competenze fisse pensionistici</t>
  </si>
  <si>
    <t xml:space="preserve">              30610010 - IndennitÊ di fine rapporto</t>
  </si>
  <si>
    <t xml:space="preserve">              30610012 - Oneri sociali su competenze fisse INAIL     (dis.2008)</t>
  </si>
  <si>
    <t xml:space="preserve">              30610013 - Oneri sociali su competenze fisse INPS     (dis.2008)</t>
  </si>
  <si>
    <t xml:space="preserve">              30610017 - Risorse aggiuntive</t>
  </si>
  <si>
    <t xml:space="preserve">              30610018 - Accantonamento TFR e Oneri Quiesc.DSM</t>
  </si>
  <si>
    <t xml:space="preserve">            BA2130 - B.5.A.1.2) Costo del personale dirigente medico - tempo determinato</t>
  </si>
  <si>
    <t xml:space="preserve">              30611001 - Competenze fisse T.D.</t>
  </si>
  <si>
    <t xml:space="preserve">              30611002 - Straordinario T.D.</t>
  </si>
  <si>
    <t xml:space="preserve">              30611003 - Indennità notturna e festiva T.D.</t>
  </si>
  <si>
    <t xml:space="preserve">              30611007 - Incentivazioni alla produttivita T.D.</t>
  </si>
  <si>
    <t xml:space="preserve">              30611009 - Oneri sociali T.D.</t>
  </si>
  <si>
    <t xml:space="preserve">              30611010 - Indennità di fine rapporto T.D.</t>
  </si>
  <si>
    <t xml:space="preserve">              30611017 - Risorse aggiuntive T.D.</t>
  </si>
  <si>
    <t xml:space="preserve">              30611018 - Accantonamento TFR T.D.</t>
  </si>
  <si>
    <t xml:space="preserve">            BA2140 - B.5.A.1.3) Costo del personale dirigente medico - altro</t>
  </si>
  <si>
    <t xml:space="preserve">          BA2150 - B.5.A.2) Costo del personale dirigente non medico</t>
  </si>
  <si>
    <t xml:space="preserve">            BA2160 - B.5.A.2.1) Costo del personale dirigente non medico - tempo indeterminato</t>
  </si>
  <si>
    <t xml:space="preserve">              30620001 - Competenze fisse DSnM</t>
  </si>
  <si>
    <t xml:space="preserve">              30620002 - Straordinario</t>
  </si>
  <si>
    <t xml:space="preserve">              30620003 - Accessorie e altre indennità (ex 3062003/4/5/6)</t>
  </si>
  <si>
    <t xml:space="preserve">              30620004 - Indennita di reperibilita     (dis.2008)</t>
  </si>
  <si>
    <t xml:space="preserve">              30620005 - Altre indennita contrattuali incluse nei Fondi     (dis.2008)</t>
  </si>
  <si>
    <t xml:space="preserve">              30620006 - Altre indennita contrattuali non incluse nei Fondi     (dis.2008)</t>
  </si>
  <si>
    <t xml:space="preserve">              30620007 - Incentivazioni alla produttivita</t>
  </si>
  <si>
    <t xml:space="preserve">              30620009 - Oneri sociali su competenze fisse pensionistici</t>
  </si>
  <si>
    <t xml:space="preserve">              30620010 - IndennitÊ di fine rapporto</t>
  </si>
  <si>
    <t xml:space="preserve">              30620012 - Oneri sociali su competenze fisse INAIL     (dis.2008)</t>
  </si>
  <si>
    <t xml:space="preserve">              30620013 - Oneri sociali su competenze fisse INPS     (dis.2008)</t>
  </si>
  <si>
    <t xml:space="preserve">              30620017 - Risorse aggiuntive</t>
  </si>
  <si>
    <t xml:space="preserve">              30620018 - Accantonamento TFR e Oneri Quiesc. DSnM</t>
  </si>
  <si>
    <t xml:space="preserve">            BA2170 - B.5.A.2.2) Costo del personale dirigente non medico - tempo determinato</t>
  </si>
  <si>
    <t xml:space="preserve">              30621001 - Competenze fisse dirigente non medico T.D.</t>
  </si>
  <si>
    <t xml:space="preserve">              30621002 - Straordinario T.D.</t>
  </si>
  <si>
    <t xml:space="preserve">              30621003 - Indennità notturna e festiva T.D.</t>
  </si>
  <si>
    <t xml:space="preserve">              30621007 - Incentivazioni alla produttivita T.D.</t>
  </si>
  <si>
    <t xml:space="preserve">              30621009 - Oneri sociali T.D.</t>
  </si>
  <si>
    <t xml:space="preserve">              30621010 - Indennità di fine rapporto T.D.</t>
  </si>
  <si>
    <t xml:space="preserve">              30621017 - Risorse aggiuntive T.D.</t>
  </si>
  <si>
    <t xml:space="preserve">              30621018 - Accantonamento TFR T.D.</t>
  </si>
  <si>
    <t xml:space="preserve">            BA2180 - B.5.A.2.3) Costo del personale dirigente non medico - altro</t>
  </si>
  <si>
    <t xml:space="preserve">        BA2190 - B.5.B) Costo del personale comparto ruolo sanitario</t>
  </si>
  <si>
    <t xml:space="preserve">          BA2200 - B.5.B.1) Costo del personale comparto ruolo sanitario - tempo indeterminato</t>
  </si>
  <si>
    <t xml:space="preserve">            30630001 - Competenze fisse CS</t>
  </si>
  <si>
    <t xml:space="preserve">            30630002 - Straordinario</t>
  </si>
  <si>
    <t xml:space="preserve">            30630003 - Accessorie e altre indennità (ex 3063003/4/5/6)</t>
  </si>
  <si>
    <t xml:space="preserve">            30630004 - Indennita di reperibilita     (dis.2008)</t>
  </si>
  <si>
    <t xml:space="preserve">            30630005 - Altre indennita contrattuali incluse nei Fondi     (dis.2008)</t>
  </si>
  <si>
    <t xml:space="preserve">            30630006 - Altre indennita contrattuali non incluse nei Fondi     (dis.2008)</t>
  </si>
  <si>
    <t xml:space="preserve">            30630007 - Incentivazioni alla produttivita</t>
  </si>
  <si>
    <t xml:space="preserve">            30630009 - Oneri sociali su competenze fisse pensionistici</t>
  </si>
  <si>
    <t xml:space="preserve">            30630010 - IndennitÊ di fine rapporto</t>
  </si>
  <si>
    <t xml:space="preserve">            30630012 - Oneri sociali su competenze fisse INAIL     (dis.2008)</t>
  </si>
  <si>
    <t xml:space="preserve">            30630013 - Oneri sociali su competenze fisse INPS     (dis.2008)</t>
  </si>
  <si>
    <t xml:space="preserve">            30630017 - Risorse aggiuntive</t>
  </si>
  <si>
    <t xml:space="preserve">            30630018 - Accantonamento TFR e Oneri Quisc. CS</t>
  </si>
  <si>
    <t xml:space="preserve">          BA2210 - B.5.B.2) Costo del personale comparto ruolo sanitario - tempo determinato</t>
  </si>
  <si>
    <t xml:space="preserve">            30631001 - Competenze fisse T.D.</t>
  </si>
  <si>
    <t xml:space="preserve">            30631002 - Straordinario T.D.</t>
  </si>
  <si>
    <t xml:space="preserve">            30631003 - Indennità notturna e festiva T.D.</t>
  </si>
  <si>
    <t xml:space="preserve">            30631007 - Incentivazioni alla produttivita T.D.</t>
  </si>
  <si>
    <t xml:space="preserve">            30631009 - Oneri sociali T.D.</t>
  </si>
  <si>
    <t xml:space="preserve">            30631010 - Indennità di fine rapporto T.D.</t>
  </si>
  <si>
    <t xml:space="preserve">            30631017 - Risorse aggiuntive T.D.</t>
  </si>
  <si>
    <t xml:space="preserve">            30631018 - Accantonamento TFR T.D.</t>
  </si>
  <si>
    <t xml:space="preserve">          BA2220 - B.5.B.3) Costo del personale comparto ruolo sanitario - altro</t>
  </si>
  <si>
    <t xml:space="preserve">      BA2230 - B.6)   Personale del ruolo professionale</t>
  </si>
  <si>
    <t xml:space="preserve">        BA2240 - B.6.A) Costo del personale dirigente ruolo professionale</t>
  </si>
  <si>
    <t xml:space="preserve">          BA2250 - B.6.A.1) Costo del personale dirigente ruolo professionale - tempo indeterminato</t>
  </si>
  <si>
    <t xml:space="preserve">            30710001 - Competenze fisse DP</t>
  </si>
  <si>
    <t xml:space="preserve">            30710002 - Straordinario</t>
  </si>
  <si>
    <t xml:space="preserve">            30710003 - Accessorie e altre indennità (ex 3071003/4/5/6)</t>
  </si>
  <si>
    <t xml:space="preserve">            30710004 - Indennita di reperibilita     (dis.2008)</t>
  </si>
  <si>
    <t xml:space="preserve">            30710005 - Altre indennita contrattuali incluse nei Fondi     (dis.2008)</t>
  </si>
  <si>
    <t xml:space="preserve">            30710006 - Altre indennita contrattuali non incluse nei Fondi     (dis.2008)</t>
  </si>
  <si>
    <t xml:space="preserve">            30710007 - Incentivazioni alla produttivita</t>
  </si>
  <si>
    <t xml:space="preserve">            30710009 - Oneri sociali su competenze fisse pensionistici</t>
  </si>
  <si>
    <t xml:space="preserve">            30710010 - IndennitÊ di fine rapporto</t>
  </si>
  <si>
    <t xml:space="preserve">            30710012 - Oneri sociali su competenze fisse INAIL     (dis.2008)</t>
  </si>
  <si>
    <t xml:space="preserve">            30710013 - Oneri sociali su competenze fisse INPS     (dis.2008)</t>
  </si>
  <si>
    <t xml:space="preserve">            30710017 - Risorse aggiuntive</t>
  </si>
  <si>
    <t xml:space="preserve">            30710018 - Accantonamento TFR e Oneri Quiesc. DP</t>
  </si>
  <si>
    <t xml:space="preserve">          BA2260 - B.6.A.2) Costo del personale dirigente ruolo professionale - tempo determinato</t>
  </si>
  <si>
    <t xml:space="preserve">            30711001 - Competenze fisse T.D.</t>
  </si>
  <si>
    <t xml:space="preserve">            30711002 - Straordinario T.D.</t>
  </si>
  <si>
    <t xml:space="preserve">            30711003 - Indennità notturna e festiva T.D.</t>
  </si>
  <si>
    <t xml:space="preserve">            30711007 - Incentivazioni alla produttivita T.D.</t>
  </si>
  <si>
    <t xml:space="preserve">            30711009 - Oneri sociali T.D.</t>
  </si>
  <si>
    <t xml:space="preserve">            30711010 - Indennità di fine rapporto T.D.</t>
  </si>
  <si>
    <t xml:space="preserve">            30711017 - Risorse aggiuntive T.D.</t>
  </si>
  <si>
    <t xml:space="preserve">            30711018 - Accantonamento TFR T.D.</t>
  </si>
  <si>
    <t xml:space="preserve">          BA2270 - B.6.A.3) Costo del personale dirigente ruolo professionale - altro</t>
  </si>
  <si>
    <t xml:space="preserve">        BA2280 - B.6.B) Costo del personale comparto ruolo professionale</t>
  </si>
  <si>
    <t xml:space="preserve">          BA2290 - B.6.B.1) Costo del personale comparto ruolo professionale - tempo indeterminato</t>
  </si>
  <si>
    <t xml:space="preserve">            30720001 - Competenze fisse CP</t>
  </si>
  <si>
    <t xml:space="preserve">            30720002 - Straordinario</t>
  </si>
  <si>
    <t xml:space="preserve">            30720003 - Accessorie e altre indennità (ex 3072003/4/5/6)</t>
  </si>
  <si>
    <t xml:space="preserve">            30720004 - Indennita di reperibilita     (dis.2008)</t>
  </si>
  <si>
    <t xml:space="preserve">            30720005 - Altre indennita contrattuali incluse nei Fondi     (dis.2008)</t>
  </si>
  <si>
    <t xml:space="preserve">            30720006 - Altre indennita contrattuali non incluse nei Fondi     (dis.2008)</t>
  </si>
  <si>
    <t xml:space="preserve">            30720007 - Incentivazioni alla produttivita</t>
  </si>
  <si>
    <t xml:space="preserve">            30720009 - Oneri sociali su competenze fisse pensionistici</t>
  </si>
  <si>
    <t xml:space="preserve">            30720010 - IndennitÊ di fine rapporto</t>
  </si>
  <si>
    <t xml:space="preserve">            30720012 - Oneri sociali su competenze fisse INAIL     (dis.2008)</t>
  </si>
  <si>
    <t xml:space="preserve">            30720013 - Oneri sociali su competenze fisse INPS     (dis.2008)</t>
  </si>
  <si>
    <t xml:space="preserve">            30720017 - Risorse aggiuntive</t>
  </si>
  <si>
    <t xml:space="preserve">            30720018 - Accantonamento TFR e Oneri quiesc. CP</t>
  </si>
  <si>
    <t xml:space="preserve">          BA2300 - B.6.B.2) Costo del personale comparto ruolo professionale - tempo determinato</t>
  </si>
  <si>
    <t xml:space="preserve">            30721001 - Competenze fisse T.D.</t>
  </si>
  <si>
    <t xml:space="preserve">            30721002 - Straordinario T.D.</t>
  </si>
  <si>
    <t xml:space="preserve">            30721003 - Indennità notturna e festiva T.D.</t>
  </si>
  <si>
    <t xml:space="preserve">            30721007 - Incentivazioni alla produttivita T.D.</t>
  </si>
  <si>
    <t xml:space="preserve">            30721009 - Oneri sociali  T.D.</t>
  </si>
  <si>
    <t xml:space="preserve">            30721010 - Indennità di fine rapporto T.D.</t>
  </si>
  <si>
    <t xml:space="preserve">            30721017 - Risorse aggiuntive T.D.</t>
  </si>
  <si>
    <t xml:space="preserve">            30721018 - Accantonamento TFR T.D.</t>
  </si>
  <si>
    <t xml:space="preserve">          BA2310 - B.6.B.3) Costo del personale comparto ruolo professionale - altro</t>
  </si>
  <si>
    <t xml:space="preserve">      BA2320 - B.7)   Personale del ruolo tecnico</t>
  </si>
  <si>
    <t xml:space="preserve">        BA2330 - B.7.A) Costo del personale dirigente ruolo tecnico</t>
  </si>
  <si>
    <t xml:space="preserve">          BA2340 - B.7.A.1) Costo del personale dirigente ruolo tecnico - tempo indeterminato</t>
  </si>
  <si>
    <t xml:space="preserve">            30810001 - Competenze fisse DT</t>
  </si>
  <si>
    <t xml:space="preserve">            30810002 - Straordinario</t>
  </si>
  <si>
    <t xml:space="preserve">            30810003 - Accessorie e altre indennità (ex 3081003/4/5/6)</t>
  </si>
  <si>
    <t xml:space="preserve">            30810004 - Indennita di reperibilita     (dis.2008)</t>
  </si>
  <si>
    <t xml:space="preserve">            30810005 - Altre indennita contrattuali incluse nei Fondi     (dis.2008)</t>
  </si>
  <si>
    <t xml:space="preserve">            30810006 - Altre indennita contrattuali non incluse nei Fondi     (dis.2008)</t>
  </si>
  <si>
    <t xml:space="preserve">            30810007 - Incentivazioni alla produttivita</t>
  </si>
  <si>
    <t xml:space="preserve">            30810009 - Oneri sociali su competenze fisse pensionistici</t>
  </si>
  <si>
    <t xml:space="preserve">            30810010 - IndennitÊ di fine rapporto</t>
  </si>
  <si>
    <t xml:space="preserve">            30810012 - Oneri sociali su competenze fisse INAIL     (dis.2008)</t>
  </si>
  <si>
    <t xml:space="preserve">            30810013 - Oneri sociali su competenze fisse INPS     (dis.2008)</t>
  </si>
  <si>
    <t xml:space="preserve">            30810017 - Risorse aggiuntive</t>
  </si>
  <si>
    <t xml:space="preserve">            30810018 - Accantonamento TFR e Oneri Quiesc. DT</t>
  </si>
  <si>
    <t xml:space="preserve">          BA2350 - B.7.A.2) Costo del personale dirigente ruolo tecnico - tempo determinato</t>
  </si>
  <si>
    <t xml:space="preserve">            30811001 - Competenze fisse T.D.</t>
  </si>
  <si>
    <t xml:space="preserve">            30811002 - Straordinario T.D.</t>
  </si>
  <si>
    <t xml:space="preserve">            30811003 - Indennità notturna e festiva T.D.</t>
  </si>
  <si>
    <t xml:space="preserve">            30811007 - Incentivazioni alla produttivita T.D.</t>
  </si>
  <si>
    <t xml:space="preserve">            30811009 - Oneri sociali T.D.</t>
  </si>
  <si>
    <t xml:space="preserve">            30811010 - Indennità di fine rapporto T.D.</t>
  </si>
  <si>
    <t xml:space="preserve">            30811017 - Risorse aggiuntive T.D.</t>
  </si>
  <si>
    <t xml:space="preserve">            30811018 - Accantonamento TFR T.D.</t>
  </si>
  <si>
    <t xml:space="preserve">          BA2360 - B.7.A.3) Costo del personale dirigente ruolo tecnico - altro</t>
  </si>
  <si>
    <t xml:space="preserve">        BA2370 - B.7.B) Costo del personale comparto ruolo tecnico</t>
  </si>
  <si>
    <t xml:space="preserve">          BA2380 - B.7.B.1) Costo del personale comparto ruolo tecnico - tempo indeterminato</t>
  </si>
  <si>
    <t xml:space="preserve">            30820001 - Competenze fisse CT</t>
  </si>
  <si>
    <t xml:space="preserve">            30820002 - Straordinario</t>
  </si>
  <si>
    <t xml:space="preserve">            30820003 - Accessorie e altre indennità (ex 3082003/4/5/6)</t>
  </si>
  <si>
    <t xml:space="preserve">            30820004 - Indennita di reperibilita     (dis.2008)</t>
  </si>
  <si>
    <t xml:space="preserve">            30820005 - Altre indennita contrattuali incluse nei Fondi     (dis.2008)</t>
  </si>
  <si>
    <t xml:space="preserve">            30820006 - Altre indennita contrattuali non incluse nei Fondi     (dis.2008)</t>
  </si>
  <si>
    <t xml:space="preserve">            30820007 - Incentivazioni alla produttivita</t>
  </si>
  <si>
    <t xml:space="preserve">            30820009 - Oneri sociali su competenze fisse pensionistici</t>
  </si>
  <si>
    <t xml:space="preserve">            30820010 - IndennitÊ di fine rapporto</t>
  </si>
  <si>
    <t xml:space="preserve">            30820012 - Oneri sociali su competenze fisse INAIL     (dis.2008)</t>
  </si>
  <si>
    <t xml:space="preserve">            30820013 - Oneri sociali su competenze fisse INPS     (dis.2008)</t>
  </si>
  <si>
    <t xml:space="preserve">            30820017 - Risorse aggiuntive</t>
  </si>
  <si>
    <t xml:space="preserve">            30820018 - Accantonamento TFR e Oneri quiesc. CT</t>
  </si>
  <si>
    <t xml:space="preserve">          BA2390 - B.7.B.2) Costo del personale comparto ruolo tecnico - tempo determinato</t>
  </si>
  <si>
    <t xml:space="preserve">            30821001 - Competenze fisse T.D.</t>
  </si>
  <si>
    <t xml:space="preserve">            30821002 - Straordinario T.D.</t>
  </si>
  <si>
    <t xml:space="preserve">            30821003 - Indennità notturna e festiva T.D.</t>
  </si>
  <si>
    <t xml:space="preserve">            30821007 - Incentivazioni alla produttivita T.D.</t>
  </si>
  <si>
    <t xml:space="preserve">            30821009 - Oneri sociali T.D.</t>
  </si>
  <si>
    <t xml:space="preserve">            30821010 - Indennità di fine rapporto T.D.</t>
  </si>
  <si>
    <t xml:space="preserve">            30821017 - Risorse aggiuntive T.D.</t>
  </si>
  <si>
    <t xml:space="preserve">            30821018 - Accantonamento TFR T.D.</t>
  </si>
  <si>
    <t xml:space="preserve">          BA2400 - B.7.B.3) Costo del personale comparto ruolo tecnico - altro</t>
  </si>
  <si>
    <t xml:space="preserve">      BA2410 - B.8)   Personale del ruolo amministrativo</t>
  </si>
  <si>
    <t xml:space="preserve">        BA2420 - B.8.A) Costo del personale dirigente ruolo amministrativo</t>
  </si>
  <si>
    <t xml:space="preserve">          BA2430 - B.8.A.1) Costo del personale dirigente ruolo amministrativo - tempo indeterminato</t>
  </si>
  <si>
    <t xml:space="preserve">            30910001 - Competenze fisse DA</t>
  </si>
  <si>
    <t xml:space="preserve">            30910002 - Straordinario</t>
  </si>
  <si>
    <t xml:space="preserve">            30910003 - Accessorie e altre indennità (ex 3091003/4/5/6)</t>
  </si>
  <si>
    <t xml:space="preserve">            30910004 - Indennita di reperibilita     (dis.2008)</t>
  </si>
  <si>
    <t xml:space="preserve">            30910005 - Altre indennita contrattuali incluse nei Fondi     (dis.2008)</t>
  </si>
  <si>
    <t xml:space="preserve">            30910006 - Altre indennita contrattuali non incluse nei Fondi     (dis.2008)</t>
  </si>
  <si>
    <t xml:space="preserve">            30910007 - Incentivazioni alla produttivita</t>
  </si>
  <si>
    <t xml:space="preserve">            30910009 - Oneri sociali su competenze fisse pensionistici</t>
  </si>
  <si>
    <t xml:space="preserve">            30910010 - IndennitÊ di fine rapporto</t>
  </si>
  <si>
    <t xml:space="preserve">            30910012 - Oneri sociali su competenze fisse INAIL     (dis.2008)</t>
  </si>
  <si>
    <t xml:space="preserve">            30910013 - Oneri sociali su competenze fisse INPS     (dis.2008)</t>
  </si>
  <si>
    <t xml:space="preserve">            30910017 - Risorse aggiuntive</t>
  </si>
  <si>
    <t xml:space="preserve">            30910018 - Accantonamento TFR e Oneri Quiesc. DA</t>
  </si>
  <si>
    <t xml:space="preserve">          BA2440 - B.8.A.2) Costo del personale dirigente ruolo amministrativo - tempo determinato</t>
  </si>
  <si>
    <t xml:space="preserve">            30911001 - Competenze fisse T.D.</t>
  </si>
  <si>
    <t xml:space="preserve">            30911002 - Straordinario T.D.</t>
  </si>
  <si>
    <t xml:space="preserve">            30911003 - Indennità notturna e festiva T.D.</t>
  </si>
  <si>
    <t xml:space="preserve">            30911007 - Incentivazioni alla produttivita T.D.</t>
  </si>
  <si>
    <t xml:space="preserve">            30911009 - Oneri sociali T.D.</t>
  </si>
  <si>
    <t xml:space="preserve">            30911010 - Indennità di fine rapporto T.D.</t>
  </si>
  <si>
    <t xml:space="preserve">            30911017 - Risorse aggiuntive T.D.</t>
  </si>
  <si>
    <t xml:space="preserve">            30911018 - Accantonamento TFR T.D.</t>
  </si>
  <si>
    <t xml:space="preserve">          BA2450 - B.8.A.3) Costo del personale dirigente ruolo amministrativo - altro</t>
  </si>
  <si>
    <t xml:space="preserve">        BA2460 - B.8.B) Costo del personale comparto ruolo amministrativo</t>
  </si>
  <si>
    <t xml:space="preserve">          BA2470 - B.8.B.1) Costo del personale comparto ruolo amministrativo - tempo indeterminato</t>
  </si>
  <si>
    <t xml:space="preserve">            30920001 - Competenze fisse CA</t>
  </si>
  <si>
    <t xml:space="preserve">            30920002 - Straordinario</t>
  </si>
  <si>
    <t xml:space="preserve">            30920003 - Accessorie e altre indennità (ex 3092003/4/5/6)</t>
  </si>
  <si>
    <t xml:space="preserve">            30920004 - Indennita di reperibilita     (dis.2008)</t>
  </si>
  <si>
    <t xml:space="preserve">            30920005 - Altre indennita contrattuali incluse nei Fondi     (dis.2008)</t>
  </si>
  <si>
    <t xml:space="preserve">            30920006 - Altre indennita contrattuali non incluse nei Fondi     (dis.2008)</t>
  </si>
  <si>
    <t xml:space="preserve">            30920007 - Incentivazioni alla produttivita</t>
  </si>
  <si>
    <t xml:space="preserve">            30920009 - Oneri sociali su competenze fisse pensionistici</t>
  </si>
  <si>
    <t xml:space="preserve">            30920010 - IndennitÊ di fine rapporto</t>
  </si>
  <si>
    <t xml:space="preserve">            30920012 - Oneri sociali su competenze fisse INAIL     (dis.2008)</t>
  </si>
  <si>
    <t xml:space="preserve">            30920013 - Oneri sociali su competenze fisse INPS     (dis.2008)</t>
  </si>
  <si>
    <t xml:space="preserve">            30920017 - Risorse aggiuntive</t>
  </si>
  <si>
    <t xml:space="preserve">            30920018 - Accantonamento TFR e Oneri Quiesc. CA</t>
  </si>
  <si>
    <t xml:space="preserve">          BA2480 - B.8.B.2) Costo del personale comparto ruolo amministrativo - tempo determinato</t>
  </si>
  <si>
    <t xml:space="preserve">            30921001 - Competenze fisse T.D.</t>
  </si>
  <si>
    <t xml:space="preserve">            30921002 - Straordinario T.D.</t>
  </si>
  <si>
    <t xml:space="preserve">            30921003 - Indennità notturna e festiva T.D.</t>
  </si>
  <si>
    <t xml:space="preserve">            30921007 - Incentivazioni alla produttivita T.D.</t>
  </si>
  <si>
    <t xml:space="preserve">            30921009 - Oneri sociali T.D.</t>
  </si>
  <si>
    <t xml:space="preserve">            30921010 - Indennità di fine rapporto T.D.</t>
  </si>
  <si>
    <t xml:space="preserve">            30921017 - Risorse aggiuntive T.D.</t>
  </si>
  <si>
    <t xml:space="preserve">            30921018 - Accantonamento TFR T.D.</t>
  </si>
  <si>
    <t xml:space="preserve">          BA2490 - B.8.B.3) Costo del personale comparto ruolo amministrativo - altro</t>
  </si>
  <si>
    <t xml:space="preserve">    BA2500 - B.9)   Oneri diversi di gestione</t>
  </si>
  <si>
    <t xml:space="preserve">      BA2510 - B.9.A)  Imposte e tasse (escluso IRAP e IRES)</t>
  </si>
  <si>
    <t xml:space="preserve">        31500102 - Concessioni governative</t>
  </si>
  <si>
    <t xml:space="preserve">        31500103 - Tassa proprieta automezzi</t>
  </si>
  <si>
    <t xml:space="preserve">        31500104 - Imposta di registro</t>
  </si>
  <si>
    <t xml:space="preserve">        31500105 - Imposta di bollo</t>
  </si>
  <si>
    <t xml:space="preserve">        31500106 - Tributi locali</t>
  </si>
  <si>
    <t xml:space="preserve">        31500107 - Altri oneri tributari</t>
  </si>
  <si>
    <t xml:space="preserve">      BA2520 - B.9.B)  Perdite su crediti</t>
  </si>
  <si>
    <t xml:space="preserve">      BA2530 - B.9.C) Altri oneri diversi di gestione</t>
  </si>
  <si>
    <t xml:space="preserve">        BA2540 - B.9.C.1)  Indennità, rimborso spese e oneri sociali per gli Organi Direttivi e Collegio Sindacale</t>
  </si>
  <si>
    <t xml:space="preserve">          31100101 - Indennita C.I.V.</t>
  </si>
  <si>
    <t xml:space="preserve">          31100102 - Rimborsi spese C.I.V.</t>
  </si>
  <si>
    <t xml:space="preserve">          31100103 - Oneri sociali C.I.V.</t>
  </si>
  <si>
    <t xml:space="preserve">          31100201 - Indennita D.G</t>
  </si>
  <si>
    <t xml:space="preserve">          31100202 - Rimborso spese D.G.</t>
  </si>
  <si>
    <t xml:space="preserve">          31100203 - Oneri sociali D.G.</t>
  </si>
  <si>
    <t xml:space="preserve">          31100301 - Indennita D.A.</t>
  </si>
  <si>
    <t xml:space="preserve">          31100302 - Rimborso spese D.A.</t>
  </si>
  <si>
    <t xml:space="preserve">          31100303 - Oneri Sociali D.A.</t>
  </si>
  <si>
    <t xml:space="preserve">          31100401 - Indennita D.S.</t>
  </si>
  <si>
    <t xml:space="preserve">          31100402 - Rimborso spese D.S.</t>
  </si>
  <si>
    <t xml:space="preserve">          31100403 - Oneri Sociali D.S.</t>
  </si>
  <si>
    <t xml:space="preserve">          31100501 - Indennita D.Sc.</t>
  </si>
  <si>
    <t xml:space="preserve">          31100502 - Rimborso spese D.Sc.</t>
  </si>
  <si>
    <t xml:space="preserve">          31100503 - Oneri sociali D.Sc.</t>
  </si>
  <si>
    <t xml:space="preserve">          31100601 - Indennita C.Rev.</t>
  </si>
  <si>
    <t xml:space="preserve">          31100602 - Rimborso spese C.Rev.</t>
  </si>
  <si>
    <t xml:space="preserve">          31100603 - Oneri Sociali C.Rev.</t>
  </si>
  <si>
    <t xml:space="preserve">        BA2550 - B.9.C.2)  Altri oneri diversi di gestione</t>
  </si>
  <si>
    <t xml:space="preserve">          31100710 - Spese per liti arbitraggi e risarcimenti</t>
  </si>
  <si>
    <t xml:space="preserve">          31100713 - Altre spese generali e amministrative  s.cto</t>
  </si>
  <si>
    <t xml:space="preserve">          31800203 - Sconti e abbuoni passivi</t>
  </si>
  <si>
    <t xml:space="preserve">          31800204 - Arrotondamenti passivi</t>
  </si>
  <si>
    <t xml:space="preserve">          31900401 - Var.commesse.ricerca finalizzata in corso</t>
  </si>
  <si>
    <t xml:space="preserve">    BA2560 - Totale Ammortamenti</t>
  </si>
  <si>
    <t xml:space="preserve">      BA2570 - B.10) Ammortamenti delle immobilizzazioni immateriali</t>
  </si>
  <si>
    <t xml:space="preserve">        31600901 - Quota ammortamento costi di impianto e di ampliame</t>
  </si>
  <si>
    <t xml:space="preserve">        31601001 - Quota ammortamento costi di ricerca, sviluppo</t>
  </si>
  <si>
    <t xml:space="preserve">        31601101 - Quota ammortamento dir. di brev. e dir. di utilizz</t>
  </si>
  <si>
    <t xml:space="preserve">        31601201 - Quota ammortamento concessioni di diritti e simili</t>
  </si>
  <si>
    <t xml:space="preserve">        31601301 - Quota ammortamento migliorie su immobili di terzi</t>
  </si>
  <si>
    <t xml:space="preserve">        31601302 - Quota ammortamento altri costi pluriennali da ammo</t>
  </si>
  <si>
    <t xml:space="preserve">      BA2580 - B.11) Ammortamenti delle immobilizzazioni materiali</t>
  </si>
  <si>
    <t xml:space="preserve">        BA2590 - B.12) Ammortamento dei fabbricati</t>
  </si>
  <si>
    <t xml:space="preserve">          BA2600 - B.12.A) Ammortamenti fabbricati non strumentali (disponibili)</t>
  </si>
  <si>
    <t xml:space="preserve">            31600101 - Quota ammortamento fabbricati civili</t>
  </si>
  <si>
    <t xml:space="preserve">          BA2610 - B.12.B) Ammortamenti fabbricati strumentali (indisponibili)</t>
  </si>
  <si>
    <t xml:space="preserve">            31600102 - Quota ammortamento fabbricati specifici per attivi</t>
  </si>
  <si>
    <t xml:space="preserve">            31600801 - Quota ammortamento manut. str. su fabbricati  (dis)</t>
  </si>
  <si>
    <t xml:space="preserve">        BA2620 - B.13) Ammortamenti delle altre immobilizzazioni materiali</t>
  </si>
  <si>
    <t xml:space="preserve">          31600201 - Quota ammortamento impianti sanitari</t>
  </si>
  <si>
    <t xml:space="preserve">          31600207 - Quota ammortamento altri impianti e macchinari</t>
  </si>
  <si>
    <t xml:space="preserve">          31600305 - Quota ammortamento attrezzature sanitarie</t>
  </si>
  <si>
    <t xml:space="preserve">          31600401 - Quota ammortamento impianti e macchinari per la ri (dis)</t>
  </si>
  <si>
    <t xml:space="preserve">          31600402 - Quota ammortamento attrezzature sanitarie per la r (dis)</t>
  </si>
  <si>
    <t xml:space="preserve">          31600507 - Quota ammortamento mobili e arredi generici</t>
  </si>
  <si>
    <t xml:space="preserve">          31600508 - Quota ammortamento mobili  arredi ambienti ospedal</t>
  </si>
  <si>
    <t xml:space="preserve">          31600509 - Quota ammortamento macchine uff.elettron.informat.</t>
  </si>
  <si>
    <t xml:space="preserve">          31600604 - Quota ammortamento automezzi</t>
  </si>
  <si>
    <t xml:space="preserve">          31600708 - Quota ammortamento altri beni</t>
  </si>
  <si>
    <t xml:space="preserve">          31600802 - Quota ammortamento manut. str. su impianti e macch (dis)</t>
  </si>
  <si>
    <t xml:space="preserve">          31600803 - Quota ammortamento manut. str. su attrezzature san (dis)</t>
  </si>
  <si>
    <t xml:space="preserve">          31600804 - Quota ammortamento manut. str. su mobili e macchin (dis)</t>
  </si>
  <si>
    <t xml:space="preserve">          31600805 - Quota ammortamento manut. str. su automezzi (dis)</t>
  </si>
  <si>
    <t xml:space="preserve">          31600806 - Quota ammortamento manut. str. su altri beni (dis)</t>
  </si>
  <si>
    <t xml:space="preserve">          31600807 - Quota ammortamento manut. str. su attr. scientific (dis)</t>
  </si>
  <si>
    <t xml:space="preserve">    BA2630 - B.14) Svalutazione delle immobilizzazioni e dei crediti</t>
  </si>
  <si>
    <t xml:space="preserve">      BA2640 - B.14.A) Svalutazione delle immobilizzazioni immateriali e materiali</t>
  </si>
  <si>
    <t xml:space="preserve">      BA2650 - B.14.B) Svalutazione dei crediti</t>
  </si>
  <si>
    <t xml:space="preserve">        31601401 - Svalutazione crediti  s.cto</t>
  </si>
  <si>
    <t xml:space="preserve">    BA2660 - B.15) Variazione delle rimanenze</t>
  </si>
  <si>
    <t xml:space="preserve">      BA2670 - B.15.A) Variazione rimanenze sanitarie</t>
  </si>
  <si>
    <t xml:space="preserve">        31900101 - Variazione Scorte sanitarie  s.cto</t>
  </si>
  <si>
    <t xml:space="preserve">      BA2680 - B.15.B) Variazione rimanenze non sanitarie</t>
  </si>
  <si>
    <t xml:space="preserve">        31900201 - Var. Scorte non sanitarie</t>
  </si>
  <si>
    <t xml:space="preserve">    BA2690 - B.16) Accantonamenti dell’esercizio</t>
  </si>
  <si>
    <t xml:space="preserve">      BA2700 - B.16.A) Accantonamenti per rischi</t>
  </si>
  <si>
    <t xml:space="preserve">        BA2710 - B.16.A.1)  Accantonamenti per cause civili ed oneri processuali</t>
  </si>
  <si>
    <t xml:space="preserve">          31700116 - Acc.to per cause civili od oneri processuali</t>
  </si>
  <si>
    <t xml:space="preserve">        BA2720 - B.16.A.2)  Accantonamenti per contenzioso personale dipendente</t>
  </si>
  <si>
    <t xml:space="preserve">          31700117 - Acc.to per contenzioso personale dipendente</t>
  </si>
  <si>
    <t xml:space="preserve">        BA2730 - B.16.A.3)  Accantonamenti per rischi connessi all'acquisto di prestazioni sanitarie da privato</t>
  </si>
  <si>
    <t xml:space="preserve">        BA2740 - B.16.A.4)  Accantonamenti per copertura diretta dei rischi (autoassicurazione)</t>
  </si>
  <si>
    <t xml:space="preserve">          31700118 - Acc.to  per copertura diretta rischi (autoassicurazione)</t>
  </si>
  <si>
    <t xml:space="preserve">        BA2750 - B.16.A.5)  Altri accantonamenti per rischi</t>
  </si>
  <si>
    <t xml:space="preserve">          31700101 - Accantonamento per rischi  s.cto</t>
  </si>
  <si>
    <t xml:space="preserve">          31700201 - Accantonamento per altri rischi od oneri</t>
  </si>
  <si>
    <t xml:space="preserve">      BA2760 - B.16.B) Accantonamenti per premio di operosità (SUMAI)</t>
  </si>
  <si>
    <t xml:space="preserve">      BA2770 - B.16.C) Accantonamenti per quote inutilizzate di contributi vincolati</t>
  </si>
  <si>
    <t xml:space="preserve">        BA2780 - B.16.C.1)  Accantonamenti per quote inutilizzate contributi da Regione e Prov. Aut. per quota F.S. vincolato</t>
  </si>
  <si>
    <t xml:space="preserve">          31700205 - Acc.to  x quote inutilizz.contr.da Reg.x FS vinc.</t>
  </si>
  <si>
    <t xml:space="preserve">        BA2790 - B.16.C.2)  Accantonamenti per quote inutilizzate contributi da soggetti pubblici (extra fondo) vincolati</t>
  </si>
  <si>
    <t xml:space="preserve">          31700206 - Accantonamento per quote inutilizz.contrib.da sogg.pubbl.(extrs fondo) vincol.</t>
  </si>
  <si>
    <t xml:space="preserve">        BA2800 - B.16.C.3)  Accantonamenti per quote inutilizzate contributi da soggetti pubblici per ricerca</t>
  </si>
  <si>
    <t xml:space="preserve">          31700207 - Accantonamento per quote inutilizz.contrib.da sogg.pubbl.per ricerca</t>
  </si>
  <si>
    <t xml:space="preserve">        BA2810 - B.16.C.4)  Accantonamenti per quote inutilizzate contributi vincolati da privati</t>
  </si>
  <si>
    <t xml:space="preserve">      BA2820 - B.16.D) Altri accantonamenti</t>
  </si>
  <si>
    <t xml:space="preserve">        BA2830 - B.16.D.1)  Accantonamenti per interessi di mora</t>
  </si>
  <si>
    <t xml:space="preserve">          31700209 - Accantonamento per interessi di mora</t>
  </si>
  <si>
    <t xml:space="preserve">        BA2840 - B.16.D.2)  Acc. Rinnovi convenzioni MMG/PLS/MCA</t>
  </si>
  <si>
    <t xml:space="preserve">        BA2850 - B.16.D.3)  Acc. Rinnovi convenzioni Medici Sumai</t>
  </si>
  <si>
    <t xml:space="preserve">        BA2860 - B.16.D.4)  Acc. Rinnovi contratt.: dirigenza medica</t>
  </si>
  <si>
    <t xml:space="preserve">          31700107 - Acc.to per rinnovi contrattuali dirigenza medica</t>
  </si>
  <si>
    <t xml:space="preserve">        BA2870 - B.16.D.5)  Acc. Rinnovi contratt.: dirigenza non medica</t>
  </si>
  <si>
    <t xml:space="preserve">          31700108 - Acc.to per rinnovi contrattuali dirig. non medica</t>
  </si>
  <si>
    <t xml:space="preserve">          31700110 - Acc.to per rinnovi contrattuali dirigenza profess.</t>
  </si>
  <si>
    <t xml:space="preserve">          31700112 - Acc.to per rinnovi contrattuali dirigenza tecnica</t>
  </si>
  <si>
    <t xml:space="preserve">          31700114 - Acc.to per rinnovi contrattuali dirigenza amminis.</t>
  </si>
  <si>
    <t xml:space="preserve">        BA2880 - B.16.D.6)  Acc. Rinnovi contratt.: comparto</t>
  </si>
  <si>
    <t xml:space="preserve">          31700109 - Acc.to per rinnovi contrattuali comparto sanitario</t>
  </si>
  <si>
    <t xml:space="preserve">          31700111 - Acc.to per rinnovi contrattuali comparto profess.</t>
  </si>
  <si>
    <t xml:space="preserve">          31700113 - Acc.to per rinnovi contrattuali comparto tecnico</t>
  </si>
  <si>
    <t xml:space="preserve">          31700115 - Acc.to per rinnovi contrattuali comparto amminis.</t>
  </si>
  <si>
    <t xml:space="preserve">        BA2890 - B.16.D.7) Altri accantonamenti</t>
  </si>
  <si>
    <t xml:space="preserve">          31700208 - Accantonamento per quote inutilizz.contrib.vincol.da privati</t>
  </si>
  <si>
    <t xml:space="preserve">          31700210 - Acc.to quote sperimentazioni</t>
  </si>
  <si>
    <t xml:space="preserve">  CZ9999 - Totale proventi e oneri finanziari (C)</t>
  </si>
  <si>
    <t xml:space="preserve">    CA0010 - C.1) Interessi attivi</t>
  </si>
  <si>
    <t xml:space="preserve">      CA0020 - C.1.A) Interessi attivi su c/tesoreria unica</t>
  </si>
  <si>
    <t xml:space="preserve">        40500101 - Interessi attivi su conto tesoreria  s.cto</t>
  </si>
  <si>
    <t xml:space="preserve">      CA0030 - C.1.B) Interessi attivi su c/c postali e bancari</t>
  </si>
  <si>
    <t xml:space="preserve">        40500201 - Interessi attivi su c/c bancari e postali  s.cto</t>
  </si>
  <si>
    <t xml:space="preserve">      CA0040 - C.1.C) Altri interessi attivi</t>
  </si>
  <si>
    <t xml:space="preserve">        40500301 - Interessi attivi varis.cto</t>
  </si>
  <si>
    <t xml:space="preserve">    CA0050 - C.2) Altri proventi</t>
  </si>
  <si>
    <t xml:space="preserve">      CA0060 - C.2.A) Proventi da partecipazioni</t>
  </si>
  <si>
    <t xml:space="preserve">      CA0070 - C.2.B) Proventi finanziari da crediti iscritti nelle immobilizzazioni</t>
  </si>
  <si>
    <t xml:space="preserve">      CA0080 - C.2.C) Proventi finanziari da titoli iscritti nelle immobilizzazioni</t>
  </si>
  <si>
    <t xml:space="preserve">      CA0090 - C.2.D) Altri proventi finanziari diversi dai precedenti</t>
  </si>
  <si>
    <t xml:space="preserve">      CA0100 - C.2.E) Utili su cambi</t>
  </si>
  <si>
    <t xml:space="preserve">    CA0110 - C.3)  Interessi passivi</t>
  </si>
  <si>
    <t xml:space="preserve">      CA0120 - C.3.A) Interessi passivi su anticipazioni di cassa</t>
  </si>
  <si>
    <t xml:space="preserve">        31200101 - Interessi passivi per anticipazioni di Tesorerias.cto</t>
  </si>
  <si>
    <t xml:space="preserve">        31200201 - Interessi passivi per anticipazioni straordinarie</t>
  </si>
  <si>
    <t xml:space="preserve">      CA0130 - C.3.B) Interessi passivi su mutui</t>
  </si>
  <si>
    <t xml:space="preserve">        31200301 - Interessi passivi su mutui  s.cto</t>
  </si>
  <si>
    <t xml:space="preserve">      CA0140 - C.3.C) Altri interessi passivi</t>
  </si>
  <si>
    <t xml:space="preserve">        31200401 - Interessi passivi su cred., art. 3c/2/f D.Lvo 502  s.cto</t>
  </si>
  <si>
    <t xml:space="preserve">        31200601 - Interessi moratori  s.cto</t>
  </si>
  <si>
    <t xml:space="preserve">        31200701 - Altri oneri e interessi passivi  s.cto</t>
  </si>
  <si>
    <t xml:space="preserve">        31200702 - Interessi passivi leasing finanziario</t>
  </si>
  <si>
    <t xml:space="preserve">    CA0150 - C.4) Altri oneri</t>
  </si>
  <si>
    <t xml:space="preserve">      CA0160 - C.4.A) Altri oneri finanziari</t>
  </si>
  <si>
    <t xml:space="preserve">        31200501 - Spese su disponibilita finanz. e altre somme non a  s.cto</t>
  </si>
  <si>
    <t xml:space="preserve">      CA0170 - C.4.B) Perdite su cambi</t>
  </si>
  <si>
    <t xml:space="preserve">  DZ9999 - Totale rettifiche di valore di attività finanziarie (D)</t>
  </si>
  <si>
    <t xml:space="preserve">    DA0010 - D.1)  Rivalutazioni</t>
  </si>
  <si>
    <t xml:space="preserve">    DA0020 - D.2)  Svalutazioni</t>
  </si>
  <si>
    <t xml:space="preserve">  EZ9999 - Totale proventi e oneri straordinari (E)</t>
  </si>
  <si>
    <t xml:space="preserve">    EA0010 - E.1) Proventi straordinari</t>
  </si>
  <si>
    <t xml:space="preserve">      EA0020 - E.1.A) Plusvalenze</t>
  </si>
  <si>
    <t xml:space="preserve">        40700101 - Plusvalenze da alienazioni cespiti</t>
  </si>
  <si>
    <t xml:space="preserve">        40700102 - Vendite e permute cespiti</t>
  </si>
  <si>
    <t xml:space="preserve">      EA0030 - E.1.B) Altri proventi straordinari</t>
  </si>
  <si>
    <t xml:space="preserve">        EA0040 - E.1.B.1) Proventi da donazioni e liberalità diverse</t>
  </si>
  <si>
    <t xml:space="preserve">          40800101 - Donazioni e lasciti  s.cto</t>
  </si>
  <si>
    <t xml:space="preserve">        EA0050 - E.1.B.2) Sopravvenienze attive</t>
  </si>
  <si>
    <t xml:space="preserve">          EA0060 - E.1.B.2.1) Sopravvenienze attive v/Aziende sanitarie pubbliche della Regione</t>
  </si>
  <si>
    <t xml:space="preserve">            40800104 - Sopravvenienze attive az.SSR RD</t>
  </si>
  <si>
    <t xml:space="preserve">          EA0070 - E.1.B.2.2) Sopravvenienze attive v/terzi</t>
  </si>
  <si>
    <t xml:space="preserve">            EA0080 - E.1.B.2.2.A) Sopravvenienze attive v/terzi relative alla mobilità extraregionale</t>
  </si>
  <si>
    <t xml:space="preserve">              40800105 - Sopravvenienze attive az.SSN Mob.</t>
  </si>
  <si>
    <t xml:space="preserve">            EA0090 - E.1.B.2.2.B) Sopravvenienze attive v/terzi relative al personale</t>
  </si>
  <si>
    <t xml:space="preserve">              40800111 - Sopravvenienze attive vs. personale</t>
  </si>
  <si>
    <t xml:space="preserve">            EA0100 - E.1.B.2.2.C) Sopravvenienze attive v/terzi relative alle convenzioni con medici di base</t>
  </si>
  <si>
    <t xml:space="preserve">            EA0110 - E.1.B.2.2.D) Sopravvenienze attive v/terzi relative alle convenzioni per la specialistica</t>
  </si>
  <si>
    <t xml:space="preserve">            EA0120 - E.1.B.2.2.E) Sopravvenienze attive v/terzi relative all'acquisto prestaz. sanitarie da operatori accreditati</t>
  </si>
  <si>
    <t xml:space="preserve">            EA0130 - E.1.B.2.2.F) Sopravvenienze attive v/terzi relative all'acquisto di beni e servizi</t>
  </si>
  <si>
    <t xml:space="preserve">              40800107 - Sopravvenienze attive vs. Privati</t>
  </si>
  <si>
    <t xml:space="preserve">            EA0140 - E.1.B.2.2.G) Altre sopravvenienze attive v/terzi</t>
  </si>
  <si>
    <t xml:space="preserve">              40800106 - Sopravvenienze attive vs.Univers.altri enti pubbl.</t>
  </si>
  <si>
    <t xml:space="preserve">              40800201 - Sopravvenienze attive Gestione stralcio (dis)</t>
  </si>
  <si>
    <t xml:space="preserve">        EA0150 - E.1.B.3) Insussistenze attive</t>
  </si>
  <si>
    <t xml:space="preserve">          EA0160 - E.1.B.3.1) Insussistenze attive v/Aziende sanitarie pubbliche della Regione</t>
  </si>
  <si>
    <t xml:space="preserve">          EA0170 - E.1.B.3.2) Insussistenze attive v/terzi</t>
  </si>
  <si>
    <t xml:space="preserve">            EA0180 - E.1.B.3.2.A) Insussistenze attive v/terzi relative alla mobilità extraregionale</t>
  </si>
  <si>
    <t xml:space="preserve">            EA0190 - E.1.B.3.2.B) Insussistenze attive v/terzi relative al personale</t>
  </si>
  <si>
    <t xml:space="preserve">              40800110 - Insussist. del passivo vs. personale</t>
  </si>
  <si>
    <t xml:space="preserve">            EA0200 - E.1.B.3.2.C) Insussistenze attive v/terzi relative alle convenzioni con medici di base</t>
  </si>
  <si>
    <t xml:space="preserve">            EA0210 - E.1.B.3.2.D) Insussistenze attive v/terzi relative alle convenzioni per la specialistica</t>
  </si>
  <si>
    <t xml:space="preserve">            EA0220 - E.1.B.3.2.E) Insussistenze attive v/terzi relative all'acquisto prestaz. sanitarie da operatori accreditati</t>
  </si>
  <si>
    <t xml:space="preserve">            EA0230 - E.1.B.3.2.F) Insussistenze attive v/terzi relative all'acquisto di beni e servizi</t>
  </si>
  <si>
    <t xml:space="preserve">              40800109 - Insussist. del passivo vs. sogg.privati</t>
  </si>
  <si>
    <t xml:space="preserve">            EA0240 - E.1.B.3.2.G) Altre insussistenze attive v/terzi</t>
  </si>
  <si>
    <t xml:space="preserve">              40800108 - Insussist. del passivo vs. sogg.pubblici</t>
  </si>
  <si>
    <t xml:space="preserve">        EA0250 - E.1.B.4) Altri proventi straordinari</t>
  </si>
  <si>
    <t xml:space="preserve">          40900101 - Utilizzo da fondo rischi (disatt.)</t>
  </si>
  <si>
    <t xml:space="preserve">          40900201 - Utilizzo da fondo svalutazione crediti (disatt)</t>
  </si>
  <si>
    <t xml:space="preserve">          40900301 - Utilizzo da altri fondi (disatt)</t>
  </si>
  <si>
    <t xml:space="preserve">    EA0260 - E.2) Oneri straordinari</t>
  </si>
  <si>
    <t xml:space="preserve">      EA0270 - E.2.A) Minusvalenze</t>
  </si>
  <si>
    <t xml:space="preserve">        31400101 - Minusvalenze ordinarie da alienazione cespiti</t>
  </si>
  <si>
    <t xml:space="preserve">        31400102 - Minusvalenzestraordinarie da alienazione cespiti</t>
  </si>
  <si>
    <t xml:space="preserve">      EA0280 - E.2.B) Altri oneri straordinari</t>
  </si>
  <si>
    <t xml:space="preserve">        EA0290 - E.2.B.1) Oneri tributari da esercizi precedenti</t>
  </si>
  <si>
    <t xml:space="preserve">        EA0300 - E.2.B.2) Oneri da cause civili ed oneri processuali</t>
  </si>
  <si>
    <t xml:space="preserve">        EA0310 - E.2.B.3) Sopravvenienze passive</t>
  </si>
  <si>
    <t xml:space="preserve">          EA0320 - E.2.B.3.1) Sopravvenienze passive v/Aziende sanitarie pubbliche della Regione</t>
  </si>
  <si>
    <t xml:space="preserve">            EA0330 - E.2.B.3.1.A) Sopravvenienze passive v/Aziende sanitarie pubbliche relative alla mobilità intraregionale</t>
  </si>
  <si>
    <t xml:space="preserve">            EA0340 - E.2.B.3.1.B) Altre sopravvenienze passive v/Aziende sanitarie pubbliche della Regione</t>
  </si>
  <si>
    <t xml:space="preserve">              31800206 - Sopravv.passive vs.aziende SSR RD</t>
  </si>
  <si>
    <t xml:space="preserve">          EA0350 - E.2.B.3.2) Sopravvenienze passive v/terzi</t>
  </si>
  <si>
    <t xml:space="preserve">            EA0360 - E.2.B.3.2.A) Sopravvenienze passive v/terzi relative alla mobilità extraregionale</t>
  </si>
  <si>
    <t xml:space="preserve">              31800207 - Sopravv.passive vs.aziende SSN Mob.</t>
  </si>
  <si>
    <t xml:space="preserve">            EA0370 - E.2.B.3.2.B) Sopravvenienze passive v/terzi relative al personale</t>
  </si>
  <si>
    <t xml:space="preserve">            EA0380 - E.2.B.3.2.B.1) Soprav. passive v/terzi relative al personale - dirigenza medica</t>
  </si>
  <si>
    <t xml:space="preserve">              31800210 - Sopravv.passive personale dirigenza medica</t>
  </si>
  <si>
    <t xml:space="preserve">            EA0390 - E.2.B.3.2.B.2) Soprav. passive v/terzi relative al personale - dirigenza non medica</t>
  </si>
  <si>
    <t xml:space="preserve">              31800211 - Sopravv.passive personale dirigenza non medica</t>
  </si>
  <si>
    <t xml:space="preserve">            EA0400 - E.2.B.3.2.B.3) Soprav. passive v/terzi relative al personale - comparto</t>
  </si>
  <si>
    <t xml:space="preserve">              31800212 - Sopravv.passive personale comparto</t>
  </si>
  <si>
    <t xml:space="preserve">            EA0410 - E.2.B.3.2.C) Sopravvenienze passive v/terzi relative alle convenzioni con medici di base</t>
  </si>
  <si>
    <t xml:space="preserve">            EA0420 - E.2.B.3.2.D) Sopravvenienze passive v/terzi relative alle convenzioni per la specialistica</t>
  </si>
  <si>
    <t xml:space="preserve">            EA0430 - E.2.B.3.2.E) Sopravvenienze passive v/terzi relative all'acquisto prestaz. sanitarie da operatori accreditati</t>
  </si>
  <si>
    <t xml:space="preserve">            EA0440 - E.2.B.3.2.F) Sopravvenienze passive v/terzi relative all'acquisto di beni e servizi</t>
  </si>
  <si>
    <t xml:space="preserve">              31800209 - Sopravv.passive vs.soggetti privati</t>
  </si>
  <si>
    <t xml:space="preserve">            EA0450 - E.2.B.3.2.G) Altre sopravvenienze passive v/terzi</t>
  </si>
  <si>
    <t xml:space="preserve">              31800101 - Perdite su crediti  s.cto</t>
  </si>
  <si>
    <t xml:space="preserve">              31800201 - Sopravvenienze passive (dis)</t>
  </si>
  <si>
    <t xml:space="preserve">              31800208 - Sopravv.passive vs.Univers. e altri enti pubblici</t>
  </si>
  <si>
    <t xml:space="preserve">              31800301 - Sopravvenienze passive gestione stralcio</t>
  </si>
  <si>
    <t xml:space="preserve">              31800216 - Sopravv.pass. interssi di mora</t>
  </si>
  <si>
    <t xml:space="preserve">        EA0460 - E.2.B.4) Insussistenze passive</t>
  </si>
  <si>
    <t xml:space="preserve">          EA0470 - E.2.B.4.1) Insussistenze passive v/Aziende sanitarie pubbliche della Regione</t>
  </si>
  <si>
    <t xml:space="preserve">          EA0480 - E.2.B.4.2) Insussistenze passive v/terzi</t>
  </si>
  <si>
    <t xml:space="preserve">            EA0490 - E.2.B.4.2.A) Insussistenze passive v/terzi relative alla mobilità extraregionale</t>
  </si>
  <si>
    <t xml:space="preserve">            EA0500 - E.2.B.4.2.B) Insussistenze passive v/terzi relative al personale</t>
  </si>
  <si>
    <t xml:space="preserve">              31800215 - Insussistenze attive vs. personale</t>
  </si>
  <si>
    <t xml:space="preserve">            EA0510 - E.2.B.4.2.C) Insussistenze passive v/terzi relative alle convenzioni con medici di base</t>
  </si>
  <si>
    <t xml:space="preserve">            EA0520 - E.2.B.4.2.D) Insussistenze passive v/terzi relative alle convenzioni per la specialistica</t>
  </si>
  <si>
    <t xml:space="preserve">            EA0530 - E.2.B.4.2.E) Insussistenze passive v/terzi relative all'acquisto prestaz. sanitarie da operatori accreditati</t>
  </si>
  <si>
    <t xml:space="preserve">            EA0540 - E.2.B.4.2.F) Insussistenze passive v/terzi relative all'acquisto di beni e servizi</t>
  </si>
  <si>
    <t xml:space="preserve">              31800214 - Insussistenze attive vs.soggetti privati</t>
  </si>
  <si>
    <t xml:space="preserve">            EA0550 - E.2.B.4.2.G) Altre insussistenze passive v/terzi</t>
  </si>
  <si>
    <t xml:space="preserve">              31800213 - Insussistenze attive vs.soggetti pubblici</t>
  </si>
  <si>
    <t xml:space="preserve">              31800202 - Insussistenze attive</t>
  </si>
  <si>
    <t xml:space="preserve">        EA0560 - E.2.B.5) Altri oneri straordinari</t>
  </si>
  <si>
    <t xml:space="preserve">  YZ9999 - Totale imposte e tasse</t>
  </si>
  <si>
    <t xml:space="preserve">    YA0010 - Y.1) IRAP</t>
  </si>
  <si>
    <t xml:space="preserve">      YA0020 - Y.1.A) IRAP relativa a personale dipendente</t>
  </si>
  <si>
    <t xml:space="preserve">        30610011 - Oneri sociali su competenze fisse IRAP</t>
  </si>
  <si>
    <t xml:space="preserve">        30610015 - IRAP su lavoro supplettivo</t>
  </si>
  <si>
    <t xml:space="preserve">        30611011 - IRAP T.D.</t>
  </si>
  <si>
    <t xml:space="preserve">        30611015 - IRAP su lavoro supplettivo T.D.</t>
  </si>
  <si>
    <t xml:space="preserve">        30620011 - Oneri sociali su competenze fisse IRAP</t>
  </si>
  <si>
    <t xml:space="preserve">        30620015 - IRAP su lavoro supplettivo</t>
  </si>
  <si>
    <t xml:space="preserve">        30621011 - IRAP T.D.</t>
  </si>
  <si>
    <t xml:space="preserve">        30621015 - IRAP su lavoro supplettivo T.D.</t>
  </si>
  <si>
    <t xml:space="preserve">        30630011 - Oneri sociali su competenze fisse IRAP</t>
  </si>
  <si>
    <t xml:space="preserve">        30630015 - IRAP su lavoro supplettivo</t>
  </si>
  <si>
    <t xml:space="preserve">        30631011 - IRAP T.D.</t>
  </si>
  <si>
    <t xml:space="preserve">        30631015 - IRAP su lavoro supplettivo T.D.</t>
  </si>
  <si>
    <t xml:space="preserve">        30710011 - Oneri sociali su competenze fisse IRAP</t>
  </si>
  <si>
    <t xml:space="preserve">        30711011 - IRAP T.D.</t>
  </si>
  <si>
    <t xml:space="preserve">        30720011 - Oneri sociali su competenze fisse IRAP</t>
  </si>
  <si>
    <t xml:space="preserve">        30721011 - IRAP T.D.</t>
  </si>
  <si>
    <t xml:space="preserve">        30810011 - Oneri sociali su competenze fisse IRAP</t>
  </si>
  <si>
    <t xml:space="preserve">        30811011 - IRAP T.D.</t>
  </si>
  <si>
    <t xml:space="preserve">        30821011 - IRAP T.D.</t>
  </si>
  <si>
    <t xml:space="preserve">        30820011 - Oneri sociali su competenze fisse IRAP</t>
  </si>
  <si>
    <t xml:space="preserve">        30910011 - Oneri sociali su competenze fisse IRAP</t>
  </si>
  <si>
    <t xml:space="preserve">        30911011 - IRAP T.D.</t>
  </si>
  <si>
    <t xml:space="preserve">        30920011 - Oneri sociali su competenze fisse IRAP</t>
  </si>
  <si>
    <t xml:space="preserve">        30921011 - IRAP T.D.</t>
  </si>
  <si>
    <t xml:space="preserve">        32000105 - IRAP su altre indennità (ex 30300212)</t>
  </si>
  <si>
    <t xml:space="preserve">      YA0030 - Y.1.B) IRAP relativa a collaboratori e personale assimilato a lavoro dipendente</t>
  </si>
  <si>
    <t xml:space="preserve">        31000103 - IRAP borsista</t>
  </si>
  <si>
    <t xml:space="preserve">        31000203 - IRAP ruolo sanitario</t>
  </si>
  <si>
    <t xml:space="preserve">        31000303 - IRAP ruolo professionale</t>
  </si>
  <si>
    <t xml:space="preserve">        31000403 - IRAP  ruolo tecnico</t>
  </si>
  <si>
    <t xml:space="preserve">        31000503 - IRAP ruolo amministrativo</t>
  </si>
  <si>
    <t xml:space="preserve">        31100104 - IRAP C.I.V.</t>
  </si>
  <si>
    <t xml:space="preserve">        31100204 - IRAP D.G.</t>
  </si>
  <si>
    <t xml:space="preserve">        31100304 - IRAP D.A.</t>
  </si>
  <si>
    <t xml:space="preserve">        31100404 - IRAP D.S.</t>
  </si>
  <si>
    <t xml:space="preserve">        31100504 - IRAP D.Sc.</t>
  </si>
  <si>
    <t xml:space="preserve">        31100604 - IRAP C.Rev.</t>
  </si>
  <si>
    <t xml:space="preserve">      YA0040 - Y.1.C) IRAP relativa ad attività di libera professione (intramoenia)</t>
  </si>
  <si>
    <t xml:space="preserve">        30300211 - IRAP su consul. lib. prof.    (dis.2008)  (32000102)</t>
  </si>
  <si>
    <t xml:space="preserve">        30300212 - IRAP su altre indennità  pers. dip.    (dis.2008)  (32000105)</t>
  </si>
  <si>
    <t xml:space="preserve">        32000102 - IRAP su consul. lib. prof.</t>
  </si>
  <si>
    <t xml:space="preserve">        32000108 - IRAP  ALP Dirigenti  (ex 30300505)</t>
  </si>
  <si>
    <t xml:space="preserve">        32000110 - IRAP ALP personale di Supporto  (ex 30300506)</t>
  </si>
  <si>
    <t xml:space="preserve">      YA0050 - Y.1.D) IRAP relativa ad attività commerciale</t>
  </si>
  <si>
    <t xml:space="preserve">    YA0060 - Y.2) IRES</t>
  </si>
  <si>
    <t xml:space="preserve">      YA0070 - Y.2.A) IRES su attività istituzionale</t>
  </si>
  <si>
    <t xml:space="preserve">        31500108 - IRES</t>
  </si>
  <si>
    <t xml:space="preserve">      YA0080 - Y.2.B) IRES su attività commerciale</t>
  </si>
  <si>
    <t xml:space="preserve">    YA0090 - Y.3) Accantonamento a F.do Imposte (Accertamenti, condoni, ecc.)</t>
  </si>
  <si>
    <t xml:space="preserve">      31500201 - Accantonamento al fondo imposte per IRPEG</t>
  </si>
  <si>
    <t xml:space="preserve">      31700204 - Accantonamento imposte e tasse</t>
  </si>
  <si>
    <t xml:space="preserve">2^ CIV </t>
  </si>
  <si>
    <t xml:space="preserve">Codice LA</t>
  </si>
  <si>
    <t xml:space="preserve">Macrovoci economiche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 clinica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Interventi ospedalieri a domicilio</t>
  </si>
  <si>
    <t xml:space="preserve">Ass. ospedaliera per lungodegenti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costi da MUSA</t>
  </si>
  <si>
    <t xml:space="preserve">tot altri costo </t>
  </si>
  <si>
    <t xml:space="preserve">Quota 01</t>
  </si>
  <si>
    <t xml:space="preserve">totale costi </t>
  </si>
  <si>
    <t xml:space="preserve">Costo da CE nostro No ALP, sì acc.ti alp</t>
  </si>
  <si>
    <t xml:space="preserve">diff.za x quadratura costi </t>
  </si>
  <si>
    <t xml:space="preserve">Quadratura con CE</t>
  </si>
  <si>
    <t xml:space="preserve">TOT costi Musa </t>
  </si>
  <si>
    <t xml:space="preserve">ALP senza acc.ti</t>
  </si>
  <si>
    <t xml:space="preserve">tot costi x LA</t>
  </si>
  <si>
    <t xml:space="preserve">diff.za reale (esclusa quella x arr.ti</t>
  </si>
  <si>
    <t xml:space="preserve">Area Ind. da ribaltare in pneumo e riabil. x gg degenza (già ribaltata in Musa come da indicazioni x flusso CoAn)</t>
  </si>
  <si>
    <t xml:space="preserve">Assistenza specialistica - Attivita' di laboratorio Costi interne (da imputare alla DO e DH)</t>
  </si>
  <si>
    <t xml:space="preserve">Assistenza specialistica - Attivita' di diagnostica strumentale e per immagini (costi interne da imputare alla DO e DH)</t>
  </si>
  <si>
    <t xml:space="preserve">quota costo x
 interne da ripartire in proporzione all GG</t>
  </si>
  <si>
    <t xml:space="preserve">quota costo x
 interne da ripartire in proporzione ai ricoveri</t>
  </si>
  <si>
    <t xml:space="preserve">Paramentri 2018 per ridistribuzione quote di costo comuni a più macrovoci</t>
  </si>
  <si>
    <t xml:space="preserve">Ass. ospedaliera per acuti e RIAB in degenza ordinaria</t>
  </si>
  <si>
    <t xml:space="preserve">Penuomo</t>
  </si>
  <si>
    <t xml:space="preserve">Riab</t>
  </si>
  <si>
    <t xml:space="preserve">tot GG</t>
  </si>
  <si>
    <t xml:space="preserve">già distribuita</t>
  </si>
  <si>
    <t xml:space="preserve">Assistenza specialistica - Attivita' di laboratorio numero</t>
  </si>
  <si>
    <t xml:space="preserve">esterne</t>
  </si>
  <si>
    <t xml:space="preserve">%est</t>
  </si>
  <si>
    <t xml:space="preserve">Assistenza specialistica - Attivita' di diagnostica strumentale e per immagini (da imputare alla DO e DH)</t>
  </si>
  <si>
    <t xml:space="preserve">Ass. ospedaliera per acuti in DH (da detrarre al Totale Do)</t>
  </si>
  <si>
    <t xml:space="preserve">N. ricoveri</t>
  </si>
  <si>
    <t xml:space="preserve">distribuzione farmaci </t>
  </si>
  <si>
    <t xml:space="preserve">quadratura per riga</t>
  </si>
  <si>
    <t xml:space="preserve">con interne lab e radio (area indist. Già imputata)</t>
  </si>
  <si>
    <t xml:space="preserve">solo esterne</t>
  </si>
  <si>
    <t xml:space="preserve">solo finali tutto degenza </t>
  </si>
  <si>
    <t xml:space="preserve">tot costi no generali </t>
  </si>
  <si>
    <t xml:space="preserve">TOTALE COSTI (x col. C esclusi generali )</t>
  </si>
  <si>
    <t xml:space="preserve">somma costi con RIBA generali</t>
  </si>
  <si>
    <t xml:space="preserve">da scorporare Formazione e sistemi informativi</t>
  </si>
  <si>
    <t xml:space="preserve">arrotonda : 1000</t>
  </si>
  <si>
    <t xml:space="preserve">DATi x Allegato I - Formazione</t>
  </si>
  <si>
    <t xml:space="preserve">Servizi sanitari </t>
  </si>
  <si>
    <t xml:space="preserve">GENERALI: </t>
  </si>
  <si>
    <t xml:space="preserve">da sommare</t>
  </si>
  <si>
    <t xml:space="preserve">di cui formazione  (voce CET BA 1880) totale (finali + cdc generali)</t>
  </si>
  <si>
    <t xml:space="preserve">da associazione dal CE modello Lombardia</t>
  </si>
  <si>
    <t xml:space="preserve">di cui formazione  (voce CET BA 1880) cdc generali</t>
  </si>
  <si>
    <t xml:space="preserve">2500 - TOTALE COSTI PER SERVIZI SANITARI</t>
  </si>
  <si>
    <t xml:space="preserve">Tot. All 1</t>
  </si>
  <si>
    <t xml:space="preserve">generali +form</t>
  </si>
  <si>
    <t xml:space="preserve">sistemi informativi su finali </t>
  </si>
  <si>
    <t xml:space="preserve">irap</t>
  </si>
  <si>
    <t xml:space="preserve">Quota parte spese gen. LA CONS</t>
  </si>
  <si>
    <t xml:space="preserve">tot cdc generali</t>
  </si>
  <si>
    <t xml:space="preserve">Quota parte serv gen da agg.re</t>
  </si>
  <si>
    <t xml:space="preserve">TOTALE </t>
  </si>
  <si>
    <t xml:space="preserve">tutta al lab analisi</t>
  </si>
  <si>
    <t xml:space="preserve">Somma di importo</t>
  </si>
  <si>
    <t xml:space="preserve">cod.aggr.la</t>
  </si>
  <si>
    <t xml:space="preserve">Totale complessivo</t>
  </si>
  <si>
    <t xml:space="preserve">voce</t>
  </si>
  <si>
    <t xml:space="preserve">descr</t>
  </si>
  <si>
    <t xml:space="preserve">importo</t>
  </si>
  <si>
    <t xml:space="preserve">cdc da escludere</t>
  </si>
  <si>
    <t xml:space="preserve">00 - Anno</t>
  </si>
  <si>
    <t xml:space="preserve">Prestazioni interne senza cdc generali e lab analis </t>
  </si>
  <si>
    <t xml:space="preserve">% dei costi</t>
  </si>
  <si>
    <t xml:space="preserve">lab analisi </t>
  </si>
  <si>
    <t xml:space="preserve">radiolog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]\ * #,##0.00_-;\-[$€]\ * #,##0.00_-;_-[$€]\ * \-??_-;_-@_-"/>
    <numFmt numFmtId="170" formatCode="_(* #,##0_);_(* \(#,##0\);_(* \-_);_(@_)"/>
    <numFmt numFmtId="171" formatCode="_-* #,##0_-;\-* #,##0_-;_-* \-_-;_-@_-"/>
    <numFmt numFmtId="172" formatCode="_ * #,##0_ ;_ * \-#,##0_ ;_ * \-_ ;_ @_ "/>
    <numFmt numFmtId="173" formatCode="_ * #,##0.00_ ;_ * \-#,##0.00_ ;_ * \-??_ ;_ @_ "/>
    <numFmt numFmtId="174" formatCode="0%"/>
    <numFmt numFmtId="175" formatCode="_(\$* #,##0_);_(\$* \(#,##0\);_(\$* \-_);_(@_)"/>
    <numFmt numFmtId="176" formatCode="General"/>
    <numFmt numFmtId="177" formatCode="#,##0.00"/>
    <numFmt numFmtId="178" formatCode="_ * #,##0_ ;_ * \-#,##0_ ;_ * \-??_ ;_ @_ "/>
    <numFmt numFmtId="179" formatCode="@"/>
    <numFmt numFmtId="180" formatCode="[$-409]m/d/yyyy"/>
    <numFmt numFmtId="181" formatCode="0.00E+00"/>
    <numFmt numFmtId="182" formatCode="_-* #,##0_-;\-* #,##0_-;_-* \-?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10"/>
      <color rgb="FF333399"/>
      <name val="Arial"/>
      <family val="2"/>
    </font>
    <font>
      <b val="true"/>
      <sz val="12"/>
      <name val="Tahoma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name val="Arial"/>
      <family val="2"/>
    </font>
    <font>
      <b val="true"/>
      <sz val="14"/>
      <color rgb="FF333399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2"/>
      <name val="Tahoma"/>
      <family val="2"/>
    </font>
    <font>
      <sz val="12"/>
      <color rgb="FF333399"/>
      <name val="Tahoma"/>
      <family val="2"/>
    </font>
    <font>
      <b val="true"/>
      <sz val="12"/>
      <name val="Arial"/>
      <family val="2"/>
    </font>
    <font>
      <b val="true"/>
      <sz val="15"/>
      <color rgb="FF0000FF"/>
      <name val="Arial"/>
      <family val="2"/>
    </font>
    <font>
      <b val="true"/>
      <sz val="10"/>
      <name val="Tahoma"/>
      <family val="2"/>
    </font>
    <font>
      <b val="true"/>
      <sz val="10"/>
      <color rgb="FF33339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333399"/>
      <name val="Tahoma"/>
      <family val="2"/>
    </font>
    <font>
      <sz val="10"/>
      <name val="Tahoma"/>
      <family val="2"/>
    </font>
    <font>
      <b val="true"/>
      <sz val="11"/>
      <name val="Times New Roman"/>
      <family val="1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333399"/>
      <name val="Tahoma"/>
      <family val="2"/>
    </font>
    <font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0"/>
      <color rgb="FF333399"/>
      <name val="Tahoma"/>
      <family val="2"/>
    </font>
    <font>
      <i val="true"/>
      <sz val="11"/>
      <color rgb="FF000000"/>
      <name val="Calibri"/>
      <family val="2"/>
    </font>
    <font>
      <i val="true"/>
      <sz val="11"/>
      <color rgb="FF333399"/>
      <name val="Calibri"/>
      <family val="2"/>
    </font>
    <font>
      <sz val="10"/>
      <color rgb="FF333399"/>
      <name val="Tahoma"/>
      <family val="2"/>
    </font>
    <font>
      <sz val="11"/>
      <name val="Times New Roman"/>
      <family val="1"/>
    </font>
    <font>
      <strike val="true"/>
      <sz val="10"/>
      <color rgb="FFFF0000"/>
      <name val="Tahoma"/>
      <family val="2"/>
    </font>
    <font>
      <b val="true"/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u val="single"/>
      <sz val="10"/>
      <name val="Tahoma"/>
      <family val="2"/>
    </font>
    <font>
      <b val="true"/>
      <i val="true"/>
      <u val="single"/>
      <sz val="10"/>
      <name val="Tahoma"/>
      <family val="2"/>
    </font>
    <font>
      <sz val="10"/>
      <color rgb="FFFFFFFF"/>
      <name val="Tahoma"/>
      <family val="2"/>
    </font>
    <font>
      <sz val="12"/>
      <color rgb="FFFFFFFF"/>
      <name val="Tahoma"/>
      <family val="2"/>
    </font>
    <font>
      <strike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u val="single"/>
      <sz val="10"/>
      <name val="Tahoma"/>
      <family val="2"/>
    </font>
    <font>
      <sz val="8"/>
      <name val="Verdana"/>
      <family val="2"/>
    </font>
    <font>
      <i val="true"/>
      <u val="single"/>
      <sz val="10"/>
      <name val="Tahoma"/>
      <family val="2"/>
    </font>
    <font>
      <sz val="10"/>
      <color rgb="FF0000FF"/>
      <name val="Tahoma"/>
      <family val="2"/>
    </font>
    <font>
      <sz val="10"/>
      <color rgb="FF0000FF"/>
      <name val="Arial"/>
      <family val="0"/>
    </font>
    <font>
      <b val="true"/>
      <sz val="10"/>
      <color rgb="FF0000FF"/>
      <name val="Tahoma"/>
      <family val="2"/>
    </font>
    <font>
      <i val="true"/>
      <sz val="10"/>
      <color rgb="FF0000FF"/>
      <name val="Tahoma"/>
      <family val="2"/>
    </font>
    <font>
      <sz val="8"/>
      <color rgb="FF0000FF"/>
      <name val="Verdana"/>
      <family val="2"/>
    </font>
    <font>
      <b val="true"/>
      <i val="true"/>
      <sz val="10"/>
      <color rgb="FF0000FF"/>
      <name val="Tahoma"/>
      <family val="2"/>
    </font>
    <font>
      <sz val="8"/>
      <name val="Cambria"/>
      <family val="1"/>
    </font>
    <font>
      <sz val="8"/>
      <name val="Arial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doubl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u val="double"/>
      <sz val="8"/>
      <name val="Arial"/>
      <family val="0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EBF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CC"/>
        <bgColor rgb="FFFFCC9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C936E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C936E"/>
      </patternFill>
    </fill>
    <fill>
      <patternFill patternType="solid">
        <fgColor rgb="FF99CC00"/>
        <bgColor rgb="FF99FF33"/>
      </patternFill>
    </fill>
    <fill>
      <patternFill patternType="solid">
        <fgColor rgb="FFFF6600"/>
        <bgColor rgb="FFFF9900"/>
      </patternFill>
    </fill>
    <fill>
      <patternFill patternType="solid">
        <fgColor rgb="FFCDF57D"/>
        <bgColor rgb="FFEBF696"/>
      </patternFill>
    </fill>
    <fill>
      <patternFill patternType="solid">
        <fgColor rgb="FFEBF696"/>
        <bgColor rgb="FFFFFF99"/>
      </patternFill>
    </fill>
    <fill>
      <patternFill patternType="solid">
        <fgColor rgb="FF3366FF"/>
        <bgColor rgb="FF0066CC"/>
      </patternFill>
    </fill>
    <fill>
      <patternFill patternType="solid">
        <fgColor rgb="FFFC936E"/>
        <bgColor rgb="FFFF99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0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29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2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" fillId="9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1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9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6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4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5" fillId="3" borderId="4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nfronto I PDC 2004" xfId="20"/>
    <cellStyle name="Comma_NOTA_INTEGRATIVAuto" xfId="21"/>
    <cellStyle name="Currency [0]_Book2" xfId="22"/>
    <cellStyle name="Currency_Book2" xfId="23"/>
    <cellStyle name="Descr attrezzature" xfId="24"/>
    <cellStyle name="Euro" xfId="25"/>
    <cellStyle name="GRASSETTO BORDATO" xfId="26"/>
    <cellStyle name="Migliaia (0)_ 2 macroliv" xfId="27"/>
    <cellStyle name="Migliaia 2" xfId="28"/>
    <cellStyle name="Migliaia 3" xfId="29"/>
    <cellStyle name="Migliaia 3 2" xfId="30"/>
    <cellStyle name="Migliaia [0] 2" xfId="31"/>
    <cellStyle name="Migliaia [0] 2 2" xfId="32"/>
    <cellStyle name="Migliaia [0] 2_05_FARMA_PREV_2010_Quadratura" xfId="33"/>
    <cellStyle name="Migliaia [0] 3" xfId="34"/>
    <cellStyle name="Migliaia [0] 4" xfId="35"/>
    <cellStyle name="Migliaia [0]_Mattone CE_Budget 2008 (v. 0.5 del 12.02.2008) 2" xfId="36"/>
    <cellStyle name="Migliaia_Mattone CE_Budget 2008 (v. 0.5 del 12.02.2008) 2" xfId="37"/>
    <cellStyle name="Migliaia_Mattone CE_Budget 2008 (v. 0.5 del 12.02.2008) 2 2" xfId="38"/>
    <cellStyle name="Normal_Confronto I PDC 2004" xfId="39"/>
    <cellStyle name="Normal_Sheet1 2" xfId="40"/>
    <cellStyle name="Normale 2" xfId="41"/>
    <cellStyle name="Normale 3" xfId="42"/>
    <cellStyle name="Normale 3 2" xfId="43"/>
    <cellStyle name="Normale 3_CE MIN_da CET" xfId="44"/>
    <cellStyle name="Normale 4" xfId="45"/>
    <cellStyle name="Normale_Mattone CE_Budget 2008 (v. 0.5 del 12.02.2008)" xfId="46"/>
    <cellStyle name="Normale_Mattone CE_Budget 2008 (v. 0.5 del 12.02.2008) 2" xfId="47"/>
    <cellStyle name="Normale_Mattone CE_Budget 2008 (v. 0.5 del 12.02.2008) 2 2" xfId="48"/>
    <cellStyle name="Percentuale 2" xfId="49"/>
    <cellStyle name="Valuta (0)_ 2 macroliv" xfId="5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DF57D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696"/>
      <rgbColor rgb="FFCCFFFF"/>
      <rgbColor rgb="FF660066"/>
      <rgbColor rgb="FFFC936E"/>
      <rgbColor rgb="FF0066CC"/>
      <rgbColor rgb="FFFFCCCC"/>
      <rgbColor rgb="FF000080"/>
      <rgbColor rgb="FFFF00FF"/>
      <rgbColor rgb="FF99FF33"/>
      <rgbColor rgb="FF00FFFF"/>
      <rgbColor rgb="FF800080"/>
      <rgbColor rgb="FF800000"/>
      <rgbColor rgb="FF008080"/>
      <rgbColor rgb="FF0000FF"/>
      <rgbColor rgb="FF00CCFF"/>
      <rgbColor rgb="FFCDF57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5</xdr:row>
      <xdr:rowOff>56880</xdr:rowOff>
    </xdr:from>
    <xdr:to>
      <xdr:col>0</xdr:col>
      <xdr:colOff>353160</xdr:colOff>
      <xdr:row>16</xdr:row>
      <xdr:rowOff>360</xdr:rowOff>
    </xdr:to>
    <xdr:cxnSp>
      <xdr:nvCxnSpPr>
        <xdr:cNvPr id="0" name="Connettore 2 2"/>
        <xdr:cNvCxnSpPr/>
      </xdr:nvCxnSpPr>
      <xdr:spPr>
        <a:xfrm flipH="1">
          <a:off x="342000" y="2485800"/>
          <a:ext cx="11520" cy="1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42000</xdr:colOff>
      <xdr:row>36</xdr:row>
      <xdr:rowOff>47520</xdr:rowOff>
    </xdr:from>
    <xdr:to>
      <xdr:col>0</xdr:col>
      <xdr:colOff>353160</xdr:colOff>
      <xdr:row>37</xdr:row>
      <xdr:rowOff>360</xdr:rowOff>
    </xdr:to>
    <xdr:cxnSp>
      <xdr:nvCxnSpPr>
        <xdr:cNvPr id="1" name="Connettore 2 4"/>
        <xdr:cNvCxnSpPr/>
      </xdr:nvCxnSpPr>
      <xdr:spPr>
        <a:xfrm flipH="1">
          <a:off x="342000" y="5886360"/>
          <a:ext cx="1152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1640</xdr:colOff>
      <xdr:row>35</xdr:row>
      <xdr:rowOff>56880</xdr:rowOff>
    </xdr:from>
    <xdr:to>
      <xdr:col>5</xdr:col>
      <xdr:colOff>353520</xdr:colOff>
      <xdr:row>36</xdr:row>
      <xdr:rowOff>360</xdr:rowOff>
    </xdr:to>
    <xdr:cxnSp>
      <xdr:nvCxnSpPr>
        <xdr:cNvPr id="2" name="Connettore 2 5"/>
        <xdr:cNvCxnSpPr/>
      </xdr:nvCxnSpPr>
      <xdr:spPr>
        <a:xfrm flipH="1">
          <a:off x="4275000" y="5724360"/>
          <a:ext cx="1224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559</xdr:row>
      <xdr:rowOff>57240</xdr:rowOff>
    </xdr:from>
    <xdr:to>
      <xdr:col>3</xdr:col>
      <xdr:colOff>242640</xdr:colOff>
      <xdr:row>559</xdr:row>
      <xdr:rowOff>172080</xdr:rowOff>
    </xdr:to>
    <xdr:cxnSp>
      <xdr:nvCxnSpPr>
        <xdr:cNvPr id="3" name="Connettore 2 2"/>
        <xdr:cNvCxnSpPr/>
      </xdr:nvCxnSpPr>
      <xdr:spPr>
        <a:xfrm>
          <a:off x="3274200" y="143970480"/>
          <a:ext cx="144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97600</xdr:colOff>
      <xdr:row>544</xdr:row>
      <xdr:rowOff>37800</xdr:rowOff>
    </xdr:from>
    <xdr:to>
      <xdr:col>4</xdr:col>
      <xdr:colOff>2409840</xdr:colOff>
      <xdr:row>545</xdr:row>
      <xdr:rowOff>28440</xdr:rowOff>
    </xdr:to>
    <xdr:cxnSp>
      <xdr:nvCxnSpPr>
        <xdr:cNvPr id="4" name="Connettore 2 4"/>
        <xdr:cNvCxnSpPr/>
      </xdr:nvCxnSpPr>
      <xdr:spPr>
        <a:xfrm>
          <a:off x="6164280" y="141379200"/>
          <a:ext cx="12600" cy="15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63160</xdr:colOff>
      <xdr:row>548</xdr:row>
      <xdr:rowOff>56880</xdr:rowOff>
    </xdr:from>
    <xdr:to>
      <xdr:col>4</xdr:col>
      <xdr:colOff>267480</xdr:colOff>
      <xdr:row>548</xdr:row>
      <xdr:rowOff>162000</xdr:rowOff>
    </xdr:to>
    <xdr:cxnSp>
      <xdr:nvCxnSpPr>
        <xdr:cNvPr id="5" name="Connettore 2 5"/>
        <xdr:cNvCxnSpPr/>
      </xdr:nvCxnSpPr>
      <xdr:spPr>
        <a:xfrm>
          <a:off x="4029840" y="142045920"/>
          <a:ext cx="4680" cy="10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559</xdr:row>
      <xdr:rowOff>0</xdr:rowOff>
    </xdr:from>
    <xdr:to>
      <xdr:col>4</xdr:col>
      <xdr:colOff>15480</xdr:colOff>
      <xdr:row>560</xdr:row>
      <xdr:rowOff>972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2394720" y="143913240"/>
          <a:ext cx="13874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640</xdr:colOff>
      <xdr:row>0</xdr:row>
      <xdr:rowOff>59040</xdr:rowOff>
    </xdr:from>
    <xdr:to>
      <xdr:col>2</xdr:col>
      <xdr:colOff>436680</xdr:colOff>
      <xdr:row>1</xdr:row>
      <xdr:rowOff>37080</xdr:rowOff>
    </xdr:to>
    <xdr:sp>
      <xdr:nvSpPr>
        <xdr:cNvPr id="7" name="Line 1"/>
        <xdr:cNvSpPr/>
      </xdr:nvSpPr>
      <xdr:spPr>
        <a:xfrm>
          <a:off x="1689120" y="59040"/>
          <a:ext cx="5040" cy="92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1087</xdr:row>
      <xdr:rowOff>37800</xdr:rowOff>
    </xdr:from>
    <xdr:to>
      <xdr:col>2</xdr:col>
      <xdr:colOff>811080</xdr:colOff>
      <xdr:row>1088</xdr:row>
      <xdr:rowOff>66240</xdr:rowOff>
    </xdr:to>
    <xdr:sp>
      <xdr:nvSpPr>
        <xdr:cNvPr id="8" name="Line 5"/>
        <xdr:cNvSpPr/>
      </xdr:nvSpPr>
      <xdr:spPr>
        <a:xfrm>
          <a:off x="2063520" y="178907760"/>
          <a:ext cx="50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1097</xdr:row>
      <xdr:rowOff>37800</xdr:rowOff>
    </xdr:from>
    <xdr:to>
      <xdr:col>2</xdr:col>
      <xdr:colOff>811080</xdr:colOff>
      <xdr:row>1098</xdr:row>
      <xdr:rowOff>76320</xdr:rowOff>
    </xdr:to>
    <xdr:sp>
      <xdr:nvSpPr>
        <xdr:cNvPr id="9" name="Line 5"/>
        <xdr:cNvSpPr/>
      </xdr:nvSpPr>
      <xdr:spPr>
        <a:xfrm>
          <a:off x="2063520" y="180527040"/>
          <a:ext cx="50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00880</xdr:rowOff>
    </xdr:from>
    <xdr:to>
      <xdr:col>11</xdr:col>
      <xdr:colOff>231480</xdr:colOff>
      <xdr:row>1</xdr:row>
      <xdr:rowOff>57600</xdr:rowOff>
    </xdr:to>
    <xdr:sp>
      <xdr:nvSpPr>
        <xdr:cNvPr id="10" name="AutoShape 2"/>
        <xdr:cNvSpPr/>
      </xdr:nvSpPr>
      <xdr:spPr>
        <a:xfrm>
          <a:off x="8551440" y="200880"/>
          <a:ext cx="2154240" cy="713880"/>
        </a:xfrm>
        <a:prstGeom prst="rightArrow">
          <a:avLst>
            <a:gd name="adj1" fmla="val 50000"/>
            <a:gd name="adj2" fmla="val 777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 riba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nerali in prop ai cost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REGIONE%20LOMBARDIA/Report%20trimestrali/anno%202013/IV%20Trimestre/FILE%20IV%20CET/inviati/conto_economico_trimestrale_20140113_0935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COGEST/COGEST%202013/LA%202013/Dettaglio%20costi%20Sistemi%20informativ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ifica"/>
      <sheetName val="CE"/>
      <sheetName val="NI-Tot"/>
      <sheetName val="NI-San"/>
      <sheetName val="NI-Assi"/>
      <sheetName val="NI-Soc"/>
      <sheetName val="NI-Ric"/>
      <sheetName val="Ce-118"/>
      <sheetName val="Ce-Lp"/>
      <sheetName val="Prestazioni"/>
      <sheetName val="Cons"/>
      <sheetName val="CeMin"/>
      <sheetName val="SKASL"/>
      <sheetName val="SKAO"/>
      <sheetName val="SKIRCCS"/>
      <sheetName val="INDICATORI AO"/>
      <sheetName val="INDICATORI ASL"/>
      <sheetName val="INDICATORI IRCCS"/>
      <sheetName val="TXT"/>
      <sheetName val="ANAGR"/>
      <sheetName val="INFO_OUT"/>
      <sheetName val="VERSIONI"/>
    </sheetNames>
    <sheetDataSet>
      <sheetData sheetId="0">
        <row r="2">
          <cell r="B2" t="str">
            <v>920</v>
          </cell>
        </row>
        <row r="5">
          <cell r="B5" t="str">
            <v>Trimestre 4</v>
          </cell>
        </row>
        <row r="5">
          <cell r="D5" t="str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01"/>
      <sheetName val="Costi area ATL"/>
      <sheetName val="Casatenovo"/>
      <sheetName val="Marche"/>
    </sheetNames>
    <sheetDataSet>
      <sheetData sheetId="0"/>
      <sheetData sheetId="1"/>
      <sheetData sheetId="2">
        <row r="13">
          <cell r="D13">
            <v>42756</v>
          </cell>
        </row>
      </sheetData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5" createdVersion="3">
  <cacheSource type="worksheet">
    <worksheetSource ref="A1:D486" sheet="DB ctrl aggregati LA_Cet"/>
  </cacheSource>
  <cacheFields count="4">
    <cacheField name="cod.aggr.la" numFmtId="0">
      <sharedItems containsBlank="1" containsMixedTypes="1" containsNumber="1" containsInteger="1" minValue="1000" maxValue="6500" count="16">
        <n v="1000"/>
        <n v="1500"/>
        <n v="2000"/>
        <n v="2500"/>
        <n v="3000"/>
        <n v="3500"/>
        <n v="4000"/>
        <n v="4500"/>
        <n v="5000"/>
        <n v="5500"/>
        <n v="6000"/>
        <n v="6500"/>
        <s v="ACC-pers"/>
        <s v="ALP"/>
        <s v="IRAP DIP"/>
        <m/>
      </sharedItems>
    </cacheField>
    <cacheField name="voce" numFmtId="0">
      <sharedItems containsBlank="1" count="481">
        <s v="AA0010"/>
        <s v="AA0020"/>
        <s v="AA0030"/>
        <s v="AA0040"/>
        <s v="AA0050"/>
        <s v="AA0060"/>
        <s v="AA0070"/>
        <s v="AA0080"/>
        <s v="AA0090"/>
        <s v="AA0100"/>
        <s v="AA0110"/>
        <s v="AA0120"/>
        <s v="AA0130"/>
        <s v="AA0140"/>
        <s v="AA0150"/>
        <s v="AA0160"/>
        <s v="AA0170"/>
        <s v="AA0180"/>
        <s v="AA0190"/>
        <s v="AA0200"/>
        <s v="AA0210"/>
        <s v="AA0220"/>
        <s v="AA0230"/>
        <s v="AA0240"/>
        <s v="AA0250"/>
        <s v="AA0260"/>
        <s v="AA0270"/>
        <s v="AA0280"/>
        <s v="AA0290"/>
        <s v="AA0300"/>
        <s v="AA0310"/>
        <s v="AA0320"/>
        <s v="AA0330"/>
        <s v="AA0340"/>
        <s v="AA0350"/>
        <s v="AA0360"/>
        <s v="AA0370"/>
        <s v="AA0380"/>
        <s v="AA0390"/>
        <s v="AA0400"/>
        <s v="AA0410"/>
        <s v="AA0420"/>
        <s v="AA0430"/>
        <s v="AA0440"/>
        <s v="AA0450"/>
        <s v="AA0460"/>
        <s v="AA0470"/>
        <s v="AA0480"/>
        <s v="AA0490"/>
        <s v="AA0500"/>
        <s v="AA0510"/>
        <s v="AA0520"/>
        <s v="AA0530"/>
        <s v="AA0540"/>
        <s v="AA0550"/>
        <s v="AA0560"/>
        <s v="AA0570"/>
        <s v="AA0580"/>
        <s v="AA0590"/>
        <s v="AA0600"/>
        <s v="AA0610"/>
        <s v="AA0620"/>
        <s v="AA0630"/>
        <s v="AA0640"/>
        <s v="AA0650"/>
        <s v="AA0660"/>
        <s v="AA0670"/>
        <s v="AA0680"/>
        <s v="AA0690"/>
        <s v="AA0700"/>
        <s v="AA0710"/>
        <s v="AA0720"/>
        <s v="AA0730"/>
        <s v="AA0740"/>
        <s v="AA0750"/>
        <s v="AA0760"/>
        <s v="AA0770"/>
        <s v="AA0780"/>
        <s v="AA0790"/>
        <s v="AA0800"/>
        <s v="AA0810"/>
        <s v="AA0820"/>
        <s v="AA0830"/>
        <s v="AA0840"/>
        <s v="AA0850"/>
        <s v="AA0860"/>
        <s v="AA0870"/>
        <s v="AA0880"/>
        <s v="AA0890"/>
        <s v="AA0900"/>
        <s v="AA0910"/>
        <s v="AA0920"/>
        <s v="AA0930"/>
        <s v="AA0940"/>
        <s v="AA0950"/>
        <s v="AA0960"/>
        <s v="AA0970"/>
        <s v="AA0980"/>
        <s v="AA0990"/>
        <s v="AA1000"/>
        <s v="AA1010"/>
        <s v="AA1020"/>
        <s v="AA1030"/>
        <s v="AA1040"/>
        <s v="AA1050"/>
        <s v="AA1060"/>
        <s v="AA1070"/>
        <s v="AA1080"/>
        <s v="AA1090"/>
        <s v="AZ9999"/>
        <s v="BA0010"/>
        <s v="BA0020"/>
        <s v="BA0030"/>
        <s v="BA0040"/>
        <s v="BA0050"/>
        <s v="BA0060"/>
        <s v="BA0070"/>
        <s v="BA0080"/>
        <s v="BA0090"/>
        <s v="BA0100"/>
        <s v="BA0210"/>
        <s v="BA0220"/>
        <s v="BA0230"/>
        <s v="BA0240"/>
        <s v="BA0250"/>
        <s v="BA0260"/>
        <s v="BA0270"/>
        <s v="BA0280"/>
        <s v="BA0290"/>
        <s v="BA0300"/>
        <s v="BA0310"/>
        <s v="BA0320"/>
        <s v="BA0330"/>
        <s v="BA0340"/>
        <s v="BA0350"/>
        <s v="BA0360"/>
        <s v="BA0370"/>
        <s v="BA0380"/>
        <s v="BA0390"/>
        <s v="BA0400"/>
        <s v="BA0410"/>
        <s v="BA0420"/>
        <s v="BA0430"/>
        <s v="BA0440"/>
        <s v="BA0450"/>
        <s v="BA0460"/>
        <s v="BA0470"/>
        <s v="BA0480"/>
        <s v="BA0490"/>
        <s v="BA0500"/>
        <s v="BA0510"/>
        <s v="BA0520"/>
        <s v="BA0530"/>
        <s v="BA0540"/>
        <s v="BA0550"/>
        <s v="BA0560"/>
        <s v="BA0570"/>
        <s v="BA0580"/>
        <s v="BA0590"/>
        <s v="BA0600"/>
        <s v="BA0610"/>
        <s v="BA0620"/>
        <s v="BA0630"/>
        <s v="BA0640"/>
        <s v="BA0650"/>
        <s v="BA0660"/>
        <s v="BA0670"/>
        <s v="BA0680"/>
        <s v="BA0690"/>
        <s v="BA0700"/>
        <s v="BA0710"/>
        <s v="BA0720"/>
        <s v="BA0730"/>
        <s v="BA0740"/>
        <s v="BA0750"/>
        <s v="BA0760"/>
        <s v="BA0770"/>
        <s v="BA0780"/>
        <s v="BA0790"/>
        <s v="BA0800"/>
        <s v="BA0810"/>
        <s v="BA0820"/>
        <s v="BA0830"/>
        <s v="BA0840"/>
        <s v="BA0850"/>
        <s v="BA0860"/>
        <s v="BA0870"/>
        <s v="BA0880"/>
        <s v="BA0890"/>
        <s v="BA0900"/>
        <s v="BA0910"/>
        <s v="BA0920"/>
        <s v="BA0930"/>
        <s v="BA0940"/>
        <s v="BA0950"/>
        <s v="BA0960"/>
        <s v="BA0970"/>
        <s v="BA0980"/>
        <s v="BA0990"/>
        <s v="BA1000"/>
        <s v="BA1010"/>
        <s v="BA1020"/>
        <s v="BA1030"/>
        <s v="BA1040"/>
        <s v="BA1050"/>
        <s v="BA1060"/>
        <s v="BA1070"/>
        <s v="BA1080"/>
        <s v="BA1090"/>
        <s v="BA1100"/>
        <s v="BA1110"/>
        <s v="BA1120"/>
        <s v="BA1130"/>
        <s v="BA1140"/>
        <s v="BA1150"/>
        <s v="BA1160"/>
        <s v="BA1170"/>
        <s v="BA1180"/>
        <s v="BA1190"/>
        <s v="BA1200"/>
        <s v="BA1210"/>
        <s v="BA1220"/>
        <s v="BA1230"/>
        <s v="BA1240"/>
        <s v="BA1250"/>
        <s v="BA1260"/>
        <s v="BA1270"/>
        <s v="BA1280"/>
        <s v="BA1290"/>
        <s v="BA1300"/>
        <s v="BA1310"/>
        <s v="BA1320"/>
        <s v="BA1330"/>
        <s v="BA1340"/>
        <s v="BA1350"/>
        <s v="BA1360"/>
        <s v="BA1370"/>
        <s v="BA1380"/>
        <s v="BA1390"/>
        <s v="BA1400"/>
        <s v="BA1410"/>
        <s v="BA1420"/>
        <s v="BA1430"/>
        <s v="BA1440"/>
        <s v="BA1450"/>
        <s v="BA1460"/>
        <s v="BA1470"/>
        <s v="BA1480"/>
        <s v="BA1490"/>
        <s v="BA1500"/>
        <s v="BA1510"/>
        <s v="BA1520"/>
        <s v="BA1530"/>
        <s v="BA1540"/>
        <s v="BA1550"/>
        <s v="BA1560"/>
        <s v="BA1570"/>
        <s v="BA1580"/>
        <s v="BA1590"/>
        <s v="BA1600"/>
        <s v="BA1610"/>
        <s v="BA1620"/>
        <s v="BA1630"/>
        <s v="BA1640"/>
        <s v="BA1650"/>
        <s v="BA1660"/>
        <s v="BA1670"/>
        <s v="BA1680"/>
        <s v="BA1690"/>
        <s v="BA1700"/>
        <s v="BA1710"/>
        <s v="BA1720"/>
        <s v="BA1730"/>
        <s v="BA1740"/>
        <s v="BA1750"/>
        <s v="BA1760"/>
        <s v="BA1770"/>
        <s v="BA1780"/>
        <s v="BA1790"/>
        <s v="BA1800"/>
        <s v="BA1810"/>
        <s v="BA1820"/>
        <s v="BA1830"/>
        <s v="BA1840"/>
        <s v="BA1850"/>
        <s v="BA1860"/>
        <s v="BA1870"/>
        <s v="BA1880"/>
        <s v="BA1890"/>
        <s v="BA1900"/>
        <s v="BA1910"/>
        <s v="BA1920"/>
        <s v="BA1930"/>
        <s v="BA1940"/>
        <s v="BA1950"/>
        <s v="BA1960"/>
        <s v="BA1970"/>
        <s v="BA1980"/>
        <s v="BA1990"/>
        <s v="BA2000"/>
        <s v="BA2010"/>
        <s v="BA2020"/>
        <s v="BA2030"/>
        <s v="BA2040"/>
        <s v="BA2050"/>
        <s v="BA2060"/>
        <s v="BA2070"/>
        <s v="BA2080"/>
        <s v="BA2090"/>
        <s v="BA2100"/>
        <s v="BA2110"/>
        <s v="BA2120"/>
        <s v="BA2130"/>
        <s v="BA2140"/>
        <s v="BA2150"/>
        <s v="BA2160"/>
        <s v="BA2170"/>
        <s v="BA2180"/>
        <s v="BA2190"/>
        <s v="BA2200"/>
        <s v="BA2210"/>
        <s v="BA2220"/>
        <s v="BA2230"/>
        <s v="BA2240"/>
        <s v="BA2250"/>
        <s v="BA2260"/>
        <s v="BA2270"/>
        <s v="BA2280"/>
        <s v="BA2290"/>
        <s v="BA2300"/>
        <s v="BA2310"/>
        <s v="BA2320"/>
        <s v="BA2330"/>
        <s v="BA2340"/>
        <s v="BA2350"/>
        <s v="BA2360"/>
        <s v="BA2370"/>
        <s v="BA2380"/>
        <s v="BA2390"/>
        <s v="BA2400"/>
        <s v="BA2410"/>
        <s v="BA2420"/>
        <s v="BA2430"/>
        <s v="BA2440"/>
        <s v="BA2450"/>
        <s v="BA2460"/>
        <s v="BA2470"/>
        <s v="BA2480"/>
        <s v="BA2490"/>
        <s v="BA2500"/>
        <s v="BA2510"/>
        <s v="BA2520"/>
        <s v="BA2530"/>
        <s v="BA2540"/>
        <s v="BA2550"/>
        <s v="BA2560"/>
        <s v="BA2570"/>
        <s v="BA2580"/>
        <s v="BA2590"/>
        <s v="BA2600"/>
        <s v="BA2610"/>
        <s v="BA2620"/>
        <s v="BA2630"/>
        <s v="BA2640"/>
        <s v="BA2650"/>
        <s v="BA2660"/>
        <s v="BA2670"/>
        <s v="BA2680"/>
        <s v="BA2690"/>
        <s v="BA2700"/>
        <s v="BA2710"/>
        <s v="BA2720"/>
        <s v="BA2730"/>
        <s v="BA2740"/>
        <s v="BA2750"/>
        <s v="BA2760"/>
        <s v="BA2770"/>
        <s v="BA2780"/>
        <s v="BA2790"/>
        <s v="BA2800"/>
        <s v="BA2810"/>
        <s v="BA2820"/>
        <s v="BA2830"/>
        <s v="BA2840"/>
        <s v="BA2850"/>
        <s v="BA2860"/>
        <s v="BA2870"/>
        <s v="BA2880"/>
        <s v="BA2890"/>
        <s v="BZ9999"/>
        <s v="CA0010"/>
        <s v="CA0020"/>
        <s v="CA0030"/>
        <s v="CA0040"/>
        <s v="CA0050"/>
        <s v="CA0060"/>
        <s v="CA0070"/>
        <s v="CA0080"/>
        <s v="CA0090"/>
        <s v="CA0100"/>
        <s v="CA0110"/>
        <s v="CA0120"/>
        <s v="CA0130"/>
        <s v="CA0140"/>
        <s v="CA0150"/>
        <s v="CA0160"/>
        <s v="CA0170"/>
        <s v="CZ9999"/>
        <s v="DA0010"/>
        <s v="DA0020"/>
        <s v="DZ9999"/>
        <s v="EA0010"/>
        <s v="EA0020"/>
        <s v="EA0030"/>
        <s v="EA0040"/>
        <s v="EA0050"/>
        <s v="EA0060"/>
        <s v="EA0070"/>
        <s v="EA0080"/>
        <s v="EA0090"/>
        <s v="EA0100"/>
        <s v="EA0110"/>
        <s v="EA0120"/>
        <s v="EA0130"/>
        <s v="EA0140"/>
        <s v="EA0150"/>
        <s v="EA0160"/>
        <s v="EA0170"/>
        <s v="EA0180"/>
        <s v="EA0190"/>
        <s v="EA0200"/>
        <s v="EA0210"/>
        <s v="EA0220"/>
        <s v="EA0230"/>
        <s v="EA0240"/>
        <s v="EA0250"/>
        <s v="EA0260"/>
        <s v="EA0270"/>
        <s v="EA0280"/>
        <s v="EA0290"/>
        <s v="EA0300"/>
        <s v="EA0310"/>
        <s v="EA0320"/>
        <s v="EA0330"/>
        <s v="EA0340"/>
        <s v="EA0350"/>
        <s v="EA0360"/>
        <s v="EA0370"/>
        <s v="EA0380"/>
        <s v="EA0390"/>
        <s v="EA0400"/>
        <s v="EA0410"/>
        <s v="EA0420"/>
        <s v="EA0430"/>
        <s v="EA0440"/>
        <s v="EA0450"/>
        <s v="EA0460"/>
        <s v="EA0470"/>
        <s v="EA0480"/>
        <s v="EA0490"/>
        <s v="EA0500"/>
        <s v="EA0510"/>
        <s v="EA0520"/>
        <s v="EA0530"/>
        <s v="EA0540"/>
        <s v="EA0550"/>
        <s v="EA0560"/>
        <s v="EZ9999"/>
        <s v="XA0000"/>
        <s v="YA0010"/>
        <s v="YA0020"/>
        <s v="YA0030"/>
        <s v="YA0040"/>
        <s v="YA0050"/>
        <s v="YA0060"/>
        <s v="YA0070"/>
        <s v="YA0080"/>
        <s v="YA0090"/>
        <s v="YZ9999"/>
        <s v="ZZ9999"/>
        <m/>
      </sharedItems>
    </cacheField>
    <cacheField name="descr" numFmtId="0">
      <sharedItems count="485">
        <s v="A.1.A.1)  da Regione o Prov. Aut. per quota F.S. regionale indistinto"/>
        <s v="A.1.A.2)  da Regione o Prov. Aut. per quota F.S. regionale vincolato"/>
        <s v="A.1.A)  Contributi da Regione o Prov. Aut. per quota F.S. regionale"/>
        <s v="A.1.B.1.1)  Contributi da Regione o Prov. Aut. (extra fondo) vincolati"/>
        <s v="A.1.B.1.2)  Contributi da Regione o Prov. Aut. (extra fondo) - Risorse aggiuntive da bilancio regionale a titolo di copertura LEA"/>
        <s v="A.1.B.1.3)  Contributi da Regione o Prov. Aut. (extra fondo) - Risorse aggiuntive da bilancio regionale a titolo di copertura extra LEA"/>
        <s v="A.1.B.1.4)  Contributi da Regione o Prov. Aut. (extra fondo) - Altro"/>
        <s v="A.1.B.1)  da Regione o Prov. Aut. (extra fondo) "/>
        <s v="A.1.B.2.1)  Contributi da Aziende sanitarie pubbliche della Regione o Prov. Aut. (extra fondo) vincolati"/>
        <s v="A.1.B.2.2)  Contributi da Aziende sanitarie pubbliche della Regione o Prov. Aut. (extra fondo) altro"/>
        <s v="A.1.B.2)  Contributi da Aziende sanitarie pubbliche della Regione o Prov. Aut. (extra fondo) "/>
        <s v="A.1.B.3.1)  Contributi da altri soggetti pubblici (extra fondo) vincolati"/>
        <s v="A.1.B.3.2)  Contributi da altri soggetti pubblici (extra fondo) L. 210/92"/>
        <s v="A.1.B.3.3)  Contributi da altri soggetti pubblici (extra fondo) altro"/>
        <s v="A.1.B.3)  Contributi da altri soggetti pubblici (extra fondo) "/>
        <s v="A.1.B)  Contributi c/esercizio (extra fondo)"/>
        <s v="A.1.C.1)  Contributi da Ministero della Salute per ricerca corrente"/>
        <s v="A.1.C.2)  Contributi da Ministero della Salute per ricerca finalizzata"/>
        <s v="A.1.C.3)  Contributi da Regione ed altri soggetti pubblici per ricerca"/>
        <s v="A.1.C.4)  Contributi da privati per ricerca"/>
        <s v="A.1.C)  Contributi c/esercizio per ricerca"/>
        <s v="A.1.D)  Contributi c/esercizio da privati"/>
        <s v="A.1)  Contributi in c/esercizio"/>
        <s v="A.2.A)  Rettifica contributi in c/esercizio per destinazione ad investimenti - da Regione o Prov. Aut. per quota F.S. regionale"/>
        <s v="A.2.B)  Rettifica contributi in c/esercizio per destinazione ad investimenti - altri contributi"/>
        <s v="A.2)  Rettifica contributi c/esercizio per destinazione ad investimenti"/>
        <s v="A.3.A)  Utilizzo fondi per quote inutilizzate contributi di esercizi precedenti da Regione o Prov. Aut. per quota F.S. regionale vincolato"/>
        <s v="A.3.B) Utilizzo fondi per quote inutilizzate contributi di esercizi precedenti da soggetti pubblici (extra fondo) vincolati"/>
        <s v="A.3.C)  Utilizzo fondi per quote inutilizzate contributi di esercizi precedenti per ricerca"/>
        <s v="A.3.D) Utilizzo fondi per quote inutilizzate contributi vincolati di esercizi precedenti da privati"/>
        <s v="A.3) Utilizzo fondi per quote inutilizzate contributi vincolati di esercizi precedenti"/>
        <s v="A.4.A.1.1) Prestazioni di ricovero"/>
        <s v="A.4.A.1.2) Prestazioni di specialistica ambulatoriale"/>
        <s v="A.4.A.1.3) Prestazioni di psichiatria residenziale e semiresidenziale"/>
        <s v="A.4.A.1.4) Prestazioni di File F"/>
        <s v="A.4.A.1.5) Prestazioni servizi MMG, PLS, Contin. assistenziale"/>
        <s v="A.4.A.1.6) Prestazioni servizi farmaceutica convenzionata"/>
        <s v="A.4.A.1.7) Prestazioni termali"/>
        <s v="A.4.A.1.8) Prestazioni trasporto ambulanze ed elisoccorso"/>
        <s v="A.4.A.1.9) Altre prestazioni sanitarie e socio-sanitarie a rilevanza sanitaria "/>
        <s v="A.4.A.1)  Ricavi per prestaz. sanitarie  e sociosanitarie a rilevanza sanitaria erogate ad Aziende sanitarie pubbliche della Regione"/>
        <s v="A.4.A.2)   Ricavi per prestaz. sanitarie e sociosanitarie a rilevanza sanitaria erogate ad altri soggetti pubblici "/>
        <s v="A.4.A.3.1) Prestazioni di ricovero"/>
        <s v="A.4.A.3.10) Ricavi per cessione di emocomponenti e cellule staminali Extraregione"/>
        <s v="A.4.A.3.11) Ricavi per differenziale tariffe TUC"/>
        <s v="A.4.A.3.12.A) Prestazioni di assistenza riabilitativa non soggette a compensazione Extraregione"/>
        <s v="A.4.A.3.12.B) Altre prestazioni sanitarie e socio-sanitarie a rilevanza sanitaria non soggette a compensazione Extraregione"/>
        <s v="A.4.A.3.12) Altre prestazioni sanitarie e sociosanitarie a rilevanza sanitaria non soggette a compensazione Extraregione"/>
        <s v="A.4.A.3.13) Altre prestazioni sanitarie a rilevanza sanitaria - Mobilità attiva Internazionale"/>
        <s v="A.4.A.3.2) Prestazioni ambulatoriali"/>
        <s v="A.4.A.3.3) Prestazioni di psichiatria non soggetta a compensazione (resid. e semiresid.)"/>
        <s v="A.4.A.3.4) Prestazioni di File F"/>
        <s v="A.4.A.3.5) Prestazioni servizi MMG, PLS, Contin. assistenziale Extraregione"/>
        <s v="A.4.A.3.6) Prestazioni servizi farmaceutica convenzionata Extraregione"/>
        <s v="A.4.A.3.7) Prestazioni termali Extraregione"/>
        <s v="A.4.A.3.8) Prestazioni trasporto ambulanze ed elisoccorso Extraregione"/>
        <s v="A.4.A.3.9) Altre prestazioni sanitarie e sociosanitarie a rilevanza sanitaria Extraregione"/>
        <s v="A.4.A.3)   Ricavi per prestaz. sanitarie e sociosanitarie a rilevanza sanitaria erogate a soggetti pubblici Extraregione"/>
        <s v="A.4.A)  Ricavi per prestazioni sanitarie e sociosanitarie a rilevanza sanitaria erogate a soggetti pubblici "/>
        <s v="A.4.B.1)  Prestazioni di ricovero da priv. Extraregione in compensazione (mobilità attiva)"/>
        <s v="A.4.B.2)  Prestazioni ambulatoriali da priv. Extraregione in compensazione  (mobilità attiva)"/>
        <s v="A.4.B.3)  Prestazioni di File F da priv. Extraregione in compensazione (mobilità attiva)"/>
        <s v="A.4.B.4)  Altre prestazioni sanitarie e sociosanitarie a rilevanza sanitaria erogate da privati v/residenti Extraregione in compensazione (mobilità attiva)"/>
        <s v="A.4.B)  Ricavi per prestazioni sanitarie e sociosanitarie a rilevanza sanitaria erogate da privati v/residenti Extraregione in compensazione (mobilità attiva)"/>
        <s v="A.4.C)  Ricavi per prestazioni sanitarie e sociosanitarie a rilevanza sanitaria erogate a privati "/>
        <s v="A.4.D.1)  Ricavi per prestazioni sanitarie intramoenia - Area ospedaliera"/>
        <s v="A.4.D.2)  Ricavi per prestazioni sanitarie intramoenia - Area specialistica"/>
        <s v="A.4.D.3)  Ricavi per prestazioni sanitarie intramoenia - Area sanità pubblica"/>
        <s v="A.4.D.4)  Ricavi per prestazioni sanitarie intramoenia - Consulenze (ex art. 55 c.1 lett. c), d) ed ex art. 57-58)"/>
        <s v="A.4.D.5)  Ricavi per prestazioni sanitarie intramoenia - Consulenze (ex art. 55 c.1 lett. c), d) ed ex art. 57-58) (Aziende sanitarie pubbliche della Regione)"/>
        <s v="A.4.D.6)  Ricavi per prestazioni sanitarie intramoenia - Altro"/>
        <s v="A.4.D.7)  Ricavi per prestazioni sanitarie intramoenia - Altro (Aziende sanitarie pubbliche della Regione)"/>
        <s v="A.4.D)  Ricavi per prestazioni sanitarie erogate in regime di intramoenia"/>
        <s v="A.4)  Ricavi per prestazioni sanitarie e sociosanitarie a rilevanza sanitaria"/>
        <s v="A.5.A) Rimborsi assicurativi"/>
        <s v="A.5.B.1) Rimborso degli oneri stipendiali del personale dell'azienda in posizione di comando presso la Regione"/>
        <s v="A.5.B.2) Altri concorsi, recuperi e rimborsi da parte della Regione"/>
        <s v="A.5.B) Concorsi, recuperi e rimborsi da Regione"/>
        <s v="A.5.C.1) Rimborso degli oneri stipendiali del personale dipendente dell'azienda in posizione di comando presso Aziende sanitarie pubbliche della Regione"/>
        <s v="A.5.C.2) Rimborsi per acquisto beni da parte di Aziende sanitarie pubbliche della Regione"/>
        <s v="A.5.C.3) Altri concorsi, recuperi e rimborsi da parte di Aziende sanitarie pubbliche della Regione"/>
        <s v="A.5.C) Concorsi, recuperi e rimborsi da Aziende sanitarie pubbliche della Regione"/>
        <s v="A.5.D.1) Rimborso degli oneri stipendiali del personale dipendente dell'azienda in posizione di comando presso altri soggetti pubblici"/>
        <s v="A.5.D.2) Rimborsi per acquisto beni da parte di altri soggetti pubblici"/>
        <s v="A.5.D.3) Altri concorsi, recuperi e rimborsi da parte di altri soggetti pubblici"/>
        <s v="A.5.D) Concorsi, recuperi e rimborsi da altri soggetti pubblici"/>
        <s v="A.5.E.1.1) Pay-back per il superamento del tetto della spesa farmaceutica territoriale"/>
        <s v="A.5.E.1.2) Pay-back per superamento del tetto della spesa farmaceutica ospedaliera"/>
        <s v="A.5.E.1.3) Ulteriore Pay-back"/>
        <s v="A.5.E.1) Rimborso da aziende farmaceutiche per Pay back"/>
        <s v="A.5.E.2) Altri concorsi, recuperi e rimborsi da privati"/>
        <s v="A.5.E) Concorsi, recuperi e rimborsi da privati"/>
        <s v="A.5) Concorsi, recuperi e rimborsi"/>
        <s v="A.6.A)  Compartecipazione alla spesa per prestazioni sanitarie - Ticket sulle prestazioni di specialistica ambulatoriale"/>
        <s v="A.6.B)  Compartecipazione alla spesa per prestazioni sanitarie - Ticket sul pronto soccorso"/>
        <s v="A.6.C)  Compartecipazione alla spesa per prestazioni sanitarie (Ticket) - Altro"/>
        <s v="A.6)  Compartecipazione alla spesa per prestazioni sanitarie (Ticket)"/>
        <s v="A.7.A) Quota imputata all'esercizio dei finanziamenti per investimenti dallo Stato"/>
        <s v="A.7.B)  Quota imputata all'esercizio dei finanziamenti per investimenti da Regione "/>
        <s v="A.7.C)  Quota imputata all'esercizio dei finanziamenti per beni di prima dotazione"/>
        <s v="A.7.D) Quota imputata all'esercizio dei contributi in c/ esercizio FSR destinati ad investimenti"/>
        <s v="A.7.E) Quota imputata all'esercizio degli altri contributi in c/ esercizio destinati ad investimenti"/>
        <s v="A.7.F) Quota imputata all'esercizio di altre poste del patrimonio netto"/>
        <s v="A.7)  Quota contributi c/capitale imputata all'esercizio"/>
        <s v="A.8) Incrementi delle immobilizzazioni per lavori interni"/>
        <s v="A.9.A) Ricavi per prestazioni non sanitarie"/>
        <s v="A.9.B) Fitti attivi ed altri proventi da attività immobiliari"/>
        <s v="A.9.C) Altri proventi diversi"/>
        <s v="A.9) Altri ricavi e proventi"/>
        <s v="B.1.A.1.1) Medicinali con AIC, ad eccezione di vaccini ed emoderivati di produzione regionale"/>
        <s v="B.1.A.1.2) Medicinali senza AIC"/>
        <s v="B.1.A.1.3) Emoderivati di produzione regionale"/>
        <s v="B.1.A.1)  Prodotti farmaceutici ed emoderivati"/>
        <s v="B.1.A.2.1) da pubblico (Aziende sanitarie pubbliche della Regione) – Mobilità intraregionale"/>
        <s v="B.1.A.2.2) da pubblico (Aziende sanitarie pubbliche extra Regione) – Mobilità extraregionale"/>
        <s v="B.1.A.2.3) da altri soggetti"/>
        <s v="B.1.A.2)  Sangue ed emocomponenti"/>
        <s v="B.1.A.3.1)  Dispositivi medici "/>
        <s v="B.1.A.3.2)  Dispositivi medici impiantabili attivi"/>
        <s v="B.1.A.3.3)  Dispositivi medico diagnostici in vitro (IVD)"/>
        <s v="B.1.A.3) Dispositivi medici"/>
        <s v="B.1.A.4)  Prodotti dietetici"/>
        <s v="B.1.A.5)  Materiali per la profilassi (vaccini)"/>
        <s v="B.1.A.6)  Prodotti chimici"/>
        <s v="B.1.A.7)  Materiali e prodotti per uso veterinario"/>
        <s v="B.1.A.8)  Altri beni e prodotti sanitari"/>
        <s v="B.1.A.9)  Beni e prodotti sanitari da Aziende sanitarie pubbliche della Regione"/>
        <s v="B.1.A)  Acquisti di beni sanitari"/>
        <s v="B.1.B.1)  Prodotti alimentari"/>
        <s v="B.1.B.2)  Materiali di guardaroba, di pulizia e di convivenza in genere"/>
        <s v="B.1.B.3)  Combustibili, carburanti e lubrificanti"/>
        <s v="B.1.B.4)  Supporti informatici e cancelleria"/>
        <s v="B.1.B.5)  Materiale per la manutenzione"/>
        <s v="B.1.B.6)  Altri beni e prodotti non sanitari"/>
        <s v="B.1.B.7)  Beni e prodotti non sanitari da Aziende sanitarie pubbliche della Regione"/>
        <s v="B.1.B)  Acquisti di beni non sanitari"/>
        <s v="B.1)  Acquisti di beni"/>
        <s v="B.10) Ammortamenti delle immobilizzazioni immateriali"/>
        <s v="B.11) Ammortamenti delle immobilizzazioni materiali"/>
        <s v="B.12.A) Ammortamenti fabbricati non strumentali (disponibili)"/>
        <s v="B.12.B) Ammortamenti fabbricati strumentali (indisponibili)"/>
        <s v="B.12) Ammortamento dei fabbricati"/>
        <s v="B.13) Ammortamenti delle altre immobilizzazioni materiali"/>
        <s v="B.14.A) Svalutazione delle immobilizzazioni immateriali e materiali"/>
        <s v="B.14.B) Svalutazione dei crediti"/>
        <s v="B.14) Svalutazione delle immobilizzazioni e dei crediti"/>
        <s v="B.15.A) Variazione rimanenze sanitarie"/>
        <s v="B.15.B) Variazione rimanenze non sanitarie"/>
        <s v="B.15) Variazione delle rimanenze"/>
        <s v="B.16.A.1)  Accantonamenti per cause civili ed oneri processuali"/>
        <s v="B.16.A.2)  Accantonamenti per contenzioso personale dipendente"/>
        <s v="B.16.A.3)  Accantonamenti per rischi connessi all'acquisto di prestazioni sanitarie da privato"/>
        <s v="B.16.A.4)  Accantonamenti per copertura diretta dei rischi (autoassicurazione)"/>
        <s v="B.16.A.5)  Altri accantonamenti per rischi"/>
        <s v="B.16.A) Accantonamenti per rischi"/>
        <s v="B.16.B) Accantonamenti per premio di operosità (SUMAI)"/>
        <s v="B.16.C.1)  Accantonamenti per quote inutilizzate contributi da Regione e Prov. Aut. per quota F.S. vincolato"/>
        <s v="B.16.C.2)  Accantonamenti per quote inutilizzate contributi da soggetti pubblici (extra fondo) vincolati"/>
        <s v="B.16.C.3)  Accantonamenti per quote inutilizzate contributi da soggetti pubblici per ricerca"/>
        <s v="B.16.C.4)  Accantonamenti per quote inutilizzate contributi vincolati da privati"/>
        <s v="B.16.C) Accantonamenti per quote inutilizzate di contributi vincolati"/>
        <s v="B.16.D.1)  Accantonamenti per interessi di mora"/>
        <s v="B.16.D.2)  Acc. Rinnovi convenzioni MMG/PLS/MCA"/>
        <s v="B.16.D.3)  Acc. Rinnovi convenzioni Medici Sumai"/>
        <s v="B.16.D.4)  Acc. Rinnovi contratt.: dirigenza medica"/>
        <s v="B.16.D.5)  Acc. Rinnovi contratt.: dirigenza non medica"/>
        <s v="B.16.D.6)  Acc. Rinnovi contratt.: comparto"/>
        <s v="B.16.D.7) Altri accantonamenti"/>
        <s v="B.16.D) Altri accantonamenti"/>
        <s v="B.16) Accantonamenti dell’esercizio"/>
        <s v="B.2.A.1.1.A) Costi per assistenza MMG"/>
        <s v="B.2.A.1.1.B) Costi per assistenza PLS"/>
        <s v="B.2.A.1.1.C) Costi per assistenza Continuità assistenziale"/>
        <s v="B.2.A.1.1.D) Altro (medicina dei servizi, psicologi, medici 118, ecc)"/>
        <s v="B.2.A.1.1) - da convenzione"/>
        <s v="B.2.A.1.2) - da pubblico (Aziende sanitarie pubbliche della Regione) - Mobilità intraregionale"/>
        <s v="B.2.A.1.3) - da pubblico (Aziende sanitarie pubbliche Extraregione) - Mobilità extraregionale"/>
        <s v="B.2.A.1)   Acquisti servizi sanitari per medicina di base"/>
        <s v="B.2.A.10.1) - da pubblico (Aziende sanitarie pubbliche della Regione) - Mobilità intraregionale"/>
        <s v="B.2.A.10.2) - da pubblico (altri soggetti pubbl. della Regione)"/>
        <s v="B.2.A.10.3) - da pubblico (Extraregione)"/>
        <s v="B.2.A.10.4) - da privato"/>
        <s v="B.2.A.10.5) - da privato per cittadini non residenti - Extraregione (mobilità attiva in compensazione)"/>
        <s v="B.2.A.10)   Acquisto prestazioni termali in convenzione"/>
        <s v="B.2.A.11.1) - da pubblico (Aziende sanitarie pubbliche della Regione) - Mobilità intraregionale"/>
        <s v="B.2.A.11.2) - da pubblico (altri soggetti pubbl. della Regione)"/>
        <s v="B.2.A.11.3) - da pubblico (Extraregione)"/>
        <s v="B.2.A.11.4) - da privato"/>
        <s v="B.2.A.11)   Acquisto prestazioni di trasporto sanitario"/>
        <s v="B.2.A.12.1) - da pubblico (Aziende sanitarie pubbliche della Regione) - Mobilità intraregionale"/>
        <s v="B.2.A.12.2) - da pubblico (altri soggetti pubblici della Regione)"/>
        <s v="B.2.A.12.3) - da pubblico (Extraregione) non soggette a compensazione"/>
        <s v="B.2.A.12.4) - da privato (intraregionale)"/>
        <s v="B.2.A.12.5) - da privato (extraregionale)"/>
        <s v="B.2.A.12)   Acquisto prestazioni Socio-Sanitarie a rilevanza sanitaria"/>
        <s v="B.2.A.13.1)  Compartecipazione al personale per att. libero professionale intramoenia - Area ospedaliera"/>
        <s v="B.2.A.13.2)  Compartecipazione al personale per att. libero professionale intramoenia- Area specialistica"/>
        <s v="B.2.A.13.3)  Compartecipazione al personale per att. libero professionale intramoenia - Area sanità pubblica"/>
        <s v="B.2.A.13.4)  Compartecipazione al personale per att. libero professionale intramoenia - Consulenze (ex art. 55 c.1 lett. c), d) ed ex Art. 57-58)"/>
        <s v="B.2.A.13.5)  Compartecipazione al personale per att. libero professionale intramoenia - Consulenze (ex art. 55 c.1 lett. c), d) ed ex Art. 57-58) (Aziende sanitarie pubbliche della Regione)"/>
        <s v="B.2.A.13.6)  Compartecipazione al personale per att. libero professionale intramoenia - Altro"/>
        <s v="B.2.A.13.7)  Compartecipazione al personale per att. libero  professionale intramoenia - Altro (Aziende sanitarie pubbliche della Regione)"/>
        <s v="B.2.A.13)  Compartecipazione al personale per att. libero-prof. (intramoenia)"/>
        <s v="B.2.A.14.1)  Contributi ad associazioni di volontariato"/>
        <s v="B.2.A.14.2)  Rimborsi per cure all'estero"/>
        <s v="B.2.A.14.3)  Contributi a società partecipate e/o enti dipendenti della Regione"/>
        <s v="B.2.A.14.4)  Contributo Legge 210/92"/>
        <s v="B.2.A.14.5)  Altri rimborsi, assegni e contributi"/>
        <s v="B.2.A.14.6)  Rimborsi, assegni e contributi v/Aziende sanitarie pubbliche della Regione"/>
        <s v="B.2.A.14)  Rimborsi, assegni e contributi sanitari"/>
        <s v="B.2.A.15.1) Consulenze sanitarie e sociosan. da Aziende sanitarie pubbliche della Regione"/>
        <s v="B.2.A.15.2) Consulenze sanitarie e sociosanit. da terzi - Altri soggetti pubblici"/>
        <s v="B.2.A.15.3.A) Consulenze sanitarie da privato"/>
        <s v="B.2.A.15.3.B) Altre consulenze sanitarie e sociosanitarie da privato"/>
        <s v="B.2.A.15.3.C) Collaborazioni coordinate e continuative sanitarie e socios. da privato"/>
        <s v="B.2.A.15.3.D) Indennità a personale universitario - area sanitaria "/>
        <s v="B.2.A.15.3.E) Lavoro interinale - area sanitaria "/>
        <s v="B.2.A.15.3.F) Altre collaborazioni e prestazioni di lavoro - area sanitaria "/>
        <s v="B.2.A.15.3) Consulenze, Collaborazioni,  Interinale e altre prestazioni di lavoro sanitarie e socios. da privato"/>
        <s v="B.2.A.15.4.A) Rimborso oneri stipendiali personale sanitario in comando da Aziende sanitarie pubbliche della Regione"/>
        <s v="B.2.A.15.4.B) Rimborso oneri stipendiali personale sanitario in comando da Regioni, soggetti pubblici e da Università"/>
        <s v="B.2.A.15.4.C) Rimborso oneri stipendiali personale sanitario in comando da aziende di altre Regioni (Extraregione)"/>
        <s v="B.2.A.15.4) Rimborso oneri stipendiali del personale sanitario in comando"/>
        <s v="B.2.A.15)  Consulenze, Collaborazioni,  Interinale e altre prestazioni di lavoro sanitarie e sociosanitarie"/>
        <s v="B.2.A.16.1)  Altri servizi sanitari e sociosanitari a rilevanza sanitaria da pubblico - Aziende sanitarie pubbliche della Regione"/>
        <s v="B.2.A.16.2)  Altri servizi sanitari e sociosanitari  a rilevanza sanitaria da pubblico - Altri soggetti pubblici della Regione"/>
        <s v="B.2.A.16.3) Altri servizi sanitari e sociosanitari a rilevanza sanitaria da pubblico (Extraregione)"/>
        <s v="B.2.A.16.4)  Altri servizi sanitari da privato"/>
        <s v="B.2.A.16.5)  Costi per servizi sanitari - Mobilità internazionale passiva"/>
        <s v="B.2.A.16) Altri servizi sanitari e sociosanitari a rilevanza sanitaria"/>
        <s v="B.2.A.17) Costi per differenziale tariffe TUC"/>
        <s v="B.2.A.2.1) - da convenzione"/>
        <s v="B.2.A.2.2) - da pubblico (Aziende sanitarie pubbliche della Regione)- Mobilità intraregionale"/>
        <s v="B.2.A.2.3) - da pubblico (Extraregione)"/>
        <s v="B.2.A.2)   Acquisti servizi sanitari per farmaceutica"/>
        <s v="B.2.A.3.1) - da pubblico (Aziende sanitarie pubbliche della Regione)"/>
        <s v="B.2.A.3.2) - da pubblico (altri soggetti pubbl. della Regione)"/>
        <s v="B.2.A.3.3) - da pubblico (Extraregione)"/>
        <s v="B.2.A.3.4) - da privato - Medici SUMAI"/>
        <s v="B.2.A.3.5.A) Servizi sanitari per assistenza specialistica da IRCCS privati e Policlinici privati"/>
        <s v="B.2.A.3.5.B) Servizi sanitari per assistenza specialistica da Ospedali Classificati privati"/>
        <s v="B.2.A.3.5.C) Servizi sanitari per assistenza specialistica da Case di Cura private"/>
        <s v="B.2.A.3.5.D) Servizi sanitari per assistenza specialistica da altri privati"/>
        <s v="B.2.A.3.5) - da privato"/>
        <s v="B.2.A.3.6) - da privato per cittadini non residenti - Extraregione (mobilità attiva in compensazione)"/>
        <s v="B.2.A.3)   Acquisti servizi sanitari per assistenza specialistica ambulatoriale"/>
        <s v="B.2.A.4.1) - da pubblico (Aziende sanitarie pubbliche della Regione)"/>
        <s v="B.2.A.4.2) - da pubblico (altri soggetti pubbl. della Regione)"/>
        <s v="B.2.A.4.3) - da pubblico (Extraregione) non soggetti a compensazione"/>
        <s v="B.2.A.4.4) - da privato (intraregionale)"/>
        <s v="B.2.A.4.5) - da privato (extraregionale)"/>
        <s v="B.2.A.4)   Acquisti servizi sanitari per assistenza riabilitativa"/>
        <s v="B.2.A.5.1) - da pubblico (Aziende sanitarie pubbliche della Regione)"/>
        <s v="B.2.A.5.2) - da pubblico (altri soggetti pubbl. della Regione)"/>
        <s v="B.2.A.5.3) - da pubblico (Extraregione)"/>
        <s v="B.2.A.5.4) - da privato"/>
        <s v="B.2.A.5)   Acquisti servizi sanitari per assistenza integrativa"/>
        <s v="B.2.A.6.1) - da pubblico (Aziende sanitarie pubbliche della Regione)"/>
        <s v="B.2.A.6.2) - da pubblico (altri soggetti pubbl. della Regione)"/>
        <s v="B.2.A.6.3) - da pubblico (Extraregione)"/>
        <s v="B.2.A.6.4) - da privato"/>
        <s v="B.2.A.6)   Acquisti servizi sanitari per assistenza protesica"/>
        <s v="B.2.A.7.1) - da pubblico (Aziende sanitarie pubbliche della Regione)"/>
        <s v="B.2.A.7.2) - da pubblico (altri soggetti pubbl. della Regione)"/>
        <s v="B.2.A.7.3) - da pubblico (Extraregione)"/>
        <s v="B.2.A.7.4.A) Servizi sanitari per assistenza ospedaliera da IRCCS privati e Policlinici privati"/>
        <s v="B.2.A.7.4.B) Servizi sanitari per assistenza ospedaliera da Ospedali Classificati privati"/>
        <s v="B.2.A.7.4.C) Servizi sanitari per assistenza ospedaliera da Case di Cura private"/>
        <s v="B.2.A.7.4.D) Servizi sanitari per assistenza ospedaliera da altri privati"/>
        <s v="B.2.A.7.4) - da privato"/>
        <s v="B.2.A.7.5) - da privato per cittadini non residenti - Extraregione (mobilità attiva in compensazione)"/>
        <s v="B.2.A.7)   Acquisti servizi sanitari per assistenza ospedaliera"/>
        <s v="B.2.A.8.1) - da pubblico (Aziende sanitarie pubbliche della Regione)"/>
        <s v="B.2.A.8.2) - da pubblico (altri soggetti pubbl. della Regione)"/>
        <s v="B.2.A.8.3) - da pubblico (Extraregione) - non soggette a compensazione"/>
        <s v="B.2.A.8.4) - da privato (intraregionale)"/>
        <s v="B.2.A.8.5) - da privato (extraregionale)"/>
        <s v="B.2.A.8)   Acquisto prestazioni di psichiatria residenziale e semiresidenziale"/>
        <s v="B.2.A.9.1) - da pubblico (Aziende sanitarie pubbliche della Regione) - Mobilità intraregionale"/>
        <s v="B.2.A.9.2) - da pubblico (altri soggetti pubbl. della Regione)"/>
        <s v="B.2.A.9.3) - da pubblico (Extraregione)"/>
        <s v="B.2.A.9.4) - da privato (intraregionale)"/>
        <s v="B.2.A.9.5) - da privato (extraregionale)"/>
        <s v="B.2.A.9.6) - da privato per cittadini non residenti - Extraregione (mobilità attiva in compensazione)"/>
        <s v="B.2.A.9)   Acquisto prestazioni di distribuzione farmaci File F"/>
        <s v="B.2.A)   Acquisti servizi sanitari"/>
        <s v="B.2.B.1.1)   Lavanderia"/>
        <s v="B.2.B.1.10)   Altre utenze"/>
        <s v="B.2.B.1.11.A)  Premi di assicurazione - R.C. Professionale "/>
        <s v="B.2.B.1.11.B)  Premi di assicurazione - Altri premi assicurativi"/>
        <s v="B.2.B.1.11)  Premi di assicurazione"/>
        <s v="B.2.B.1.12.A) Altri servizi non sanitari da pubblico (Aziende sanitarie pubbliche della Regione)"/>
        <s v="B.2.B.1.12.B) Altri servizi non sanitari da altri soggetti pubblici"/>
        <s v="B.2.B.1.12.C) Altri servizi non sanitari da privato"/>
        <s v="B.2.B.1.12) Altri servizi non sanitari"/>
        <s v="B.2.B.1.2)   Pulizia"/>
        <s v="B.2.B.1.3)   Mensa"/>
        <s v="B.2.B.1.4)   Riscaldamento"/>
        <s v="B.2.B.1.5)   Servizi di assistenza informatica"/>
        <s v="B.2.B.1.6)   Servizi trasporti (non sanitari)"/>
        <s v="B.2.B.1.7)   Smaltimento rifiuti"/>
        <s v="B.2.B.1.8)   Utenze telefoniche"/>
        <s v="B.2.B.1.9)   Utenze elettricità"/>
        <s v="B.2.B.1) Servizi non sanitari "/>
        <s v="B.2.B.2.1) Consulenze non sanitarie da Aziende sanitarie pubbliche della Regione"/>
        <s v="B.2.B.2.2) Consulenze non sanitarie da Terzi - Altri soggetti pubblici"/>
        <s v="B.2.B.2.3.A) Consulenze non sanitarie da privato"/>
        <s v="B.2.B.2.3.B) Collaborazioni coordinate e continuative non sanitarie da privato"/>
        <s v="B.2.B.2.3.C) Indennità a personale universitario - area non sanitaria "/>
        <s v="B.2.B.2.3.D) Lavoro interinale - area non sanitaria "/>
        <s v="B.2.B.2.3.E) Altre collaborazioni e prestazioni di lavoro - area non sanitaria "/>
        <s v="B.2.B.2.3) Consulenze, Collaborazioni, Interinale e altre prestazioni di lavoro non sanitarie da privato"/>
        <s v="B.2.B.2.4.A) Rimborso oneri stipendiali personale non sanitario in comando da Aziende sanitarie pubbliche della Regione"/>
        <s v="B.2.B.2.4.B) Rimborso oneri stipendiali personale non sanitario in comando da Regione, soggetti pubblici e da Università"/>
        <s v="B.2.B.2.4.C) Rimborso oneri stipendiali personale non sanitario in comando da aziende di altre Regioni (Extraregione)"/>
        <s v="B.2.B.2.4) Rimborso oneri stipendiali del personale non sanitario in comando"/>
        <s v="B.2.B.2)  Consulenze, Collaborazioni, Interinale e altre prestazioni di lavoro non sanitarie"/>
        <s v="B.2.B.3.1) Formazione (esternalizzata e non) da pubblico"/>
        <s v="B.2.B.3.2) Formazione (esternalizzata e non) da privato"/>
        <s v="B.2.B.3) Formazione (esternalizzata e non)"/>
        <s v="B.2.B) Acquisti di servizi non sanitari"/>
        <s v="B.2)  Acquisti di servizi"/>
        <s v="B.3.A)  Manutenzione e riparazione ai fabbricati e loro pertinenze"/>
        <s v="B.3.B)  Manutenzione e riparazione agli impianti e macchinari"/>
        <s v="B.3.C)  Manutenzione e riparazione alle attrezzature sanitarie e scientifiche"/>
        <s v="B.3.D)  Manutenzione e riparazione ai mobili e arredi"/>
        <s v="B.3.E)  Manutenzione e riparazione agli automezzi"/>
        <s v="B.3.F)  Altre manutenzioni e riparazioni"/>
        <s v="B.3.G)  Manutenzioni e riparazioni da Aziende sanitarie pubbliche della Regione"/>
        <s v="B.3)  Manutenzione e riparazione (ordinaria esternalizzata)"/>
        <s v="B.4.A)  Fitti passivi"/>
        <s v="B.4.B.1) Canoni di noleggio - area sanitaria"/>
        <s v="B.4.B.2) Canoni di noleggio - area non sanitaria"/>
        <s v="B.4.B)  Canoni di noleggio"/>
        <s v="B.4.C.1) Canoni di leasing - area sanitaria"/>
        <s v="B.4.C.2) Canoni di leasing - area non sanitaria"/>
        <s v="B.4.C)  Canoni di leasing"/>
        <s v="B.4.D)  Locazioni e noleggi da Aziende sanitarie pubbliche della Regione"/>
        <s v="B.4)   Godimento di beni di terzi"/>
        <s v="B.5.A.1.1) Costo del personale dirigente medico - tempo indeterminato"/>
        <s v="B.5.A.1.2) Costo del personale dirigente medico - tempo determinato"/>
        <s v="B.5.A.1.3) Costo del personale dirigente medico - altro"/>
        <s v="B.5.A.1) Costo del personale dirigente medico"/>
        <s v="B.5.A.2.1) Costo del personale dirigente non medico - tempo indeterminato"/>
        <s v="B.5.A.2.2) Costo del personale dirigente non medico - tempo determinato"/>
        <s v="B.5.A.2.3) Costo del personale dirigente non medico - altro"/>
        <s v="B.5.A.2) Costo del personale dirigente non medico"/>
        <s v="B.5.A) Costo del personale dirigente ruolo sanitario"/>
        <s v="B.5.B.1) Costo del personale comparto ruolo sanitario - tempo indeterminato"/>
        <s v="B.5.B.2) Costo del personale comparto ruolo sanitario - tempo determinato"/>
        <s v="B.5.B.3) Costo del personale comparto ruolo sanitario - altro"/>
        <s v="B.5.B) Costo del personale comparto ruolo sanitario"/>
        <s v="B.5)   Personale del ruolo sanitario"/>
        <s v="B.6.A.1) Costo del personale dirigente ruolo professionale - tempo indeterminato"/>
        <s v="B.6.A.2) Costo del personale dirigente ruolo professionale - tempo determinato"/>
        <s v="B.6.A.3) Costo del personale dirigente ruolo professionale - altro"/>
        <s v="B.6.A) Costo del personale dirigente ruolo professionale"/>
        <s v="B.6.B.1) Costo del personale comparto ruolo professionale - tempo indeterminato"/>
        <s v="B.6.B.2) Costo del personale comparto ruolo professionale - tempo determinato"/>
        <s v="B.6.B.3) Costo del personale comparto ruolo professionale - altro"/>
        <s v="B.6.B) Costo del personale comparto ruolo professionale"/>
        <s v="B.6)   Personale del ruolo professionale"/>
        <s v="B.7.A.1) Costo del personale dirigente ruolo tecnico - tempo indeterminato"/>
        <s v="B.7.A.2) Costo del personale dirigente ruolo tecnico - tempo determinato"/>
        <s v="B.7.A.3) Costo del personale dirigente ruolo tecnico - altro"/>
        <s v="B.7.A) Costo del personale dirigente ruolo tecnico"/>
        <s v="B.7.B.1) Costo del personale comparto ruolo tecnico - tempo indeterminato"/>
        <s v="B.7.B.2) Costo del personale comparto ruolo tecnico - tempo determinato"/>
        <s v="B.7.B.3) Costo del personale comparto ruolo tecnico - altro"/>
        <s v="B.7.B) Costo del personale comparto ruolo tecnico"/>
        <s v="B.7)   Personale del ruolo tecnico"/>
        <s v="B.8.A.1) Costo del personale dirigente ruolo amministrativo - tempo indeterminato"/>
        <s v="B.8.A.2) Costo del personale dirigente ruolo amministrativo - tempo determinato"/>
        <s v="B.8.A.3) Costo del personale dirigente ruolo amministrativo - altro"/>
        <s v="B.8.A) Costo del personale dirigente ruolo amministrativo"/>
        <s v="B.8.B.1) Costo del personale comparto ruolo amministrativo - tempo indeterminato"/>
        <s v="B.8.B.2) Costo del personale comparto ruolo amministrativo - tempo determinato"/>
        <s v="B.8.B.3) Costo del personale comparto ruolo amministrativo - altro"/>
        <s v="B.8.B) Costo del personale comparto ruolo amministrativo"/>
        <s v="B.8)   Personale del ruolo amministrativo"/>
        <s v="B.9.A)  Imposte e tasse (escluso IRAP e IRES)"/>
        <s v="B.9.B)  Perdite su crediti"/>
        <s v="B.9.C.1)  Indennità, rimborso spese e oneri sociali per gli Organi Direttivi e Collegio Sindacale"/>
        <s v="B.9.C.2)  Altri oneri diversi di gestione"/>
        <s v="B.9.C) Altri oneri diversi di gestione"/>
        <s v="B.9)   Oneri diversi di gestione"/>
        <s v="B)  Costi della produzione"/>
        <s v="C.1.A) Interessi attivi su c/tesoreria unica"/>
        <s v="C.1.B) Interessi attivi su c/c postali e bancari"/>
        <s v="C.1.C) Altri interessi attivi"/>
        <s v="C.1) Interessi attivi"/>
        <s v="C.2.A) Proventi da partecipazioni"/>
        <s v="C.2.B) Proventi finanziari da crediti iscritti nelle immobilizzazioni"/>
        <s v="C.2.C) Proventi finanziari da titoli iscritti nelle immobilizzazioni"/>
        <s v="C.2.D) Altri proventi finanziari diversi dai precedenti"/>
        <s v="C.2.E) Utili su cambi"/>
        <s v="C.2) Altri proventi"/>
        <s v="C.3.A) Interessi passivi su anticipazioni di cassa"/>
        <s v="C.3.B) Interessi passivi su mutui"/>
        <s v="C.3.C) Altri interessi passivi"/>
        <s v="C.3)  Interessi passivi"/>
        <s v="C.4.A) Altri oneri finanziari"/>
        <s v="C.4.B) Perdite su cambi"/>
        <s v="C.4) Altri oneri"/>
        <s v="C)  Proventi e oneri finanziari"/>
        <s v="D.1)  Rivalutazioni"/>
        <s v="D.2)  Svalutazioni"/>
        <s v="D)  Rettifiche di valore di attività finanziarie"/>
        <s v="E.1.A) Plusvalenze"/>
        <s v="E.1.B.1) Proventi da donazioni e liberalità diverse"/>
        <s v="E.1.B.2.1) Sopravvenienze attive v/Aziende sanitarie pubbliche della Regione "/>
        <s v="E.1.B.2.2.A) Sopravvenienze attive v/terzi relative alla mobilità extraregionale"/>
        <s v="E.1.B.2.2.B) Sopravvenienze attive v/terzi relative al personale"/>
        <s v="E.1.B.2.2.C) Sopravvenienze attive v/terzi relative alle convenzioni con medici di base"/>
        <s v="E.1.B.2.2.D) Sopravvenienze attive v/terzi relative alle convenzioni per la specialistica"/>
        <s v="E.1.B.2.2.E) Sopravvenienze attive v/terzi relative all'acquisto prestaz. sanitarie da operatori accreditati"/>
        <s v="E.1.B.2.2.F) Sopravvenienze attive v/terzi relative all'acquisto di beni e servizi"/>
        <s v="E.1.B.2.2.G) Altre sopravvenienze attive v/terzi"/>
        <s v="E.1.B.2.2) Sopravvenienze attive v/terzi"/>
        <s v="E.1.B.2) Sopravvenienze attive"/>
        <s v="E.1.B.3.1) Insussistenze attive v/Aziende sanitarie pubbliche della Regione"/>
        <s v="E.1.B.3.2.A) Insussistenze attive v/terzi relative alla mobilità extraregionale"/>
        <s v="E.1.B.3.2.B) Insussistenze attive v/terzi relative al personale"/>
        <s v="E.1.B.3.2.C) Insussistenze attive v/terzi relative alle convenzioni con medici di base"/>
        <s v="E.1.B.3.2.D) Insussistenze attive v/terzi relative alle convenzioni per la specialistica"/>
        <s v="E.1.B.3.2.E) Insussistenze attive v/terzi relative all'acquisto prestaz. sanitarie da operatori accreditati"/>
        <s v="E.1.B.3.2.F) Insussistenze attive v/terzi relative all'acquisto di beni e servizi"/>
        <s v="E.1.B.3.2.G) Altre insussistenze attive v/terzi"/>
        <s v="E.1.B.3.2) Insussistenze attive v/terzi"/>
        <s v="E.1.B.3) Insussistenze attive "/>
        <s v="E.1.B.4) Altri proventi straordinari"/>
        <s v="E.1.B) Altri proventi straordinari"/>
        <s v="E.1) Proventi straordinari"/>
        <s v="E.2.A) Minusvalenze"/>
        <s v="E.2.B.1) Oneri tributari da esercizi precedenti"/>
        <s v="E.2.B.2) Oneri da cause civili ed oneri processuali"/>
        <s v="E.2.B.3.1.A) Sopravvenienze passive v/Aziende sanitarie pubbliche relative alla mobilità intraregionale"/>
        <s v="E.2.B.3.1.B) Altre sopravvenienze passive v/Aziende sanitarie pubbliche della Regione"/>
        <s v="E.2.B.3.1) Sopravvenienze passive v/Aziende sanitarie pubbliche della Regione"/>
        <s v="E.2.B.3.2.A) Sopravvenienze passive v/terzi relative alla mobilità extraregionale"/>
        <s v="E.2.B.3.2.B.1) Soprav. passive v/terzi relative al personale - dirigenza medica"/>
        <s v="E.2.B.3.2.B.2) Soprav. passive v/terzi relative al personale - dirigenza non medica"/>
        <s v="E.2.B.3.2.B.3) Soprav. passive v/terzi relative al personale - comparto"/>
        <s v="E.2.B.3.2.B) Sopravvenienze passive v/terzi relative al personale"/>
        <s v="E.2.B.3.2.C) Sopravvenienze passive v/terzi relative alle convenzioni con medici di base"/>
        <s v="E.2.B.3.2.D) Sopravvenienze passive v/terzi relative alle convenzioni per la specialistica"/>
        <s v="E.2.B.3.2.E) Sopravvenienze passive v/terzi relative all'acquisto prestaz. sanitarie da operatori accreditati"/>
        <s v="E.2.B.3.2.F) Sopravvenienze passive v/terzi relative all'acquisto di beni e servizi"/>
        <s v="E.2.B.3.2.G) Altre sopravvenienze passive v/terzi"/>
        <s v="E.2.B.3.2) Sopravvenienze passive v/terzi"/>
        <s v="E.2.B.3) Sopravvenienze passive"/>
        <s v="E.2.B.4.1) Insussistenze passive v/Aziende sanitarie pubbliche della Regione"/>
        <s v="E.2.B.4.2.A) Insussistenze passive v/terzi relative alla mobilità extraregionale"/>
        <s v="E.2.B.4.2.B) Insussistenze passive v/terzi relative al personale"/>
        <s v="E.2.B.4.2.C) Insussistenze passive v/terzi relative alle convenzioni con medici di base"/>
        <s v="E.2.B.4.2.D) Insussistenze passive v/terzi relative alle convenzioni per la specialistica"/>
        <s v="E.2.B.4.2.E) Insussistenze passive v/terzi relative all'acquisto prestaz. sanitarie da operatori accreditati"/>
        <s v="E.2.B.4.2.F) Insussistenze passive v/terzi relative all'acquisto di beni e servizi"/>
        <s v="E.2.B.4.2.G) Altre insussistenze passive v/terzi"/>
        <s v="E.2.B.4.2) Insussistenze passive v/terzi"/>
        <s v="E.2.B.4) Insussistenze passive"/>
        <s v="E.2.B.5) Altri oneri straordinari"/>
        <s v="E.2.B) Altri oneri straordinari"/>
        <s v="E.2) Oneri straordinari"/>
        <s v="E)  Proventi e oneri straordinari"/>
        <s v="Imposte e tasse "/>
        <s v="RISULTATO DI ESERCIZIO"/>
        <s v="Risultato prima delle imposte (A - B +/- C +/- D +/- E)"/>
        <s v="Totale Ammortamenti"/>
        <s v="Totale costi della produzione (B)"/>
        <s v="Totale Costo del personale"/>
        <s v="Totale imposte e tasse"/>
        <s v="Totale proventi e oneri finanziari (C)"/>
        <s v="Totale proventi e oneri straordinari (E)"/>
        <s v="Totale rettifiche di valore di attività finanziarie (D)"/>
        <s v="Totale valore della produzione (A)"/>
        <s v="Y.1.A) IRAP relativa a personale dipendente"/>
        <s v="Y.1.B) IRAP relativa a collaboratori e personale assimilato a lavoro dipendente"/>
        <s v="Y.1.C) IRAP relativa ad attività di libera professione (intramoenia)"/>
        <s v="Y.1.D) IRAP relativa ad attività commerciale"/>
        <s v="Y.1) IRAP"/>
        <s v="Y.2.A) IRES su attività istituzionale"/>
        <s v="Y.2.B) IRES su attività commerciale"/>
        <s v="Y.2) IRES"/>
        <s v="Y.3) Accantonamento a F.do Imposte (Accertamenti, condoni, ecc.)"/>
      </sharedItems>
    </cacheField>
    <cacheField name="importo" numFmtId="0">
      <sharedItems containsString="0" containsBlank="1" containsNumber="1" containsInteger="1" minValue="-39" maxValue="8444" count="92">
        <n v="-39"/>
        <n v="-33"/>
        <n v="-19"/>
        <n v="0"/>
        <n v="1"/>
        <n v="2"/>
        <n v="3"/>
        <n v="4"/>
        <n v="5"/>
        <n v="6"/>
        <n v="8"/>
        <n v="9"/>
        <n v="10"/>
        <n v="11"/>
        <n v="13"/>
        <n v="15"/>
        <n v="17"/>
        <n v="18"/>
        <n v="19"/>
        <n v="23"/>
        <n v="25"/>
        <n v="30"/>
        <n v="33"/>
        <n v="36"/>
        <n v="37"/>
        <n v="38"/>
        <n v="39"/>
        <n v="42"/>
        <n v="44"/>
        <n v="47"/>
        <n v="54"/>
        <n v="55"/>
        <n v="65"/>
        <n v="66"/>
        <n v="76"/>
        <n v="77"/>
        <n v="79"/>
        <n v="81"/>
        <n v="82"/>
        <n v="97"/>
        <n v="105"/>
        <n v="119"/>
        <n v="127"/>
        <n v="136"/>
        <n v="139"/>
        <n v="147"/>
        <n v="150"/>
        <n v="166"/>
        <n v="179"/>
        <n v="181"/>
        <n v="185"/>
        <n v="190"/>
        <n v="202"/>
        <n v="223"/>
        <n v="273"/>
        <n v="274"/>
        <n v="294"/>
        <n v="302"/>
        <n v="305"/>
        <n v="312"/>
        <n v="360"/>
        <n v="400"/>
        <n v="459"/>
        <n v="497"/>
        <n v="581"/>
        <n v="583"/>
        <n v="587"/>
        <n v="618"/>
        <n v="645"/>
        <n v="650"/>
        <n v="653"/>
        <n v="658"/>
        <n v="694"/>
        <n v="710"/>
        <n v="895"/>
        <n v="920"/>
        <n v="954"/>
        <n v="971"/>
        <n v="1430"/>
        <n v="1533"/>
        <n v="1599"/>
        <n v="1774"/>
        <n v="1783"/>
        <n v="3382"/>
        <n v="4394"/>
        <n v="4907"/>
        <n v="5988"/>
        <n v="6136"/>
        <n v="6351"/>
        <n v="8080"/>
        <n v="84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5">
  <r>
    <x v="15"/>
    <x v="0"/>
    <x v="22"/>
    <x v="74"/>
  </r>
  <r>
    <x v="15"/>
    <x v="1"/>
    <x v="2"/>
    <x v="74"/>
  </r>
  <r>
    <x v="15"/>
    <x v="2"/>
    <x v="0"/>
    <x v="74"/>
  </r>
  <r>
    <x v="15"/>
    <x v="3"/>
    <x v="1"/>
    <x v="3"/>
  </r>
  <r>
    <x v="15"/>
    <x v="4"/>
    <x v="15"/>
    <x v="3"/>
  </r>
  <r>
    <x v="15"/>
    <x v="5"/>
    <x v="7"/>
    <x v="3"/>
  </r>
  <r>
    <x v="15"/>
    <x v="6"/>
    <x v="3"/>
    <x v="3"/>
  </r>
  <r>
    <x v="15"/>
    <x v="7"/>
    <x v="4"/>
    <x v="3"/>
  </r>
  <r>
    <x v="15"/>
    <x v="8"/>
    <x v="5"/>
    <x v="3"/>
  </r>
  <r>
    <x v="15"/>
    <x v="9"/>
    <x v="6"/>
    <x v="3"/>
  </r>
  <r>
    <x v="15"/>
    <x v="10"/>
    <x v="10"/>
    <x v="3"/>
  </r>
  <r>
    <x v="15"/>
    <x v="11"/>
    <x v="8"/>
    <x v="3"/>
  </r>
  <r>
    <x v="15"/>
    <x v="12"/>
    <x v="9"/>
    <x v="3"/>
  </r>
  <r>
    <x v="15"/>
    <x v="13"/>
    <x v="14"/>
    <x v="3"/>
  </r>
  <r>
    <x v="15"/>
    <x v="14"/>
    <x v="11"/>
    <x v="3"/>
  </r>
  <r>
    <x v="15"/>
    <x v="15"/>
    <x v="12"/>
    <x v="3"/>
  </r>
  <r>
    <x v="15"/>
    <x v="16"/>
    <x v="13"/>
    <x v="3"/>
  </r>
  <r>
    <x v="15"/>
    <x v="17"/>
    <x v="20"/>
    <x v="3"/>
  </r>
  <r>
    <x v="15"/>
    <x v="18"/>
    <x v="16"/>
    <x v="3"/>
  </r>
  <r>
    <x v="15"/>
    <x v="19"/>
    <x v="17"/>
    <x v="3"/>
  </r>
  <r>
    <x v="15"/>
    <x v="20"/>
    <x v="18"/>
    <x v="3"/>
  </r>
  <r>
    <x v="15"/>
    <x v="21"/>
    <x v="19"/>
    <x v="3"/>
  </r>
  <r>
    <x v="15"/>
    <x v="22"/>
    <x v="21"/>
    <x v="3"/>
  </r>
  <r>
    <x v="15"/>
    <x v="23"/>
    <x v="25"/>
    <x v="0"/>
  </r>
  <r>
    <x v="15"/>
    <x v="24"/>
    <x v="23"/>
    <x v="0"/>
  </r>
  <r>
    <x v="15"/>
    <x v="25"/>
    <x v="24"/>
    <x v="3"/>
  </r>
  <r>
    <x v="15"/>
    <x v="26"/>
    <x v="30"/>
    <x v="3"/>
  </r>
  <r>
    <x v="15"/>
    <x v="27"/>
    <x v="26"/>
    <x v="3"/>
  </r>
  <r>
    <x v="15"/>
    <x v="28"/>
    <x v="27"/>
    <x v="3"/>
  </r>
  <r>
    <x v="15"/>
    <x v="29"/>
    <x v="28"/>
    <x v="3"/>
  </r>
  <r>
    <x v="15"/>
    <x v="30"/>
    <x v="29"/>
    <x v="3"/>
  </r>
  <r>
    <x v="15"/>
    <x v="31"/>
    <x v="73"/>
    <x v="88"/>
  </r>
  <r>
    <x v="15"/>
    <x v="32"/>
    <x v="58"/>
    <x v="87"/>
  </r>
  <r>
    <x v="15"/>
    <x v="33"/>
    <x v="40"/>
    <x v="86"/>
  </r>
  <r>
    <x v="15"/>
    <x v="34"/>
    <x v="31"/>
    <x v="85"/>
  </r>
  <r>
    <x v="15"/>
    <x v="35"/>
    <x v="32"/>
    <x v="76"/>
  </r>
  <r>
    <x v="15"/>
    <x v="36"/>
    <x v="33"/>
    <x v="3"/>
  </r>
  <r>
    <x v="15"/>
    <x v="37"/>
    <x v="34"/>
    <x v="39"/>
  </r>
  <r>
    <x v="15"/>
    <x v="38"/>
    <x v="35"/>
    <x v="3"/>
  </r>
  <r>
    <x v="15"/>
    <x v="39"/>
    <x v="36"/>
    <x v="3"/>
  </r>
  <r>
    <x v="15"/>
    <x v="40"/>
    <x v="37"/>
    <x v="3"/>
  </r>
  <r>
    <x v="15"/>
    <x v="41"/>
    <x v="38"/>
    <x v="3"/>
  </r>
  <r>
    <x v="15"/>
    <x v="42"/>
    <x v="39"/>
    <x v="21"/>
  </r>
  <r>
    <x v="15"/>
    <x v="43"/>
    <x v="41"/>
    <x v="4"/>
  </r>
  <r>
    <x v="15"/>
    <x v="44"/>
    <x v="57"/>
    <x v="45"/>
  </r>
  <r>
    <x v="15"/>
    <x v="45"/>
    <x v="42"/>
    <x v="44"/>
  </r>
  <r>
    <x v="15"/>
    <x v="46"/>
    <x v="49"/>
    <x v="10"/>
  </r>
  <r>
    <x v="15"/>
    <x v="47"/>
    <x v="50"/>
    <x v="3"/>
  </r>
  <r>
    <x v="15"/>
    <x v="48"/>
    <x v="51"/>
    <x v="3"/>
  </r>
  <r>
    <x v="15"/>
    <x v="49"/>
    <x v="52"/>
    <x v="3"/>
  </r>
  <r>
    <x v="15"/>
    <x v="50"/>
    <x v="53"/>
    <x v="3"/>
  </r>
  <r>
    <x v="15"/>
    <x v="51"/>
    <x v="54"/>
    <x v="3"/>
  </r>
  <r>
    <x v="15"/>
    <x v="52"/>
    <x v="55"/>
    <x v="3"/>
  </r>
  <r>
    <x v="15"/>
    <x v="53"/>
    <x v="56"/>
    <x v="3"/>
  </r>
  <r>
    <x v="15"/>
    <x v="54"/>
    <x v="43"/>
    <x v="3"/>
  </r>
  <r>
    <x v="15"/>
    <x v="55"/>
    <x v="44"/>
    <x v="3"/>
  </r>
  <r>
    <x v="15"/>
    <x v="56"/>
    <x v="47"/>
    <x v="3"/>
  </r>
  <r>
    <x v="15"/>
    <x v="57"/>
    <x v="45"/>
    <x v="3"/>
  </r>
  <r>
    <x v="15"/>
    <x v="58"/>
    <x v="46"/>
    <x v="3"/>
  </r>
  <r>
    <x v="15"/>
    <x v="59"/>
    <x v="48"/>
    <x v="3"/>
  </r>
  <r>
    <x v="15"/>
    <x v="60"/>
    <x v="63"/>
    <x v="3"/>
  </r>
  <r>
    <x v="15"/>
    <x v="61"/>
    <x v="59"/>
    <x v="3"/>
  </r>
  <r>
    <x v="15"/>
    <x v="62"/>
    <x v="60"/>
    <x v="3"/>
  </r>
  <r>
    <x v="15"/>
    <x v="63"/>
    <x v="61"/>
    <x v="3"/>
  </r>
  <r>
    <x v="15"/>
    <x v="64"/>
    <x v="62"/>
    <x v="3"/>
  </r>
  <r>
    <x v="15"/>
    <x v="65"/>
    <x v="64"/>
    <x v="14"/>
  </r>
  <r>
    <x v="15"/>
    <x v="66"/>
    <x v="72"/>
    <x v="52"/>
  </r>
  <r>
    <x v="15"/>
    <x v="67"/>
    <x v="65"/>
    <x v="3"/>
  </r>
  <r>
    <x v="15"/>
    <x v="68"/>
    <x v="66"/>
    <x v="45"/>
  </r>
  <r>
    <x v="15"/>
    <x v="69"/>
    <x v="67"/>
    <x v="3"/>
  </r>
  <r>
    <x v="15"/>
    <x v="70"/>
    <x v="68"/>
    <x v="31"/>
  </r>
  <r>
    <x v="15"/>
    <x v="71"/>
    <x v="69"/>
    <x v="3"/>
  </r>
  <r>
    <x v="15"/>
    <x v="72"/>
    <x v="70"/>
    <x v="3"/>
  </r>
  <r>
    <x v="15"/>
    <x v="73"/>
    <x v="71"/>
    <x v="3"/>
  </r>
  <r>
    <x v="15"/>
    <x v="74"/>
    <x v="92"/>
    <x v="18"/>
  </r>
  <r>
    <x v="15"/>
    <x v="75"/>
    <x v="74"/>
    <x v="3"/>
  </r>
  <r>
    <x v="15"/>
    <x v="76"/>
    <x v="77"/>
    <x v="10"/>
  </r>
  <r>
    <x v="15"/>
    <x v="77"/>
    <x v="75"/>
    <x v="10"/>
  </r>
  <r>
    <x v="15"/>
    <x v="78"/>
    <x v="76"/>
    <x v="3"/>
  </r>
  <r>
    <x v="15"/>
    <x v="79"/>
    <x v="81"/>
    <x v="3"/>
  </r>
  <r>
    <x v="15"/>
    <x v="80"/>
    <x v="78"/>
    <x v="3"/>
  </r>
  <r>
    <x v="15"/>
    <x v="81"/>
    <x v="79"/>
    <x v="3"/>
  </r>
  <r>
    <x v="15"/>
    <x v="82"/>
    <x v="80"/>
    <x v="3"/>
  </r>
  <r>
    <x v="15"/>
    <x v="83"/>
    <x v="85"/>
    <x v="3"/>
  </r>
  <r>
    <x v="15"/>
    <x v="84"/>
    <x v="82"/>
    <x v="3"/>
  </r>
  <r>
    <x v="15"/>
    <x v="85"/>
    <x v="83"/>
    <x v="3"/>
  </r>
  <r>
    <x v="15"/>
    <x v="86"/>
    <x v="84"/>
    <x v="3"/>
  </r>
  <r>
    <x v="15"/>
    <x v="87"/>
    <x v="91"/>
    <x v="13"/>
  </r>
  <r>
    <x v="15"/>
    <x v="88"/>
    <x v="89"/>
    <x v="3"/>
  </r>
  <r>
    <x v="15"/>
    <x v="89"/>
    <x v="86"/>
    <x v="3"/>
  </r>
  <r>
    <x v="15"/>
    <x v="90"/>
    <x v="87"/>
    <x v="3"/>
  </r>
  <r>
    <x v="15"/>
    <x v="91"/>
    <x v="88"/>
    <x v="3"/>
  </r>
  <r>
    <x v="15"/>
    <x v="92"/>
    <x v="90"/>
    <x v="13"/>
  </r>
  <r>
    <x v="15"/>
    <x v="93"/>
    <x v="96"/>
    <x v="64"/>
  </r>
  <r>
    <x v="15"/>
    <x v="94"/>
    <x v="93"/>
    <x v="64"/>
  </r>
  <r>
    <x v="15"/>
    <x v="95"/>
    <x v="94"/>
    <x v="3"/>
  </r>
  <r>
    <x v="15"/>
    <x v="96"/>
    <x v="95"/>
    <x v="3"/>
  </r>
  <r>
    <x v="15"/>
    <x v="97"/>
    <x v="103"/>
    <x v="67"/>
  </r>
  <r>
    <x v="15"/>
    <x v="98"/>
    <x v="97"/>
    <x v="3"/>
  </r>
  <r>
    <x v="15"/>
    <x v="99"/>
    <x v="98"/>
    <x v="63"/>
  </r>
  <r>
    <x v="15"/>
    <x v="100"/>
    <x v="99"/>
    <x v="3"/>
  </r>
  <r>
    <x v="15"/>
    <x v="101"/>
    <x v="100"/>
    <x v="26"/>
  </r>
  <r>
    <x v="15"/>
    <x v="102"/>
    <x v="101"/>
    <x v="3"/>
  </r>
  <r>
    <x v="15"/>
    <x v="103"/>
    <x v="102"/>
    <x v="38"/>
  </r>
  <r>
    <x v="15"/>
    <x v="104"/>
    <x v="104"/>
    <x v="3"/>
  </r>
  <r>
    <x v="15"/>
    <x v="105"/>
    <x v="108"/>
    <x v="18"/>
  </r>
  <r>
    <x v="15"/>
    <x v="106"/>
    <x v="105"/>
    <x v="18"/>
  </r>
  <r>
    <x v="15"/>
    <x v="107"/>
    <x v="106"/>
    <x v="3"/>
  </r>
  <r>
    <x v="15"/>
    <x v="108"/>
    <x v="107"/>
    <x v="3"/>
  </r>
  <r>
    <x v="15"/>
    <x v="109"/>
    <x v="475"/>
    <x v="90"/>
  </r>
  <r>
    <x v="15"/>
    <x v="480"/>
    <x v="386"/>
    <x v="91"/>
  </r>
  <r>
    <x v="15"/>
    <x v="110"/>
    <x v="136"/>
    <x v="72"/>
  </r>
  <r>
    <x v="15"/>
    <x v="111"/>
    <x v="127"/>
    <x v="69"/>
  </r>
  <r>
    <x v="15"/>
    <x v="112"/>
    <x v="112"/>
    <x v="51"/>
  </r>
  <r>
    <x v="0"/>
    <x v="113"/>
    <x v="109"/>
    <x v="51"/>
  </r>
  <r>
    <x v="0"/>
    <x v="114"/>
    <x v="110"/>
    <x v="3"/>
  </r>
  <r>
    <x v="0"/>
    <x v="115"/>
    <x v="111"/>
    <x v="3"/>
  </r>
  <r>
    <x v="15"/>
    <x v="116"/>
    <x v="116"/>
    <x v="3"/>
  </r>
  <r>
    <x v="0"/>
    <x v="117"/>
    <x v="113"/>
    <x v="3"/>
  </r>
  <r>
    <x v="0"/>
    <x v="118"/>
    <x v="114"/>
    <x v="3"/>
  </r>
  <r>
    <x v="0"/>
    <x v="119"/>
    <x v="115"/>
    <x v="3"/>
  </r>
  <r>
    <x v="15"/>
    <x v="120"/>
    <x v="120"/>
    <x v="61"/>
  </r>
  <r>
    <x v="0"/>
    <x v="121"/>
    <x v="117"/>
    <x v="42"/>
  </r>
  <r>
    <x v="0"/>
    <x v="122"/>
    <x v="118"/>
    <x v="3"/>
  </r>
  <r>
    <x v="0"/>
    <x v="123"/>
    <x v="119"/>
    <x v="54"/>
  </r>
  <r>
    <x v="0"/>
    <x v="124"/>
    <x v="121"/>
    <x v="9"/>
  </r>
  <r>
    <x v="0"/>
    <x v="125"/>
    <x v="122"/>
    <x v="30"/>
  </r>
  <r>
    <x v="0"/>
    <x v="126"/>
    <x v="123"/>
    <x v="3"/>
  </r>
  <r>
    <x v="0"/>
    <x v="127"/>
    <x v="124"/>
    <x v="3"/>
  </r>
  <r>
    <x v="0"/>
    <x v="128"/>
    <x v="125"/>
    <x v="3"/>
  </r>
  <r>
    <x v="0"/>
    <x v="129"/>
    <x v="126"/>
    <x v="3"/>
  </r>
  <r>
    <x v="15"/>
    <x v="130"/>
    <x v="135"/>
    <x v="28"/>
  </r>
  <r>
    <x v="1"/>
    <x v="131"/>
    <x v="128"/>
    <x v="6"/>
  </r>
  <r>
    <x v="1"/>
    <x v="132"/>
    <x v="129"/>
    <x v="6"/>
  </r>
  <r>
    <x v="1"/>
    <x v="133"/>
    <x v="130"/>
    <x v="5"/>
  </r>
  <r>
    <x v="1"/>
    <x v="134"/>
    <x v="131"/>
    <x v="20"/>
  </r>
  <r>
    <x v="1"/>
    <x v="135"/>
    <x v="132"/>
    <x v="10"/>
  </r>
  <r>
    <x v="1"/>
    <x v="136"/>
    <x v="133"/>
    <x v="6"/>
  </r>
  <r>
    <x v="1"/>
    <x v="137"/>
    <x v="134"/>
    <x v="3"/>
  </r>
  <r>
    <x v="15"/>
    <x v="138"/>
    <x v="321"/>
    <x v="78"/>
  </r>
  <r>
    <x v="15"/>
    <x v="139"/>
    <x v="285"/>
    <x v="62"/>
  </r>
  <r>
    <x v="15"/>
    <x v="140"/>
    <x v="177"/>
    <x v="3"/>
  </r>
  <r>
    <x v="15"/>
    <x v="141"/>
    <x v="174"/>
    <x v="3"/>
  </r>
  <r>
    <x v="2"/>
    <x v="142"/>
    <x v="170"/>
    <x v="3"/>
  </r>
  <r>
    <x v="2"/>
    <x v="143"/>
    <x v="171"/>
    <x v="3"/>
  </r>
  <r>
    <x v="2"/>
    <x v="144"/>
    <x v="172"/>
    <x v="3"/>
  </r>
  <r>
    <x v="2"/>
    <x v="145"/>
    <x v="173"/>
    <x v="3"/>
  </r>
  <r>
    <x v="2"/>
    <x v="146"/>
    <x v="175"/>
    <x v="3"/>
  </r>
  <r>
    <x v="2"/>
    <x v="147"/>
    <x v="176"/>
    <x v="3"/>
  </r>
  <r>
    <x v="15"/>
    <x v="148"/>
    <x v="234"/>
    <x v="3"/>
  </r>
  <r>
    <x v="2"/>
    <x v="149"/>
    <x v="231"/>
    <x v="3"/>
  </r>
  <r>
    <x v="2"/>
    <x v="150"/>
    <x v="232"/>
    <x v="3"/>
  </r>
  <r>
    <x v="2"/>
    <x v="151"/>
    <x v="233"/>
    <x v="3"/>
  </r>
  <r>
    <x v="15"/>
    <x v="152"/>
    <x v="245"/>
    <x v="3"/>
  </r>
  <r>
    <x v="2"/>
    <x v="153"/>
    <x v="235"/>
    <x v="3"/>
  </r>
  <r>
    <x v="2"/>
    <x v="154"/>
    <x v="236"/>
    <x v="3"/>
  </r>
  <r>
    <x v="2"/>
    <x v="155"/>
    <x v="237"/>
    <x v="3"/>
  </r>
  <r>
    <x v="2"/>
    <x v="156"/>
    <x v="238"/>
    <x v="3"/>
  </r>
  <r>
    <x v="15"/>
    <x v="157"/>
    <x v="243"/>
    <x v="3"/>
  </r>
  <r>
    <x v="2"/>
    <x v="158"/>
    <x v="239"/>
    <x v="3"/>
  </r>
  <r>
    <x v="2"/>
    <x v="159"/>
    <x v="240"/>
    <x v="3"/>
  </r>
  <r>
    <x v="2"/>
    <x v="160"/>
    <x v="241"/>
    <x v="3"/>
  </r>
  <r>
    <x v="2"/>
    <x v="161"/>
    <x v="242"/>
    <x v="3"/>
  </r>
  <r>
    <x v="2"/>
    <x v="162"/>
    <x v="244"/>
    <x v="3"/>
  </r>
  <r>
    <x v="15"/>
    <x v="163"/>
    <x v="251"/>
    <x v="3"/>
  </r>
  <r>
    <x v="2"/>
    <x v="164"/>
    <x v="246"/>
    <x v="3"/>
  </r>
  <r>
    <x v="2"/>
    <x v="165"/>
    <x v="247"/>
    <x v="3"/>
  </r>
  <r>
    <x v="2"/>
    <x v="166"/>
    <x v="248"/>
    <x v="3"/>
  </r>
  <r>
    <x v="2"/>
    <x v="167"/>
    <x v="249"/>
    <x v="3"/>
  </r>
  <r>
    <x v="2"/>
    <x v="168"/>
    <x v="250"/>
    <x v="3"/>
  </r>
  <r>
    <x v="15"/>
    <x v="169"/>
    <x v="256"/>
    <x v="3"/>
  </r>
  <r>
    <x v="2"/>
    <x v="170"/>
    <x v="252"/>
    <x v="3"/>
  </r>
  <r>
    <x v="2"/>
    <x v="171"/>
    <x v="253"/>
    <x v="3"/>
  </r>
  <r>
    <x v="2"/>
    <x v="172"/>
    <x v="254"/>
    <x v="3"/>
  </r>
  <r>
    <x v="2"/>
    <x v="173"/>
    <x v="255"/>
    <x v="3"/>
  </r>
  <r>
    <x v="15"/>
    <x v="174"/>
    <x v="261"/>
    <x v="3"/>
  </r>
  <r>
    <x v="2"/>
    <x v="175"/>
    <x v="257"/>
    <x v="3"/>
  </r>
  <r>
    <x v="2"/>
    <x v="176"/>
    <x v="258"/>
    <x v="3"/>
  </r>
  <r>
    <x v="2"/>
    <x v="177"/>
    <x v="259"/>
    <x v="3"/>
  </r>
  <r>
    <x v="2"/>
    <x v="178"/>
    <x v="260"/>
    <x v="3"/>
  </r>
  <r>
    <x v="15"/>
    <x v="179"/>
    <x v="271"/>
    <x v="3"/>
  </r>
  <r>
    <x v="2"/>
    <x v="180"/>
    <x v="262"/>
    <x v="3"/>
  </r>
  <r>
    <x v="2"/>
    <x v="181"/>
    <x v="263"/>
    <x v="3"/>
  </r>
  <r>
    <x v="2"/>
    <x v="182"/>
    <x v="264"/>
    <x v="3"/>
  </r>
  <r>
    <x v="15"/>
    <x v="183"/>
    <x v="269"/>
    <x v="3"/>
  </r>
  <r>
    <x v="2"/>
    <x v="184"/>
    <x v="265"/>
    <x v="3"/>
  </r>
  <r>
    <x v="2"/>
    <x v="185"/>
    <x v="266"/>
    <x v="3"/>
  </r>
  <r>
    <x v="2"/>
    <x v="186"/>
    <x v="267"/>
    <x v="3"/>
  </r>
  <r>
    <x v="2"/>
    <x v="187"/>
    <x v="268"/>
    <x v="3"/>
  </r>
  <r>
    <x v="2"/>
    <x v="188"/>
    <x v="270"/>
    <x v="3"/>
  </r>
  <r>
    <x v="15"/>
    <x v="189"/>
    <x v="277"/>
    <x v="3"/>
  </r>
  <r>
    <x v="2"/>
    <x v="190"/>
    <x v="272"/>
    <x v="3"/>
  </r>
  <r>
    <x v="2"/>
    <x v="191"/>
    <x v="273"/>
    <x v="3"/>
  </r>
  <r>
    <x v="2"/>
    <x v="192"/>
    <x v="274"/>
    <x v="3"/>
  </r>
  <r>
    <x v="2"/>
    <x v="193"/>
    <x v="275"/>
    <x v="3"/>
  </r>
  <r>
    <x v="2"/>
    <x v="194"/>
    <x v="276"/>
    <x v="3"/>
  </r>
  <r>
    <x v="15"/>
    <x v="195"/>
    <x v="284"/>
    <x v="3"/>
  </r>
  <r>
    <x v="2"/>
    <x v="196"/>
    <x v="278"/>
    <x v="3"/>
  </r>
  <r>
    <x v="2"/>
    <x v="197"/>
    <x v="279"/>
    <x v="3"/>
  </r>
  <r>
    <x v="2"/>
    <x v="198"/>
    <x v="280"/>
    <x v="3"/>
  </r>
  <r>
    <x v="2"/>
    <x v="199"/>
    <x v="281"/>
    <x v="3"/>
  </r>
  <r>
    <x v="2"/>
    <x v="200"/>
    <x v="282"/>
    <x v="3"/>
  </r>
  <r>
    <x v="2"/>
    <x v="201"/>
    <x v="283"/>
    <x v="3"/>
  </r>
  <r>
    <x v="15"/>
    <x v="202"/>
    <x v="183"/>
    <x v="3"/>
  </r>
  <r>
    <x v="2"/>
    <x v="203"/>
    <x v="178"/>
    <x v="3"/>
  </r>
  <r>
    <x v="2"/>
    <x v="204"/>
    <x v="179"/>
    <x v="3"/>
  </r>
  <r>
    <x v="2"/>
    <x v="205"/>
    <x v="180"/>
    <x v="3"/>
  </r>
  <r>
    <x v="2"/>
    <x v="206"/>
    <x v="181"/>
    <x v="3"/>
  </r>
  <r>
    <x v="2"/>
    <x v="207"/>
    <x v="182"/>
    <x v="3"/>
  </r>
  <r>
    <x v="15"/>
    <x v="208"/>
    <x v="188"/>
    <x v="11"/>
  </r>
  <r>
    <x v="2"/>
    <x v="209"/>
    <x v="184"/>
    <x v="3"/>
  </r>
  <r>
    <x v="2"/>
    <x v="210"/>
    <x v="185"/>
    <x v="3"/>
  </r>
  <r>
    <x v="2"/>
    <x v="211"/>
    <x v="186"/>
    <x v="3"/>
  </r>
  <r>
    <x v="2"/>
    <x v="212"/>
    <x v="187"/>
    <x v="11"/>
  </r>
  <r>
    <x v="15"/>
    <x v="213"/>
    <x v="194"/>
    <x v="3"/>
  </r>
  <r>
    <x v="2"/>
    <x v="214"/>
    <x v="189"/>
    <x v="3"/>
  </r>
  <r>
    <x v="2"/>
    <x v="215"/>
    <x v="190"/>
    <x v="3"/>
  </r>
  <r>
    <x v="2"/>
    <x v="216"/>
    <x v="191"/>
    <x v="3"/>
  </r>
  <r>
    <x v="2"/>
    <x v="217"/>
    <x v="192"/>
    <x v="3"/>
  </r>
  <r>
    <x v="2"/>
    <x v="218"/>
    <x v="193"/>
    <x v="3"/>
  </r>
  <r>
    <x v="15"/>
    <x v="219"/>
    <x v="202"/>
    <x v="47"/>
  </r>
  <r>
    <x v="13"/>
    <x v="220"/>
    <x v="195"/>
    <x v="3"/>
  </r>
  <r>
    <x v="13"/>
    <x v="221"/>
    <x v="196"/>
    <x v="41"/>
  </r>
  <r>
    <x v="13"/>
    <x v="222"/>
    <x v="197"/>
    <x v="3"/>
  </r>
  <r>
    <x v="13"/>
    <x v="223"/>
    <x v="198"/>
    <x v="29"/>
  </r>
  <r>
    <x v="13"/>
    <x v="224"/>
    <x v="199"/>
    <x v="3"/>
  </r>
  <r>
    <x v="13"/>
    <x v="225"/>
    <x v="200"/>
    <x v="3"/>
  </r>
  <r>
    <x v="13"/>
    <x v="226"/>
    <x v="201"/>
    <x v="3"/>
  </r>
  <r>
    <x v="15"/>
    <x v="227"/>
    <x v="209"/>
    <x v="3"/>
  </r>
  <r>
    <x v="3"/>
    <x v="228"/>
    <x v="203"/>
    <x v="3"/>
  </r>
  <r>
    <x v="3"/>
    <x v="229"/>
    <x v="204"/>
    <x v="3"/>
  </r>
  <r>
    <x v="3"/>
    <x v="230"/>
    <x v="205"/>
    <x v="3"/>
  </r>
  <r>
    <x v="3"/>
    <x v="231"/>
    <x v="206"/>
    <x v="3"/>
  </r>
  <r>
    <x v="3"/>
    <x v="232"/>
    <x v="207"/>
    <x v="3"/>
  </r>
  <r>
    <x v="3"/>
    <x v="233"/>
    <x v="208"/>
    <x v="3"/>
  </r>
  <r>
    <x v="15"/>
    <x v="234"/>
    <x v="223"/>
    <x v="40"/>
  </r>
  <r>
    <x v="3"/>
    <x v="235"/>
    <x v="210"/>
    <x v="19"/>
  </r>
  <r>
    <x v="3"/>
    <x v="236"/>
    <x v="211"/>
    <x v="3"/>
  </r>
  <r>
    <x v="15"/>
    <x v="237"/>
    <x v="218"/>
    <x v="38"/>
  </r>
  <r>
    <x v="3"/>
    <x v="238"/>
    <x v="212"/>
    <x v="4"/>
  </r>
  <r>
    <x v="3"/>
    <x v="239"/>
    <x v="213"/>
    <x v="3"/>
  </r>
  <r>
    <x v="3"/>
    <x v="240"/>
    <x v="214"/>
    <x v="37"/>
  </r>
  <r>
    <x v="5"/>
    <x v="241"/>
    <x v="215"/>
    <x v="3"/>
  </r>
  <r>
    <x v="3"/>
    <x v="242"/>
    <x v="216"/>
    <x v="3"/>
  </r>
  <r>
    <x v="3"/>
    <x v="243"/>
    <x v="217"/>
    <x v="3"/>
  </r>
  <r>
    <x v="15"/>
    <x v="244"/>
    <x v="222"/>
    <x v="3"/>
  </r>
  <r>
    <x v="3"/>
    <x v="245"/>
    <x v="219"/>
    <x v="3"/>
  </r>
  <r>
    <x v="3"/>
    <x v="246"/>
    <x v="220"/>
    <x v="3"/>
  </r>
  <r>
    <x v="3"/>
    <x v="247"/>
    <x v="221"/>
    <x v="3"/>
  </r>
  <r>
    <x v="15"/>
    <x v="248"/>
    <x v="229"/>
    <x v="48"/>
  </r>
  <r>
    <x v="3"/>
    <x v="249"/>
    <x v="224"/>
    <x v="48"/>
  </r>
  <r>
    <x v="3"/>
    <x v="250"/>
    <x v="225"/>
    <x v="3"/>
  </r>
  <r>
    <x v="3"/>
    <x v="251"/>
    <x v="226"/>
    <x v="3"/>
  </r>
  <r>
    <x v="3"/>
    <x v="252"/>
    <x v="227"/>
    <x v="3"/>
  </r>
  <r>
    <x v="3"/>
    <x v="253"/>
    <x v="228"/>
    <x v="3"/>
  </r>
  <r>
    <x v="2"/>
    <x v="254"/>
    <x v="230"/>
    <x v="3"/>
  </r>
  <r>
    <x v="15"/>
    <x v="255"/>
    <x v="320"/>
    <x v="77"/>
  </r>
  <r>
    <x v="15"/>
    <x v="256"/>
    <x v="303"/>
    <x v="75"/>
  </r>
  <r>
    <x v="4"/>
    <x v="257"/>
    <x v="286"/>
    <x v="24"/>
  </r>
  <r>
    <x v="4"/>
    <x v="258"/>
    <x v="295"/>
    <x v="43"/>
  </r>
  <r>
    <x v="4"/>
    <x v="259"/>
    <x v="296"/>
    <x v="55"/>
  </r>
  <r>
    <x v="4"/>
    <x v="260"/>
    <x v="297"/>
    <x v="3"/>
  </r>
  <r>
    <x v="4"/>
    <x v="261"/>
    <x v="298"/>
    <x v="3"/>
  </r>
  <r>
    <x v="4"/>
    <x v="262"/>
    <x v="299"/>
    <x v="6"/>
  </r>
  <r>
    <x v="4"/>
    <x v="263"/>
    <x v="300"/>
    <x v="22"/>
  </r>
  <r>
    <x v="4"/>
    <x v="264"/>
    <x v="301"/>
    <x v="12"/>
  </r>
  <r>
    <x v="4"/>
    <x v="265"/>
    <x v="302"/>
    <x v="46"/>
  </r>
  <r>
    <x v="4"/>
    <x v="266"/>
    <x v="287"/>
    <x v="49"/>
  </r>
  <r>
    <x v="15"/>
    <x v="267"/>
    <x v="290"/>
    <x v="36"/>
  </r>
  <r>
    <x v="4"/>
    <x v="268"/>
    <x v="288"/>
    <x v="34"/>
  </r>
  <r>
    <x v="4"/>
    <x v="269"/>
    <x v="289"/>
    <x v="6"/>
  </r>
  <r>
    <x v="15"/>
    <x v="270"/>
    <x v="294"/>
    <x v="16"/>
  </r>
  <r>
    <x v="4"/>
    <x v="271"/>
    <x v="291"/>
    <x v="3"/>
  </r>
  <r>
    <x v="4"/>
    <x v="272"/>
    <x v="292"/>
    <x v="7"/>
  </r>
  <r>
    <x v="4"/>
    <x v="273"/>
    <x v="293"/>
    <x v="14"/>
  </r>
  <r>
    <x v="15"/>
    <x v="274"/>
    <x v="316"/>
    <x v="27"/>
  </r>
  <r>
    <x v="4"/>
    <x v="275"/>
    <x v="304"/>
    <x v="3"/>
  </r>
  <r>
    <x v="4"/>
    <x v="276"/>
    <x v="305"/>
    <x v="3"/>
  </r>
  <r>
    <x v="15"/>
    <x v="277"/>
    <x v="311"/>
    <x v="27"/>
  </r>
  <r>
    <x v="4"/>
    <x v="278"/>
    <x v="306"/>
    <x v="3"/>
  </r>
  <r>
    <x v="4"/>
    <x v="279"/>
    <x v="307"/>
    <x v="23"/>
  </r>
  <r>
    <x v="5"/>
    <x v="280"/>
    <x v="308"/>
    <x v="3"/>
  </r>
  <r>
    <x v="4"/>
    <x v="281"/>
    <x v="309"/>
    <x v="3"/>
  </r>
  <r>
    <x v="4"/>
    <x v="282"/>
    <x v="310"/>
    <x v="9"/>
  </r>
  <r>
    <x v="15"/>
    <x v="283"/>
    <x v="315"/>
    <x v="3"/>
  </r>
  <r>
    <x v="4"/>
    <x v="284"/>
    <x v="312"/>
    <x v="3"/>
  </r>
  <r>
    <x v="4"/>
    <x v="285"/>
    <x v="313"/>
    <x v="3"/>
  </r>
  <r>
    <x v="4"/>
    <x v="286"/>
    <x v="314"/>
    <x v="3"/>
  </r>
  <r>
    <x v="15"/>
    <x v="287"/>
    <x v="319"/>
    <x v="11"/>
  </r>
  <r>
    <x v="3"/>
    <x v="288"/>
    <x v="317"/>
    <x v="3"/>
  </r>
  <r>
    <x v="3"/>
    <x v="289"/>
    <x v="318"/>
    <x v="11"/>
  </r>
  <r>
    <x v="15"/>
    <x v="290"/>
    <x v="329"/>
    <x v="58"/>
  </r>
  <r>
    <x v="4"/>
    <x v="291"/>
    <x v="322"/>
    <x v="50"/>
  </r>
  <r>
    <x v="4"/>
    <x v="292"/>
    <x v="323"/>
    <x v="3"/>
  </r>
  <r>
    <x v="4"/>
    <x v="293"/>
    <x v="324"/>
    <x v="35"/>
  </r>
  <r>
    <x v="4"/>
    <x v="294"/>
    <x v="325"/>
    <x v="3"/>
  </r>
  <r>
    <x v="4"/>
    <x v="295"/>
    <x v="326"/>
    <x v="4"/>
  </r>
  <r>
    <x v="4"/>
    <x v="296"/>
    <x v="327"/>
    <x v="27"/>
  </r>
  <r>
    <x v="4"/>
    <x v="297"/>
    <x v="328"/>
    <x v="3"/>
  </r>
  <r>
    <x v="15"/>
    <x v="298"/>
    <x v="338"/>
    <x v="9"/>
  </r>
  <r>
    <x v="4"/>
    <x v="299"/>
    <x v="330"/>
    <x v="3"/>
  </r>
  <r>
    <x v="15"/>
    <x v="300"/>
    <x v="333"/>
    <x v="9"/>
  </r>
  <r>
    <x v="4"/>
    <x v="301"/>
    <x v="331"/>
    <x v="8"/>
  </r>
  <r>
    <x v="4"/>
    <x v="302"/>
    <x v="332"/>
    <x v="4"/>
  </r>
  <r>
    <x v="15"/>
    <x v="303"/>
    <x v="336"/>
    <x v="3"/>
  </r>
  <r>
    <x v="4"/>
    <x v="304"/>
    <x v="334"/>
    <x v="3"/>
  </r>
  <r>
    <x v="4"/>
    <x v="305"/>
    <x v="335"/>
    <x v="3"/>
  </r>
  <r>
    <x v="4"/>
    <x v="306"/>
    <x v="337"/>
    <x v="3"/>
  </r>
  <r>
    <x v="15"/>
    <x v="307"/>
    <x v="470"/>
    <x v="84"/>
  </r>
  <r>
    <x v="15"/>
    <x v="308"/>
    <x v="352"/>
    <x v="83"/>
  </r>
  <r>
    <x v="15"/>
    <x v="309"/>
    <x v="347"/>
    <x v="80"/>
  </r>
  <r>
    <x v="15"/>
    <x v="310"/>
    <x v="342"/>
    <x v="79"/>
  </r>
  <r>
    <x v="5"/>
    <x v="311"/>
    <x v="339"/>
    <x v="79"/>
  </r>
  <r>
    <x v="5"/>
    <x v="312"/>
    <x v="340"/>
    <x v="3"/>
  </r>
  <r>
    <x v="5"/>
    <x v="313"/>
    <x v="341"/>
    <x v="3"/>
  </r>
  <r>
    <x v="15"/>
    <x v="314"/>
    <x v="346"/>
    <x v="33"/>
  </r>
  <r>
    <x v="5"/>
    <x v="315"/>
    <x v="343"/>
    <x v="33"/>
  </r>
  <r>
    <x v="5"/>
    <x v="316"/>
    <x v="344"/>
    <x v="3"/>
  </r>
  <r>
    <x v="5"/>
    <x v="317"/>
    <x v="345"/>
    <x v="3"/>
  </r>
  <r>
    <x v="15"/>
    <x v="318"/>
    <x v="351"/>
    <x v="82"/>
  </r>
  <r>
    <x v="5"/>
    <x v="319"/>
    <x v="348"/>
    <x v="81"/>
  </r>
  <r>
    <x v="5"/>
    <x v="320"/>
    <x v="349"/>
    <x v="11"/>
  </r>
  <r>
    <x v="5"/>
    <x v="321"/>
    <x v="350"/>
    <x v="3"/>
  </r>
  <r>
    <x v="15"/>
    <x v="322"/>
    <x v="361"/>
    <x v="3"/>
  </r>
  <r>
    <x v="15"/>
    <x v="323"/>
    <x v="356"/>
    <x v="3"/>
  </r>
  <r>
    <x v="6"/>
    <x v="324"/>
    <x v="353"/>
    <x v="3"/>
  </r>
  <r>
    <x v="6"/>
    <x v="325"/>
    <x v="354"/>
    <x v="3"/>
  </r>
  <r>
    <x v="6"/>
    <x v="326"/>
    <x v="355"/>
    <x v="3"/>
  </r>
  <r>
    <x v="15"/>
    <x v="327"/>
    <x v="360"/>
    <x v="3"/>
  </r>
  <r>
    <x v="6"/>
    <x v="328"/>
    <x v="357"/>
    <x v="3"/>
  </r>
  <r>
    <x v="6"/>
    <x v="329"/>
    <x v="358"/>
    <x v="3"/>
  </r>
  <r>
    <x v="6"/>
    <x v="330"/>
    <x v="359"/>
    <x v="3"/>
  </r>
  <r>
    <x v="15"/>
    <x v="331"/>
    <x v="370"/>
    <x v="73"/>
  </r>
  <r>
    <x v="15"/>
    <x v="332"/>
    <x v="365"/>
    <x v="3"/>
  </r>
  <r>
    <x v="7"/>
    <x v="333"/>
    <x v="362"/>
    <x v="3"/>
  </r>
  <r>
    <x v="7"/>
    <x v="334"/>
    <x v="363"/>
    <x v="3"/>
  </r>
  <r>
    <x v="7"/>
    <x v="335"/>
    <x v="364"/>
    <x v="3"/>
  </r>
  <r>
    <x v="15"/>
    <x v="336"/>
    <x v="369"/>
    <x v="73"/>
  </r>
  <r>
    <x v="7"/>
    <x v="337"/>
    <x v="366"/>
    <x v="68"/>
  </r>
  <r>
    <x v="7"/>
    <x v="338"/>
    <x v="367"/>
    <x v="32"/>
  </r>
  <r>
    <x v="7"/>
    <x v="339"/>
    <x v="368"/>
    <x v="3"/>
  </r>
  <r>
    <x v="15"/>
    <x v="340"/>
    <x v="379"/>
    <x v="57"/>
  </r>
  <r>
    <x v="15"/>
    <x v="341"/>
    <x v="374"/>
    <x v="10"/>
  </r>
  <r>
    <x v="8"/>
    <x v="342"/>
    <x v="371"/>
    <x v="10"/>
  </r>
  <r>
    <x v="8"/>
    <x v="343"/>
    <x v="372"/>
    <x v="3"/>
  </r>
  <r>
    <x v="8"/>
    <x v="344"/>
    <x v="373"/>
    <x v="3"/>
  </r>
  <r>
    <x v="15"/>
    <x v="345"/>
    <x v="378"/>
    <x v="56"/>
  </r>
  <r>
    <x v="8"/>
    <x v="346"/>
    <x v="375"/>
    <x v="56"/>
  </r>
  <r>
    <x v="8"/>
    <x v="347"/>
    <x v="376"/>
    <x v="3"/>
  </r>
  <r>
    <x v="8"/>
    <x v="348"/>
    <x v="377"/>
    <x v="3"/>
  </r>
  <r>
    <x v="15"/>
    <x v="349"/>
    <x v="385"/>
    <x v="71"/>
  </r>
  <r>
    <x v="11"/>
    <x v="350"/>
    <x v="380"/>
    <x v="8"/>
  </r>
  <r>
    <x v="11"/>
    <x v="351"/>
    <x v="381"/>
    <x v="3"/>
  </r>
  <r>
    <x v="15"/>
    <x v="352"/>
    <x v="384"/>
    <x v="70"/>
  </r>
  <r>
    <x v="11"/>
    <x v="353"/>
    <x v="382"/>
    <x v="3"/>
  </r>
  <r>
    <x v="11"/>
    <x v="354"/>
    <x v="383"/>
    <x v="70"/>
  </r>
  <r>
    <x v="15"/>
    <x v="355"/>
    <x v="468"/>
    <x v="66"/>
  </r>
  <r>
    <x v="9"/>
    <x v="356"/>
    <x v="137"/>
    <x v="7"/>
  </r>
  <r>
    <x v="15"/>
    <x v="357"/>
    <x v="138"/>
    <x v="65"/>
  </r>
  <r>
    <x v="15"/>
    <x v="358"/>
    <x v="141"/>
    <x v="60"/>
  </r>
  <r>
    <x v="9"/>
    <x v="359"/>
    <x v="139"/>
    <x v="3"/>
  </r>
  <r>
    <x v="9"/>
    <x v="360"/>
    <x v="140"/>
    <x v="60"/>
  </r>
  <r>
    <x v="9"/>
    <x v="361"/>
    <x v="142"/>
    <x v="53"/>
  </r>
  <r>
    <x v="15"/>
    <x v="362"/>
    <x v="145"/>
    <x v="3"/>
  </r>
  <r>
    <x v="11"/>
    <x v="363"/>
    <x v="143"/>
    <x v="3"/>
  </r>
  <r>
    <x v="11"/>
    <x v="364"/>
    <x v="144"/>
    <x v="3"/>
  </r>
  <r>
    <x v="15"/>
    <x v="365"/>
    <x v="148"/>
    <x v="3"/>
  </r>
  <r>
    <x v="0"/>
    <x v="366"/>
    <x v="146"/>
    <x v="3"/>
  </r>
  <r>
    <x v="1"/>
    <x v="367"/>
    <x v="147"/>
    <x v="3"/>
  </r>
  <r>
    <x v="15"/>
    <x v="368"/>
    <x v="169"/>
    <x v="9"/>
  </r>
  <r>
    <x v="15"/>
    <x v="369"/>
    <x v="154"/>
    <x v="3"/>
  </r>
  <r>
    <x v="11"/>
    <x v="370"/>
    <x v="149"/>
    <x v="3"/>
  </r>
  <r>
    <x v="11"/>
    <x v="371"/>
    <x v="150"/>
    <x v="3"/>
  </r>
  <r>
    <x v="11"/>
    <x v="372"/>
    <x v="151"/>
    <x v="3"/>
  </r>
  <r>
    <x v="11"/>
    <x v="373"/>
    <x v="152"/>
    <x v="3"/>
  </r>
  <r>
    <x v="11"/>
    <x v="374"/>
    <x v="153"/>
    <x v="3"/>
  </r>
  <r>
    <x v="11"/>
    <x v="375"/>
    <x v="155"/>
    <x v="3"/>
  </r>
  <r>
    <x v="15"/>
    <x v="376"/>
    <x v="160"/>
    <x v="3"/>
  </r>
  <r>
    <x v="11"/>
    <x v="377"/>
    <x v="156"/>
    <x v="3"/>
  </r>
  <r>
    <x v="11"/>
    <x v="378"/>
    <x v="157"/>
    <x v="3"/>
  </r>
  <r>
    <x v="11"/>
    <x v="379"/>
    <x v="158"/>
    <x v="3"/>
  </r>
  <r>
    <x v="11"/>
    <x v="380"/>
    <x v="159"/>
    <x v="3"/>
  </r>
  <r>
    <x v="15"/>
    <x v="381"/>
    <x v="168"/>
    <x v="9"/>
  </r>
  <r>
    <x v="11"/>
    <x v="382"/>
    <x v="161"/>
    <x v="3"/>
  </r>
  <r>
    <x v="2"/>
    <x v="383"/>
    <x v="162"/>
    <x v="3"/>
  </r>
  <r>
    <x v="2"/>
    <x v="384"/>
    <x v="163"/>
    <x v="3"/>
  </r>
  <r>
    <x v="12"/>
    <x v="385"/>
    <x v="164"/>
    <x v="3"/>
  </r>
  <r>
    <x v="12"/>
    <x v="386"/>
    <x v="165"/>
    <x v="3"/>
  </r>
  <r>
    <x v="12"/>
    <x v="387"/>
    <x v="166"/>
    <x v="3"/>
  </r>
  <r>
    <x v="11"/>
    <x v="388"/>
    <x v="167"/>
    <x v="9"/>
  </r>
  <r>
    <x v="15"/>
    <x v="389"/>
    <x v="469"/>
    <x v="89"/>
  </r>
  <r>
    <x v="15"/>
    <x v="480"/>
    <x v="404"/>
    <x v="91"/>
  </r>
  <r>
    <x v="15"/>
    <x v="390"/>
    <x v="390"/>
    <x v="3"/>
  </r>
  <r>
    <x v="15"/>
    <x v="391"/>
    <x v="387"/>
    <x v="3"/>
  </r>
  <r>
    <x v="15"/>
    <x v="392"/>
    <x v="388"/>
    <x v="3"/>
  </r>
  <r>
    <x v="15"/>
    <x v="393"/>
    <x v="389"/>
    <x v="3"/>
  </r>
  <r>
    <x v="15"/>
    <x v="394"/>
    <x v="396"/>
    <x v="3"/>
  </r>
  <r>
    <x v="15"/>
    <x v="395"/>
    <x v="391"/>
    <x v="3"/>
  </r>
  <r>
    <x v="15"/>
    <x v="396"/>
    <x v="392"/>
    <x v="3"/>
  </r>
  <r>
    <x v="15"/>
    <x v="397"/>
    <x v="393"/>
    <x v="3"/>
  </r>
  <r>
    <x v="15"/>
    <x v="398"/>
    <x v="394"/>
    <x v="3"/>
  </r>
  <r>
    <x v="15"/>
    <x v="399"/>
    <x v="395"/>
    <x v="3"/>
  </r>
  <r>
    <x v="15"/>
    <x v="400"/>
    <x v="400"/>
    <x v="18"/>
  </r>
  <r>
    <x v="11"/>
    <x v="401"/>
    <x v="397"/>
    <x v="3"/>
  </r>
  <r>
    <x v="11"/>
    <x v="402"/>
    <x v="398"/>
    <x v="17"/>
  </r>
  <r>
    <x v="11"/>
    <x v="403"/>
    <x v="399"/>
    <x v="4"/>
  </r>
  <r>
    <x v="15"/>
    <x v="404"/>
    <x v="403"/>
    <x v="3"/>
  </r>
  <r>
    <x v="11"/>
    <x v="405"/>
    <x v="401"/>
    <x v="3"/>
  </r>
  <r>
    <x v="11"/>
    <x v="406"/>
    <x v="402"/>
    <x v="3"/>
  </r>
  <r>
    <x v="15"/>
    <x v="407"/>
    <x v="472"/>
    <x v="2"/>
  </r>
  <r>
    <x v="15"/>
    <x v="480"/>
    <x v="407"/>
    <x v="91"/>
  </r>
  <r>
    <x v="15"/>
    <x v="408"/>
    <x v="405"/>
    <x v="3"/>
  </r>
  <r>
    <x v="11"/>
    <x v="409"/>
    <x v="406"/>
    <x v="3"/>
  </r>
  <r>
    <x v="15"/>
    <x v="410"/>
    <x v="474"/>
    <x v="3"/>
  </r>
  <r>
    <x v="15"/>
    <x v="480"/>
    <x v="464"/>
    <x v="91"/>
  </r>
  <r>
    <x v="15"/>
    <x v="411"/>
    <x v="432"/>
    <x v="8"/>
  </r>
  <r>
    <x v="15"/>
    <x v="412"/>
    <x v="408"/>
    <x v="3"/>
  </r>
  <r>
    <x v="15"/>
    <x v="413"/>
    <x v="431"/>
    <x v="8"/>
  </r>
  <r>
    <x v="15"/>
    <x v="414"/>
    <x v="409"/>
    <x v="3"/>
  </r>
  <r>
    <x v="15"/>
    <x v="415"/>
    <x v="419"/>
    <x v="8"/>
  </r>
  <r>
    <x v="15"/>
    <x v="416"/>
    <x v="410"/>
    <x v="3"/>
  </r>
  <r>
    <x v="15"/>
    <x v="417"/>
    <x v="418"/>
    <x v="8"/>
  </r>
  <r>
    <x v="15"/>
    <x v="418"/>
    <x v="411"/>
    <x v="3"/>
  </r>
  <r>
    <x v="15"/>
    <x v="419"/>
    <x v="412"/>
    <x v="3"/>
  </r>
  <r>
    <x v="15"/>
    <x v="420"/>
    <x v="413"/>
    <x v="3"/>
  </r>
  <r>
    <x v="15"/>
    <x v="421"/>
    <x v="414"/>
    <x v="3"/>
  </r>
  <r>
    <x v="15"/>
    <x v="422"/>
    <x v="415"/>
    <x v="3"/>
  </r>
  <r>
    <x v="15"/>
    <x v="423"/>
    <x v="416"/>
    <x v="3"/>
  </r>
  <r>
    <x v="15"/>
    <x v="424"/>
    <x v="417"/>
    <x v="8"/>
  </r>
  <r>
    <x v="15"/>
    <x v="425"/>
    <x v="429"/>
    <x v="3"/>
  </r>
  <r>
    <x v="15"/>
    <x v="426"/>
    <x v="420"/>
    <x v="3"/>
  </r>
  <r>
    <x v="15"/>
    <x v="427"/>
    <x v="428"/>
    <x v="3"/>
  </r>
  <r>
    <x v="15"/>
    <x v="428"/>
    <x v="421"/>
    <x v="3"/>
  </r>
  <r>
    <x v="15"/>
    <x v="429"/>
    <x v="422"/>
    <x v="3"/>
  </r>
  <r>
    <x v="15"/>
    <x v="430"/>
    <x v="423"/>
    <x v="3"/>
  </r>
  <r>
    <x v="15"/>
    <x v="431"/>
    <x v="424"/>
    <x v="3"/>
  </r>
  <r>
    <x v="15"/>
    <x v="432"/>
    <x v="425"/>
    <x v="3"/>
  </r>
  <r>
    <x v="15"/>
    <x v="433"/>
    <x v="426"/>
    <x v="3"/>
  </r>
  <r>
    <x v="15"/>
    <x v="434"/>
    <x v="427"/>
    <x v="3"/>
  </r>
  <r>
    <x v="15"/>
    <x v="435"/>
    <x v="430"/>
    <x v="3"/>
  </r>
  <r>
    <x v="15"/>
    <x v="436"/>
    <x v="463"/>
    <x v="25"/>
  </r>
  <r>
    <x v="11"/>
    <x v="437"/>
    <x v="433"/>
    <x v="3"/>
  </r>
  <r>
    <x v="15"/>
    <x v="438"/>
    <x v="462"/>
    <x v="25"/>
  </r>
  <r>
    <x v="10"/>
    <x v="439"/>
    <x v="434"/>
    <x v="3"/>
  </r>
  <r>
    <x v="10"/>
    <x v="440"/>
    <x v="435"/>
    <x v="3"/>
  </r>
  <r>
    <x v="15"/>
    <x v="441"/>
    <x v="450"/>
    <x v="25"/>
  </r>
  <r>
    <x v="15"/>
    <x v="442"/>
    <x v="438"/>
    <x v="5"/>
  </r>
  <r>
    <x v="10"/>
    <x v="443"/>
    <x v="436"/>
    <x v="3"/>
  </r>
  <r>
    <x v="10"/>
    <x v="444"/>
    <x v="437"/>
    <x v="5"/>
  </r>
  <r>
    <x v="15"/>
    <x v="445"/>
    <x v="449"/>
    <x v="23"/>
  </r>
  <r>
    <x v="10"/>
    <x v="446"/>
    <x v="439"/>
    <x v="3"/>
  </r>
  <r>
    <x v="15"/>
    <x v="447"/>
    <x v="443"/>
    <x v="3"/>
  </r>
  <r>
    <x v="5"/>
    <x v="448"/>
    <x v="440"/>
    <x v="3"/>
  </r>
  <r>
    <x v="5"/>
    <x v="449"/>
    <x v="441"/>
    <x v="3"/>
  </r>
  <r>
    <x v="5"/>
    <x v="450"/>
    <x v="442"/>
    <x v="3"/>
  </r>
  <r>
    <x v="2"/>
    <x v="451"/>
    <x v="444"/>
    <x v="3"/>
  </r>
  <r>
    <x v="2"/>
    <x v="452"/>
    <x v="445"/>
    <x v="3"/>
  </r>
  <r>
    <x v="2"/>
    <x v="453"/>
    <x v="446"/>
    <x v="3"/>
  </r>
  <r>
    <x v="10"/>
    <x v="454"/>
    <x v="447"/>
    <x v="23"/>
  </r>
  <r>
    <x v="10"/>
    <x v="455"/>
    <x v="448"/>
    <x v="3"/>
  </r>
  <r>
    <x v="15"/>
    <x v="456"/>
    <x v="460"/>
    <x v="3"/>
  </r>
  <r>
    <x v="10"/>
    <x v="457"/>
    <x v="451"/>
    <x v="3"/>
  </r>
  <r>
    <x v="15"/>
    <x v="458"/>
    <x v="459"/>
    <x v="3"/>
  </r>
  <r>
    <x v="10"/>
    <x v="459"/>
    <x v="452"/>
    <x v="3"/>
  </r>
  <r>
    <x v="5"/>
    <x v="460"/>
    <x v="453"/>
    <x v="3"/>
  </r>
  <r>
    <x v="2"/>
    <x v="461"/>
    <x v="454"/>
    <x v="3"/>
  </r>
  <r>
    <x v="2"/>
    <x v="462"/>
    <x v="455"/>
    <x v="3"/>
  </r>
  <r>
    <x v="2"/>
    <x v="463"/>
    <x v="456"/>
    <x v="3"/>
  </r>
  <r>
    <x v="10"/>
    <x v="464"/>
    <x v="457"/>
    <x v="3"/>
  </r>
  <r>
    <x v="10"/>
    <x v="465"/>
    <x v="458"/>
    <x v="3"/>
  </r>
  <r>
    <x v="10"/>
    <x v="466"/>
    <x v="461"/>
    <x v="3"/>
  </r>
  <r>
    <x v="15"/>
    <x v="467"/>
    <x v="473"/>
    <x v="1"/>
  </r>
  <r>
    <x v="15"/>
    <x v="468"/>
    <x v="467"/>
    <x v="59"/>
  </r>
  <r>
    <x v="15"/>
    <x v="480"/>
    <x v="465"/>
    <x v="91"/>
  </r>
  <r>
    <x v="15"/>
    <x v="469"/>
    <x v="480"/>
    <x v="59"/>
  </r>
  <r>
    <x v="14"/>
    <x v="470"/>
    <x v="476"/>
    <x v="56"/>
  </r>
  <r>
    <x v="11"/>
    <x v="471"/>
    <x v="477"/>
    <x v="6"/>
  </r>
  <r>
    <x v="11"/>
    <x v="472"/>
    <x v="478"/>
    <x v="15"/>
  </r>
  <r>
    <x v="11"/>
    <x v="473"/>
    <x v="479"/>
    <x v="3"/>
  </r>
  <r>
    <x v="15"/>
    <x v="474"/>
    <x v="483"/>
    <x v="3"/>
  </r>
  <r>
    <x v="11"/>
    <x v="475"/>
    <x v="481"/>
    <x v="3"/>
  </r>
  <r>
    <x v="11"/>
    <x v="476"/>
    <x v="482"/>
    <x v="3"/>
  </r>
  <r>
    <x v="11"/>
    <x v="477"/>
    <x v="484"/>
    <x v="3"/>
  </r>
  <r>
    <x v="15"/>
    <x v="478"/>
    <x v="471"/>
    <x v="59"/>
  </r>
  <r>
    <x v="15"/>
    <x v="479"/>
    <x v="46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4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x="14"/>
        <item h="1" x="15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33"/>
    <pageSetUpPr fitToPage="false"/>
  </sheetPr>
  <dimension ref="A1:R6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494" activePane="bottomRight" state="frozen"/>
      <selection pane="topLeft" activeCell="A1" activeCellId="0" sqref="A1"/>
      <selection pane="topRight" activeCell="D1" activeCellId="0" sqref="D1"/>
      <selection pane="bottomLeft" activeCell="A494" activeCellId="0" sqref="A494"/>
      <selection pane="bottomRight" activeCell="E21" activeCellId="0" sqref="E21:E50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3" width="91.7"/>
    <col collapsed="false" customWidth="true" hidden="false" outlineLevel="0" max="4" min="4" style="1" width="12.42"/>
    <col collapsed="false" customWidth="true" hidden="false" outlineLevel="0" max="5" min="5" style="4" width="25.7"/>
    <col collapsed="false" customWidth="true" hidden="false" outlineLevel="0" max="6" min="6" style="4" width="9.56"/>
    <col collapsed="false" customWidth="false" hidden="true" outlineLevel="0" max="7" min="7" style="4" width="9.14"/>
    <col collapsed="false" customWidth="true" hidden="true" outlineLevel="0" max="8" min="8" style="4" width="12.42"/>
    <col collapsed="false" customWidth="false" hidden="true" outlineLevel="0" max="9" min="9" style="4" width="9.14"/>
    <col collapsed="false" customWidth="true" hidden="true" outlineLevel="0" max="10" min="10" style="4" width="12.42"/>
    <col collapsed="false" customWidth="true" hidden="true" outlineLevel="0" max="11" min="11" style="5" width="12.42"/>
    <col collapsed="false" customWidth="true" hidden="true" outlineLevel="0" max="13" min="12" style="4" width="9.06"/>
    <col collapsed="false" customWidth="true" hidden="true" outlineLevel="0" max="14" min="14" style="4" width="19.85"/>
    <col collapsed="false" customWidth="true" hidden="true" outlineLevel="0" max="15" min="15" style="4" width="7.85"/>
    <col collapsed="false" customWidth="true" hidden="true" outlineLevel="0" max="16" min="16" style="4" width="53.56"/>
    <col collapsed="false" customWidth="true" hidden="true" outlineLevel="0" max="17" min="17" style="4" width="9.06"/>
    <col collapsed="false" customWidth="true" hidden="false" outlineLevel="0" max="18" min="18" style="4" width="25.7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6"/>
      <c r="B1" s="7" t="s">
        <v>0</v>
      </c>
      <c r="C1" s="8"/>
      <c r="D1" s="9"/>
      <c r="E1" s="10"/>
      <c r="F1" s="11"/>
      <c r="H1" s="10"/>
      <c r="J1" s="10"/>
      <c r="K1" s="12"/>
      <c r="R1" s="10"/>
    </row>
    <row r="2" customFormat="false" ht="18" hidden="false" customHeight="true" outlineLevel="0" collapsed="false">
      <c r="A2" s="6"/>
      <c r="B2" s="13" t="s">
        <v>1</v>
      </c>
      <c r="C2" s="8"/>
      <c r="D2" s="14" t="s">
        <v>2</v>
      </c>
      <c r="E2" s="15" t="s">
        <v>2</v>
      </c>
      <c r="F2" s="11"/>
      <c r="H2" s="15"/>
      <c r="J2" s="15" t="s">
        <v>2</v>
      </c>
      <c r="K2" s="16"/>
      <c r="R2" s="15"/>
    </row>
    <row r="3" customFormat="false" ht="15" hidden="false" customHeight="true" outlineLevel="0" collapsed="false">
      <c r="A3" s="6"/>
      <c r="B3" s="13" t="s">
        <v>3</v>
      </c>
      <c r="C3" s="8"/>
      <c r="D3" s="9"/>
      <c r="E3" s="10"/>
      <c r="F3" s="11"/>
      <c r="H3" s="10"/>
      <c r="J3" s="10"/>
      <c r="K3" s="12"/>
      <c r="R3" s="10"/>
    </row>
    <row r="4" customFormat="false" ht="20.25" hidden="false" customHeight="true" outlineLevel="0" collapsed="false">
      <c r="A4" s="6"/>
      <c r="B4" s="17" t="s">
        <v>4</v>
      </c>
      <c r="C4" s="17"/>
      <c r="D4" s="17"/>
      <c r="F4" s="11"/>
    </row>
    <row r="5" customFormat="false" ht="18.75" hidden="false" customHeight="true" outlineLevel="0" collapsed="false">
      <c r="A5" s="6"/>
      <c r="B5" s="17" t="s">
        <v>5</v>
      </c>
      <c r="C5" s="17"/>
      <c r="D5" s="17"/>
      <c r="F5" s="11"/>
    </row>
    <row r="6" customFormat="false" ht="18.75" hidden="false" customHeight="true" outlineLevel="0" collapsed="false">
      <c r="A6" s="6"/>
      <c r="B6" s="17" t="s">
        <v>6</v>
      </c>
      <c r="C6" s="17"/>
      <c r="D6" s="17"/>
      <c r="F6" s="11"/>
    </row>
    <row r="7" customFormat="false" ht="15" hidden="true" customHeight="true" outlineLevel="0" collapsed="false">
      <c r="A7" s="6"/>
      <c r="B7" s="18"/>
      <c r="C7" s="8"/>
      <c r="D7" s="9"/>
      <c r="E7" s="10"/>
      <c r="F7" s="11"/>
      <c r="H7" s="10"/>
      <c r="J7" s="10"/>
      <c r="K7" s="12"/>
      <c r="R7" s="10"/>
    </row>
    <row r="8" customFormat="false" ht="7.5" hidden="false" customHeight="true" outlineLevel="0" collapsed="false">
      <c r="A8" s="6"/>
      <c r="B8" s="18"/>
      <c r="C8" s="8"/>
      <c r="D8" s="9"/>
      <c r="E8" s="10"/>
      <c r="F8" s="11"/>
      <c r="H8" s="10"/>
      <c r="J8" s="10"/>
      <c r="K8" s="12"/>
      <c r="R8" s="10"/>
    </row>
    <row r="9" customFormat="false" ht="15" hidden="false" customHeight="true" outlineLevel="0" collapsed="false">
      <c r="A9" s="6"/>
      <c r="B9" s="18"/>
      <c r="C9" s="19" t="s">
        <v>7</v>
      </c>
      <c r="D9" s="19"/>
      <c r="F9" s="11"/>
      <c r="J9" s="4" t="s">
        <v>8</v>
      </c>
    </row>
    <row r="10" customFormat="false" ht="15" hidden="false" customHeight="true" outlineLevel="0" collapsed="false">
      <c r="A10" s="6"/>
      <c r="B10" s="18"/>
      <c r="C10" s="20" t="s">
        <v>9</v>
      </c>
      <c r="D10" s="21" t="s">
        <v>10</v>
      </c>
      <c r="E10" s="22" t="s">
        <v>10</v>
      </c>
      <c r="F10" s="11"/>
      <c r="H10" s="22"/>
      <c r="J10" s="22" t="s">
        <v>10</v>
      </c>
      <c r="K10" s="23"/>
      <c r="R10" s="22"/>
    </row>
    <row r="11" customFormat="false" ht="15" hidden="false" customHeight="true" outlineLevel="0" collapsed="false">
      <c r="A11" s="24"/>
      <c r="B11" s="18"/>
      <c r="C11" s="25" t="s">
        <v>11</v>
      </c>
      <c r="D11" s="26" t="str">
        <f aca="false">+[1]Info!$B$2</f>
        <v>920</v>
      </c>
      <c r="E11" s="27" t="s">
        <v>12</v>
      </c>
      <c r="F11" s="28"/>
      <c r="H11" s="27"/>
      <c r="J11" s="27" t="s">
        <v>12</v>
      </c>
      <c r="K11" s="29"/>
      <c r="R11" s="27"/>
    </row>
    <row r="12" customFormat="false" ht="15" hidden="false" customHeight="true" outlineLevel="0" collapsed="false">
      <c r="A12" s="24"/>
      <c r="B12" s="18"/>
      <c r="C12" s="19" t="s">
        <v>13</v>
      </c>
      <c r="D12" s="19"/>
      <c r="F12" s="28"/>
    </row>
    <row r="13" customFormat="false" ht="15" hidden="false" customHeight="true" outlineLevel="0" collapsed="false">
      <c r="A13" s="24"/>
      <c r="B13" s="18"/>
      <c r="C13" s="20" t="str">
        <f aca="false">+[1]Info!$B$5</f>
        <v>Trimestre 4</v>
      </c>
      <c r="D13" s="30" t="str">
        <f aca="false">+[1]Info!$D$5</f>
        <v>4</v>
      </c>
      <c r="E13" s="22" t="s">
        <v>14</v>
      </c>
      <c r="F13" s="28"/>
      <c r="H13" s="22"/>
      <c r="J13" s="22" t="s">
        <v>14</v>
      </c>
      <c r="K13" s="23"/>
      <c r="R13" s="22"/>
    </row>
    <row r="14" customFormat="false" ht="15" hidden="false" customHeight="true" outlineLevel="0" collapsed="false">
      <c r="A14" s="24"/>
      <c r="B14" s="18"/>
      <c r="C14" s="25" t="s">
        <v>15</v>
      </c>
      <c r="D14" s="31" t="n">
        <v>2014</v>
      </c>
      <c r="E14" s="27" t="s">
        <v>16</v>
      </c>
      <c r="F14" s="28"/>
      <c r="H14" s="27"/>
      <c r="J14" s="27" t="n">
        <v>2015</v>
      </c>
      <c r="K14" s="29"/>
      <c r="R14" s="27"/>
    </row>
    <row r="15" customFormat="false" ht="9" hidden="false" customHeight="true" outlineLevel="0" collapsed="false">
      <c r="A15" s="24"/>
      <c r="B15" s="24"/>
      <c r="C15" s="24"/>
      <c r="D15" s="24"/>
      <c r="E15" s="28"/>
      <c r="F15" s="28"/>
      <c r="H15" s="28"/>
      <c r="J15" s="28"/>
      <c r="K15" s="32"/>
      <c r="R15" s="28"/>
    </row>
    <row r="16" customFormat="false" ht="19.5" hidden="false" customHeight="true" outlineLevel="0" collapsed="false">
      <c r="A16" s="24"/>
      <c r="B16" s="24"/>
      <c r="C16" s="33" t="s">
        <v>17</v>
      </c>
      <c r="D16" s="34"/>
      <c r="E16" s="35"/>
      <c r="F16" s="28"/>
      <c r="H16" s="36"/>
      <c r="J16" s="35"/>
      <c r="K16" s="37"/>
      <c r="R16" s="35"/>
    </row>
    <row r="17" customFormat="false" ht="15.75" hidden="false" customHeight="true" outlineLevel="0" collapsed="false">
      <c r="D17" s="38" t="s">
        <v>18</v>
      </c>
      <c r="E17" s="35" t="s">
        <v>18</v>
      </c>
      <c r="F17" s="35"/>
      <c r="H17" s="35"/>
      <c r="J17" s="35" t="s">
        <v>18</v>
      </c>
      <c r="K17" s="37"/>
      <c r="R17" s="35"/>
    </row>
    <row r="18" customFormat="false" ht="25.5" hidden="false" customHeight="true" outlineLevel="0" collapsed="false">
      <c r="A18" s="39" t="s">
        <v>19</v>
      </c>
      <c r="B18" s="40" t="s">
        <v>20</v>
      </c>
      <c r="C18" s="41" t="s">
        <v>21</v>
      </c>
      <c r="D18" s="42" t="s">
        <v>22</v>
      </c>
      <c r="E18" s="43" t="s">
        <v>22</v>
      </c>
      <c r="F18" s="44" t="s">
        <v>23</v>
      </c>
      <c r="G18" s="45" t="s">
        <v>24</v>
      </c>
      <c r="H18" s="43"/>
      <c r="J18" s="43" t="s">
        <v>22</v>
      </c>
      <c r="K18" s="46" t="s">
        <v>25</v>
      </c>
      <c r="N18" s="4" t="s">
        <v>19</v>
      </c>
      <c r="O18" s="4" t="s">
        <v>20</v>
      </c>
      <c r="P18" s="4" t="s">
        <v>21</v>
      </c>
      <c r="Q18" s="4" t="s">
        <v>22</v>
      </c>
      <c r="R18" s="43"/>
    </row>
    <row r="19" customFormat="false" ht="13.5" hidden="false" customHeight="true" outlineLevel="0" collapsed="false">
      <c r="A19" s="47"/>
      <c r="B19" s="48"/>
      <c r="C19" s="49"/>
      <c r="D19" s="50"/>
      <c r="E19" s="51"/>
      <c r="F19" s="52"/>
      <c r="H19" s="51"/>
      <c r="I19" s="45" t="s">
        <v>26</v>
      </c>
      <c r="J19" s="51"/>
      <c r="K19" s="53"/>
      <c r="R19" s="51"/>
    </row>
    <row r="20" customFormat="false" ht="15" hidden="false" customHeight="true" outlineLevel="0" collapsed="false">
      <c r="A20" s="54"/>
      <c r="B20" s="55"/>
      <c r="C20" s="56" t="s">
        <v>27</v>
      </c>
      <c r="D20" s="57"/>
      <c r="E20" s="58"/>
      <c r="F20" s="59"/>
      <c r="H20" s="58"/>
      <c r="J20" s="58"/>
      <c r="K20" s="60"/>
      <c r="P20" s="4" t="s">
        <v>27</v>
      </c>
      <c r="R20" s="58"/>
    </row>
    <row r="21" customFormat="false" ht="14.25" hidden="false" customHeight="true" outlineLevel="0" collapsed="false">
      <c r="A21" s="61"/>
      <c r="B21" s="62" t="s">
        <v>28</v>
      </c>
      <c r="C21" s="63" t="s">
        <v>29</v>
      </c>
      <c r="D21" s="64"/>
      <c r="E21" s="65" t="n">
        <v>0</v>
      </c>
      <c r="F21" s="66"/>
      <c r="H21" s="67"/>
      <c r="J21" s="67"/>
      <c r="K21" s="68"/>
      <c r="O21" s="4" t="s">
        <v>28</v>
      </c>
      <c r="P21" s="4" t="s">
        <v>29</v>
      </c>
      <c r="Q21" s="4" t="n">
        <v>124</v>
      </c>
      <c r="R21" s="65" t="n">
        <v>0</v>
      </c>
    </row>
    <row r="22" customFormat="false" ht="14.25" hidden="false" customHeight="true" outlineLevel="0" collapsed="false">
      <c r="A22" s="69"/>
      <c r="B22" s="62" t="s">
        <v>30</v>
      </c>
      <c r="C22" s="70" t="s">
        <v>31</v>
      </c>
      <c r="D22" s="71"/>
      <c r="E22" s="65" t="n">
        <v>0</v>
      </c>
      <c r="F22" s="66"/>
      <c r="H22" s="72"/>
      <c r="J22" s="72"/>
      <c r="K22" s="73"/>
      <c r="O22" s="4" t="s">
        <v>30</v>
      </c>
      <c r="P22" s="4" t="s">
        <v>31</v>
      </c>
      <c r="Q22" s="4" t="n">
        <v>124</v>
      </c>
      <c r="R22" s="65" t="n">
        <v>0</v>
      </c>
    </row>
    <row r="23" customFormat="false" ht="15" hidden="false" customHeight="true" outlineLevel="0" collapsed="false">
      <c r="A23" s="61"/>
      <c r="B23" s="74" t="s">
        <v>32</v>
      </c>
      <c r="C23" s="75" t="s">
        <v>33</v>
      </c>
      <c r="D23" s="76"/>
      <c r="E23" s="77" t="n">
        <v>0</v>
      </c>
      <c r="F23" s="66"/>
      <c r="H23" s="76"/>
      <c r="J23" s="76"/>
      <c r="K23" s="78"/>
      <c r="O23" s="4" t="s">
        <v>32</v>
      </c>
      <c r="P23" s="4" t="s">
        <v>33</v>
      </c>
      <c r="Q23" s="4" t="n">
        <v>124</v>
      </c>
      <c r="R23" s="77" t="n">
        <v>0</v>
      </c>
    </row>
    <row r="24" customFormat="false" ht="15" hidden="false" customHeight="true" outlineLevel="0" collapsed="false">
      <c r="A24" s="61"/>
      <c r="B24" s="74" t="s">
        <v>34</v>
      </c>
      <c r="C24" s="75" t="s">
        <v>35</v>
      </c>
      <c r="D24" s="76"/>
      <c r="E24" s="79" t="n">
        <v>0</v>
      </c>
      <c r="F24" s="66"/>
      <c r="H24" s="76"/>
      <c r="J24" s="76"/>
      <c r="K24" s="78"/>
      <c r="O24" s="4" t="s">
        <v>34</v>
      </c>
      <c r="P24" s="4" t="s">
        <v>35</v>
      </c>
      <c r="Q24" s="4" t="n">
        <v>0</v>
      </c>
      <c r="R24" s="79" t="n">
        <v>0</v>
      </c>
    </row>
    <row r="25" customFormat="false" ht="14.25" hidden="false" customHeight="true" outlineLevel="0" collapsed="false">
      <c r="A25" s="61"/>
      <c r="B25" s="62" t="s">
        <v>36</v>
      </c>
      <c r="C25" s="70" t="s">
        <v>37</v>
      </c>
      <c r="D25" s="72"/>
      <c r="E25" s="65" t="n">
        <v>0</v>
      </c>
      <c r="F25" s="66"/>
      <c r="H25" s="72"/>
      <c r="J25" s="72"/>
      <c r="K25" s="73"/>
      <c r="O25" s="4" t="s">
        <v>36</v>
      </c>
      <c r="P25" s="4" t="s">
        <v>37</v>
      </c>
      <c r="Q25" s="4" t="n">
        <v>0</v>
      </c>
      <c r="R25" s="65" t="n">
        <v>0</v>
      </c>
    </row>
    <row r="26" customFormat="false" ht="14.25" hidden="false" customHeight="true" outlineLevel="0" collapsed="false">
      <c r="A26" s="61"/>
      <c r="B26" s="74" t="s">
        <v>38</v>
      </c>
      <c r="C26" s="75" t="s">
        <v>39</v>
      </c>
      <c r="D26" s="80"/>
      <c r="E26" s="81" t="n">
        <v>0</v>
      </c>
      <c r="F26" s="66"/>
      <c r="H26" s="80"/>
      <c r="J26" s="80"/>
      <c r="K26" s="82"/>
      <c r="O26" s="4" t="s">
        <v>38</v>
      </c>
      <c r="P26" s="4" t="s">
        <v>39</v>
      </c>
      <c r="Q26" s="4" t="n">
        <v>0</v>
      </c>
      <c r="R26" s="81" t="n">
        <v>0</v>
      </c>
    </row>
    <row r="27" customFormat="false" ht="15" hidden="false" customHeight="true" outlineLevel="0" collapsed="false">
      <c r="A27" s="61"/>
      <c r="B27" s="74" t="s">
        <v>40</v>
      </c>
      <c r="C27" s="83" t="s">
        <v>41</v>
      </c>
      <c r="D27" s="76"/>
      <c r="E27" s="77" t="n">
        <v>0</v>
      </c>
      <c r="F27" s="66"/>
      <c r="H27" s="76"/>
      <c r="J27" s="76"/>
      <c r="K27" s="78"/>
      <c r="O27" s="4" t="s">
        <v>40</v>
      </c>
      <c r="P27" s="4" t="s">
        <v>41</v>
      </c>
      <c r="Q27" s="4" t="n">
        <v>0</v>
      </c>
      <c r="R27" s="77" t="n">
        <v>0</v>
      </c>
    </row>
    <row r="28" customFormat="false" ht="25.5" hidden="false" customHeight="true" outlineLevel="0" collapsed="false">
      <c r="A28" s="61"/>
      <c r="B28" s="74" t="s">
        <v>42</v>
      </c>
      <c r="C28" s="83" t="s">
        <v>43</v>
      </c>
      <c r="D28" s="76"/>
      <c r="E28" s="77" t="n">
        <v>0</v>
      </c>
      <c r="F28" s="66"/>
      <c r="H28" s="76"/>
      <c r="J28" s="76"/>
      <c r="K28" s="78"/>
      <c r="O28" s="4" t="s">
        <v>42</v>
      </c>
      <c r="P28" s="4" t="s">
        <v>43</v>
      </c>
      <c r="Q28" s="4" t="n">
        <v>0</v>
      </c>
      <c r="R28" s="77" t="n">
        <v>0</v>
      </c>
    </row>
    <row r="29" customFormat="false" ht="25.5" hidden="false" customHeight="true" outlineLevel="0" collapsed="false">
      <c r="A29" s="61"/>
      <c r="B29" s="74" t="s">
        <v>44</v>
      </c>
      <c r="C29" s="83" t="s">
        <v>45</v>
      </c>
      <c r="D29" s="76"/>
      <c r="E29" s="77" t="n">
        <v>0</v>
      </c>
      <c r="F29" s="66"/>
      <c r="H29" s="76"/>
      <c r="J29" s="76"/>
      <c r="K29" s="78"/>
      <c r="O29" s="4" t="s">
        <v>44</v>
      </c>
      <c r="P29" s="4" t="s">
        <v>45</v>
      </c>
      <c r="Q29" s="4" t="n">
        <v>0</v>
      </c>
      <c r="R29" s="77" t="n">
        <v>0</v>
      </c>
    </row>
    <row r="30" customFormat="false" ht="15" hidden="false" customHeight="true" outlineLevel="0" collapsed="false">
      <c r="A30" s="61"/>
      <c r="B30" s="74" t="s">
        <v>46</v>
      </c>
      <c r="C30" s="83" t="s">
        <v>47</v>
      </c>
      <c r="D30" s="76"/>
      <c r="E30" s="77" t="n">
        <v>0</v>
      </c>
      <c r="F30" s="66"/>
      <c r="H30" s="76"/>
      <c r="J30" s="76"/>
      <c r="K30" s="78"/>
      <c r="O30" s="4" t="s">
        <v>46</v>
      </c>
      <c r="P30" s="4" t="s">
        <v>47</v>
      </c>
      <c r="Q30" s="4" t="n">
        <v>0</v>
      </c>
      <c r="R30" s="77" t="n">
        <v>0</v>
      </c>
    </row>
    <row r="31" customFormat="false" ht="15" hidden="false" customHeight="true" outlineLevel="0" collapsed="false">
      <c r="A31" s="61"/>
      <c r="B31" s="74" t="s">
        <v>48</v>
      </c>
      <c r="C31" s="75" t="s">
        <v>49</v>
      </c>
      <c r="D31" s="80"/>
      <c r="E31" s="77" t="n">
        <v>0</v>
      </c>
      <c r="F31" s="66"/>
      <c r="H31" s="80"/>
      <c r="J31" s="80"/>
      <c r="K31" s="82"/>
      <c r="O31" s="4" t="s">
        <v>48</v>
      </c>
      <c r="P31" s="4" t="s">
        <v>49</v>
      </c>
      <c r="Q31" s="4" t="n">
        <v>0</v>
      </c>
      <c r="R31" s="77" t="n">
        <v>0</v>
      </c>
    </row>
    <row r="32" customFormat="false" ht="15" hidden="false" customHeight="true" outlineLevel="0" collapsed="false">
      <c r="A32" s="61" t="s">
        <v>50</v>
      </c>
      <c r="B32" s="74" t="s">
        <v>51</v>
      </c>
      <c r="C32" s="83" t="s">
        <v>52</v>
      </c>
      <c r="D32" s="76"/>
      <c r="E32" s="81" t="n">
        <v>0</v>
      </c>
      <c r="F32" s="66"/>
      <c r="H32" s="76"/>
      <c r="J32" s="76"/>
      <c r="K32" s="78"/>
      <c r="N32" s="4" t="s">
        <v>50</v>
      </c>
      <c r="O32" s="4" t="s">
        <v>51</v>
      </c>
      <c r="P32" s="4" t="s">
        <v>52</v>
      </c>
      <c r="Q32" s="4" t="n">
        <v>0</v>
      </c>
      <c r="R32" s="81" t="n">
        <v>0</v>
      </c>
    </row>
    <row r="33" customFormat="false" ht="15" hidden="false" customHeight="true" outlineLevel="0" collapsed="false">
      <c r="A33" s="61" t="s">
        <v>50</v>
      </c>
      <c r="B33" s="74" t="s">
        <v>53</v>
      </c>
      <c r="C33" s="83" t="s">
        <v>54</v>
      </c>
      <c r="D33" s="76"/>
      <c r="E33" s="77" t="n">
        <v>0</v>
      </c>
      <c r="F33" s="66"/>
      <c r="H33" s="76"/>
      <c r="J33" s="76"/>
      <c r="K33" s="78"/>
      <c r="N33" s="4" t="s">
        <v>50</v>
      </c>
      <c r="O33" s="4" t="s">
        <v>53</v>
      </c>
      <c r="P33" s="4" t="s">
        <v>54</v>
      </c>
      <c r="Q33" s="4" t="n">
        <v>0</v>
      </c>
      <c r="R33" s="77" t="n">
        <v>0</v>
      </c>
    </row>
    <row r="34" customFormat="false" ht="15" hidden="false" customHeight="true" outlineLevel="0" collapsed="false">
      <c r="A34" s="61"/>
      <c r="B34" s="74" t="s">
        <v>55</v>
      </c>
      <c r="C34" s="75" t="s">
        <v>56</v>
      </c>
      <c r="D34" s="80"/>
      <c r="E34" s="77" t="n">
        <v>0</v>
      </c>
      <c r="F34" s="66"/>
      <c r="H34" s="80"/>
      <c r="J34" s="80"/>
      <c r="K34" s="82"/>
      <c r="O34" s="4" t="s">
        <v>55</v>
      </c>
      <c r="P34" s="4" t="s">
        <v>56</v>
      </c>
      <c r="Q34" s="4" t="n">
        <v>0</v>
      </c>
      <c r="R34" s="77" t="n">
        <v>0</v>
      </c>
    </row>
    <row r="35" customFormat="false" ht="15" hidden="false" customHeight="true" outlineLevel="0" collapsed="false">
      <c r="A35" s="61"/>
      <c r="B35" s="74" t="s">
        <v>57</v>
      </c>
      <c r="C35" s="83" t="s">
        <v>58</v>
      </c>
      <c r="D35" s="76"/>
      <c r="E35" s="77" t="n">
        <v>0</v>
      </c>
      <c r="F35" s="66"/>
      <c r="H35" s="76"/>
      <c r="J35" s="76"/>
      <c r="K35" s="78"/>
      <c r="O35" s="4" t="s">
        <v>57</v>
      </c>
      <c r="P35" s="4" t="s">
        <v>58</v>
      </c>
      <c r="Q35" s="4" t="n">
        <v>0</v>
      </c>
      <c r="R35" s="77" t="n">
        <v>0</v>
      </c>
    </row>
    <row r="36" customFormat="false" ht="15" hidden="false" customHeight="true" outlineLevel="0" collapsed="false">
      <c r="A36" s="61"/>
      <c r="B36" s="74" t="s">
        <v>59</v>
      </c>
      <c r="C36" s="83" t="s">
        <v>60</v>
      </c>
      <c r="D36" s="76"/>
      <c r="E36" s="65" t="n">
        <v>0</v>
      </c>
      <c r="F36" s="66"/>
      <c r="H36" s="76"/>
      <c r="J36" s="76"/>
      <c r="K36" s="78"/>
      <c r="O36" s="4" t="s">
        <v>59</v>
      </c>
      <c r="P36" s="4" t="s">
        <v>60</v>
      </c>
      <c r="Q36" s="4" t="n">
        <v>0</v>
      </c>
      <c r="R36" s="65" t="n">
        <v>0</v>
      </c>
    </row>
    <row r="37" customFormat="false" ht="15" hidden="false" customHeight="true" outlineLevel="0" collapsed="false">
      <c r="A37" s="61"/>
      <c r="B37" s="74" t="s">
        <v>61</v>
      </c>
      <c r="C37" s="83" t="s">
        <v>62</v>
      </c>
      <c r="D37" s="76"/>
      <c r="E37" s="65" t="n">
        <v>0</v>
      </c>
      <c r="F37" s="66"/>
      <c r="H37" s="76"/>
      <c r="J37" s="76"/>
      <c r="K37" s="78"/>
      <c r="O37" s="4" t="s">
        <v>61</v>
      </c>
      <c r="P37" s="4" t="s">
        <v>62</v>
      </c>
      <c r="Q37" s="4" t="n">
        <v>0</v>
      </c>
      <c r="R37" s="65" t="n">
        <v>0</v>
      </c>
    </row>
    <row r="38" customFormat="false" ht="14.25" hidden="false" customHeight="true" outlineLevel="0" collapsed="false">
      <c r="A38" s="61"/>
      <c r="B38" s="62" t="s">
        <v>63</v>
      </c>
      <c r="C38" s="70" t="s">
        <v>64</v>
      </c>
      <c r="D38" s="84"/>
      <c r="E38" s="65" t="n">
        <v>0</v>
      </c>
      <c r="F38" s="66"/>
      <c r="H38" s="84"/>
      <c r="J38" s="84"/>
      <c r="K38" s="85"/>
      <c r="O38" s="4" t="s">
        <v>63</v>
      </c>
      <c r="P38" s="4" t="s">
        <v>64</v>
      </c>
      <c r="Q38" s="4" t="n">
        <v>0</v>
      </c>
      <c r="R38" s="65" t="n">
        <v>0</v>
      </c>
    </row>
    <row r="39" customFormat="false" ht="15" hidden="false" customHeight="true" outlineLevel="0" collapsed="false">
      <c r="A39" s="61"/>
      <c r="B39" s="74" t="s">
        <v>65</v>
      </c>
      <c r="C39" s="75" t="s">
        <v>66</v>
      </c>
      <c r="D39" s="76"/>
      <c r="E39" s="81" t="n">
        <v>0</v>
      </c>
      <c r="F39" s="66"/>
      <c r="H39" s="76"/>
      <c r="J39" s="76"/>
      <c r="K39" s="78"/>
      <c r="O39" s="4" t="s">
        <v>65</v>
      </c>
      <c r="P39" s="4" t="s">
        <v>66</v>
      </c>
      <c r="Q39" s="4" t="n">
        <v>0</v>
      </c>
      <c r="R39" s="81" t="n">
        <v>0</v>
      </c>
    </row>
    <row r="40" customFormat="false" ht="15" hidden="false" customHeight="true" outlineLevel="0" collapsed="false">
      <c r="A40" s="61"/>
      <c r="B40" s="74" t="s">
        <v>67</v>
      </c>
      <c r="C40" s="75" t="s">
        <v>68</v>
      </c>
      <c r="D40" s="76"/>
      <c r="E40" s="81" t="n">
        <v>0</v>
      </c>
      <c r="F40" s="66"/>
      <c r="H40" s="76"/>
      <c r="J40" s="76"/>
      <c r="K40" s="78"/>
      <c r="O40" s="4" t="s">
        <v>67</v>
      </c>
      <c r="P40" s="4" t="s">
        <v>68</v>
      </c>
      <c r="Q40" s="4" t="n">
        <v>0</v>
      </c>
      <c r="R40" s="81" t="n">
        <v>0</v>
      </c>
    </row>
    <row r="41" customFormat="false" ht="15" hidden="false" customHeight="true" outlineLevel="0" collapsed="false">
      <c r="A41" s="61"/>
      <c r="B41" s="74" t="s">
        <v>69</v>
      </c>
      <c r="C41" s="75" t="s">
        <v>70</v>
      </c>
      <c r="D41" s="76"/>
      <c r="E41" s="77" t="n">
        <v>0</v>
      </c>
      <c r="F41" s="66"/>
      <c r="H41" s="76"/>
      <c r="J41" s="76"/>
      <c r="K41" s="78"/>
      <c r="O41" s="4" t="s">
        <v>69</v>
      </c>
      <c r="P41" s="4" t="s">
        <v>70</v>
      </c>
      <c r="Q41" s="4" t="n">
        <v>0</v>
      </c>
      <c r="R41" s="77" t="n">
        <v>0</v>
      </c>
    </row>
    <row r="42" customFormat="false" ht="15" hidden="false" customHeight="true" outlineLevel="0" collapsed="false">
      <c r="A42" s="61"/>
      <c r="B42" s="74" t="s">
        <v>71</v>
      </c>
      <c r="C42" s="75" t="s">
        <v>72</v>
      </c>
      <c r="D42" s="76"/>
      <c r="E42" s="77" t="n">
        <v>0</v>
      </c>
      <c r="F42" s="66"/>
      <c r="H42" s="76"/>
      <c r="J42" s="76"/>
      <c r="K42" s="78"/>
      <c r="O42" s="4" t="s">
        <v>71</v>
      </c>
      <c r="P42" s="4" t="s">
        <v>72</v>
      </c>
      <c r="Q42" s="4" t="n">
        <v>0</v>
      </c>
      <c r="R42" s="77" t="n">
        <v>0</v>
      </c>
    </row>
    <row r="43" customFormat="false" ht="15" hidden="false" customHeight="true" outlineLevel="0" collapsed="false">
      <c r="A43" s="61"/>
      <c r="B43" s="62" t="s">
        <v>73</v>
      </c>
      <c r="C43" s="70" t="s">
        <v>74</v>
      </c>
      <c r="D43" s="76"/>
      <c r="E43" s="77" t="n">
        <v>0</v>
      </c>
      <c r="F43" s="66"/>
      <c r="H43" s="86"/>
      <c r="J43" s="86"/>
      <c r="K43" s="87"/>
      <c r="O43" s="4" t="s">
        <v>73</v>
      </c>
      <c r="P43" s="4" t="s">
        <v>74</v>
      </c>
      <c r="Q43" s="4" t="n">
        <v>0</v>
      </c>
      <c r="R43" s="77" t="n">
        <v>0</v>
      </c>
    </row>
    <row r="44" customFormat="false" ht="15" hidden="false" customHeight="true" outlineLevel="0" collapsed="false">
      <c r="A44" s="61"/>
      <c r="B44" s="62" t="s">
        <v>75</v>
      </c>
      <c r="C44" s="63" t="s">
        <v>76</v>
      </c>
      <c r="D44" s="88"/>
      <c r="E44" s="77" t="n">
        <v>0</v>
      </c>
      <c r="F44" s="89"/>
      <c r="H44" s="88"/>
      <c r="J44" s="88"/>
      <c r="K44" s="90"/>
      <c r="O44" s="4" t="s">
        <v>75</v>
      </c>
      <c r="P44" s="4" t="s">
        <v>76</v>
      </c>
      <c r="Q44" s="4" t="n">
        <v>0</v>
      </c>
      <c r="R44" s="77" t="n">
        <v>0</v>
      </c>
    </row>
    <row r="45" customFormat="false" ht="25.5" hidden="false" customHeight="true" outlineLevel="0" collapsed="false">
      <c r="A45" s="61"/>
      <c r="B45" s="62" t="s">
        <v>77</v>
      </c>
      <c r="C45" s="70" t="s">
        <v>78</v>
      </c>
      <c r="D45" s="76"/>
      <c r="E45" s="91" t="n">
        <v>0</v>
      </c>
      <c r="F45" s="89"/>
      <c r="H45" s="76"/>
      <c r="J45" s="76"/>
      <c r="K45" s="78"/>
      <c r="O45" s="4" t="s">
        <v>77</v>
      </c>
      <c r="P45" s="4" t="s">
        <v>78</v>
      </c>
      <c r="Q45" s="4" t="n">
        <v>0</v>
      </c>
      <c r="R45" s="91" t="n">
        <v>0</v>
      </c>
    </row>
    <row r="46" customFormat="false" ht="15" hidden="false" customHeight="true" outlineLevel="0" collapsed="false">
      <c r="A46" s="61"/>
      <c r="B46" s="62" t="s">
        <v>79</v>
      </c>
      <c r="C46" s="70" t="s">
        <v>80</v>
      </c>
      <c r="D46" s="76"/>
      <c r="E46" s="79" t="n">
        <v>0</v>
      </c>
      <c r="F46" s="89"/>
      <c r="H46" s="76"/>
      <c r="J46" s="76"/>
      <c r="K46" s="78"/>
      <c r="O46" s="4" t="s">
        <v>79</v>
      </c>
      <c r="P46" s="4" t="s">
        <v>80</v>
      </c>
      <c r="Q46" s="4" t="n">
        <v>0</v>
      </c>
      <c r="R46" s="79" t="n">
        <v>0</v>
      </c>
    </row>
    <row r="47" customFormat="false" ht="15" hidden="false" customHeight="true" outlineLevel="0" collapsed="false">
      <c r="A47" s="61"/>
      <c r="B47" s="62" t="s">
        <v>81</v>
      </c>
      <c r="C47" s="63" t="s">
        <v>82</v>
      </c>
      <c r="D47" s="88"/>
      <c r="E47" s="77" t="n">
        <v>0</v>
      </c>
      <c r="F47" s="66"/>
      <c r="H47" s="88"/>
      <c r="J47" s="88"/>
      <c r="K47" s="90"/>
      <c r="O47" s="4" t="s">
        <v>81</v>
      </c>
      <c r="P47" s="4" t="s">
        <v>82</v>
      </c>
      <c r="Q47" s="4" t="n">
        <v>0</v>
      </c>
      <c r="R47" s="77" t="n">
        <v>0</v>
      </c>
    </row>
    <row r="48" customFormat="false" ht="25.5" hidden="false" customHeight="true" outlineLevel="0" collapsed="false">
      <c r="A48" s="61"/>
      <c r="B48" s="62" t="s">
        <v>83</v>
      </c>
      <c r="C48" s="70" t="s">
        <v>84</v>
      </c>
      <c r="D48" s="76"/>
      <c r="E48" s="77" t="n">
        <v>0</v>
      </c>
      <c r="F48" s="66"/>
      <c r="H48" s="76"/>
      <c r="J48" s="76"/>
      <c r="K48" s="78"/>
      <c r="O48" s="4" t="s">
        <v>83</v>
      </c>
      <c r="P48" s="4" t="s">
        <v>84</v>
      </c>
      <c r="Q48" s="4" t="n">
        <v>0</v>
      </c>
      <c r="R48" s="77" t="n">
        <v>0</v>
      </c>
    </row>
    <row r="49" customFormat="false" ht="25.5" hidden="false" customHeight="true" outlineLevel="0" collapsed="false">
      <c r="A49" s="61"/>
      <c r="B49" s="62" t="s">
        <v>85</v>
      </c>
      <c r="C49" s="70" t="s">
        <v>86</v>
      </c>
      <c r="D49" s="76"/>
      <c r="E49" s="77" t="n">
        <v>0</v>
      </c>
      <c r="F49" s="66"/>
      <c r="H49" s="76"/>
      <c r="J49" s="76"/>
      <c r="K49" s="78"/>
      <c r="O49" s="4" t="s">
        <v>85</v>
      </c>
      <c r="P49" s="4" t="s">
        <v>86</v>
      </c>
      <c r="Q49" s="4" t="n">
        <v>0</v>
      </c>
      <c r="R49" s="77" t="n">
        <v>0</v>
      </c>
    </row>
    <row r="50" customFormat="false" ht="15" hidden="false" customHeight="true" outlineLevel="0" collapsed="false">
      <c r="A50" s="61"/>
      <c r="B50" s="62" t="s">
        <v>87</v>
      </c>
      <c r="C50" s="70" t="s">
        <v>88</v>
      </c>
      <c r="D50" s="76"/>
      <c r="E50" s="77" t="n">
        <v>0</v>
      </c>
      <c r="F50" s="66"/>
      <c r="H50" s="76"/>
      <c r="J50" s="76"/>
      <c r="K50" s="78"/>
      <c r="O50" s="4" t="s">
        <v>87</v>
      </c>
      <c r="P50" s="4" t="s">
        <v>88</v>
      </c>
      <c r="Q50" s="4" t="n">
        <v>0</v>
      </c>
      <c r="R50" s="77" t="n">
        <v>0</v>
      </c>
    </row>
    <row r="51" customFormat="false" ht="25.5" hidden="false" customHeight="true" outlineLevel="0" collapsed="false">
      <c r="A51" s="61"/>
      <c r="B51" s="62" t="s">
        <v>89</v>
      </c>
      <c r="C51" s="70" t="s">
        <v>90</v>
      </c>
      <c r="D51" s="76"/>
      <c r="E51" s="77" t="n">
        <v>0</v>
      </c>
      <c r="F51" s="66"/>
      <c r="H51" s="76"/>
      <c r="J51" s="76"/>
      <c r="K51" s="78"/>
      <c r="O51" s="4" t="s">
        <v>89</v>
      </c>
      <c r="P51" s="4" t="s">
        <v>90</v>
      </c>
      <c r="Q51" s="4" t="n">
        <v>0</v>
      </c>
      <c r="R51" s="77" t="n">
        <v>0</v>
      </c>
    </row>
    <row r="52" customFormat="false" ht="14.25" hidden="false" customHeight="true" outlineLevel="0" collapsed="false">
      <c r="A52" s="61"/>
      <c r="B52" s="62" t="s">
        <v>91</v>
      </c>
      <c r="C52" s="63" t="s">
        <v>92</v>
      </c>
      <c r="D52" s="88"/>
      <c r="E52" s="81" t="n">
        <v>7232</v>
      </c>
      <c r="F52" s="66"/>
      <c r="H52" s="88"/>
      <c r="J52" s="88"/>
      <c r="K52" s="90"/>
      <c r="O52" s="4" t="s">
        <v>91</v>
      </c>
      <c r="P52" s="4" t="s">
        <v>92</v>
      </c>
      <c r="Q52" s="4" t="n">
        <v>7045</v>
      </c>
      <c r="R52" s="81" t="n">
        <v>7232</v>
      </c>
    </row>
    <row r="53" customFormat="false" ht="25.5" hidden="false" customHeight="true" outlineLevel="0" collapsed="false">
      <c r="A53" s="61"/>
      <c r="B53" s="62" t="s">
        <v>93</v>
      </c>
      <c r="C53" s="70" t="s">
        <v>94</v>
      </c>
      <c r="D53" s="84"/>
      <c r="E53" s="77" t="n">
        <v>6985</v>
      </c>
      <c r="F53" s="66"/>
      <c r="H53" s="84"/>
      <c r="J53" s="84"/>
      <c r="K53" s="85"/>
      <c r="O53" s="4" t="s">
        <v>93</v>
      </c>
      <c r="P53" s="4" t="s">
        <v>94</v>
      </c>
      <c r="Q53" s="4" t="n">
        <v>6798</v>
      </c>
      <c r="R53" s="77" t="n">
        <v>6985</v>
      </c>
    </row>
    <row r="54" customFormat="false" ht="25.5" hidden="false" customHeight="true" outlineLevel="0" collapsed="false">
      <c r="A54" s="61" t="s">
        <v>50</v>
      </c>
      <c r="B54" s="74" t="s">
        <v>95</v>
      </c>
      <c r="C54" s="75" t="s">
        <v>96</v>
      </c>
      <c r="D54" s="84"/>
      <c r="E54" s="77" t="n">
        <v>6880</v>
      </c>
      <c r="F54" s="66"/>
      <c r="H54" s="84"/>
      <c r="J54" s="84"/>
      <c r="K54" s="85"/>
      <c r="N54" s="4" t="s">
        <v>50</v>
      </c>
      <c r="O54" s="4" t="s">
        <v>95</v>
      </c>
      <c r="P54" s="4" t="s">
        <v>96</v>
      </c>
      <c r="Q54" s="4" t="n">
        <v>6697</v>
      </c>
      <c r="R54" s="77" t="n">
        <v>6880</v>
      </c>
    </row>
    <row r="55" customFormat="false" ht="15" hidden="false" customHeight="true" outlineLevel="0" collapsed="false">
      <c r="A55" s="61" t="s">
        <v>50</v>
      </c>
      <c r="B55" s="74" t="s">
        <v>97</v>
      </c>
      <c r="C55" s="83" t="s">
        <v>98</v>
      </c>
      <c r="D55" s="76"/>
      <c r="E55" s="77" t="n">
        <v>5613</v>
      </c>
      <c r="F55" s="66"/>
      <c r="H55" s="76"/>
      <c r="J55" s="76"/>
      <c r="K55" s="78"/>
      <c r="N55" s="4" t="s">
        <v>50</v>
      </c>
      <c r="O55" s="4" t="s">
        <v>97</v>
      </c>
      <c r="P55" s="4" t="s">
        <v>98</v>
      </c>
      <c r="Q55" s="4" t="n">
        <v>5448</v>
      </c>
      <c r="R55" s="77" t="n">
        <v>5613</v>
      </c>
    </row>
    <row r="56" customFormat="false" ht="15" hidden="false" customHeight="true" outlineLevel="0" collapsed="false">
      <c r="A56" s="61" t="s">
        <v>50</v>
      </c>
      <c r="B56" s="74" t="s">
        <v>99</v>
      </c>
      <c r="C56" s="83" t="s">
        <v>100</v>
      </c>
      <c r="D56" s="76"/>
      <c r="E56" s="77" t="n">
        <v>1087</v>
      </c>
      <c r="F56" s="66"/>
      <c r="H56" s="76"/>
      <c r="J56" s="76"/>
      <c r="K56" s="78"/>
      <c r="N56" s="4" t="s">
        <v>50</v>
      </c>
      <c r="O56" s="4" t="s">
        <v>99</v>
      </c>
      <c r="P56" s="4" t="s">
        <v>100</v>
      </c>
      <c r="Q56" s="4" t="n">
        <v>1067</v>
      </c>
      <c r="R56" s="77" t="n">
        <v>1087</v>
      </c>
    </row>
    <row r="57" customFormat="false" ht="15" hidden="false" customHeight="true" outlineLevel="0" collapsed="false">
      <c r="A57" s="61" t="s">
        <v>50</v>
      </c>
      <c r="B57" s="74" t="s">
        <v>101</v>
      </c>
      <c r="C57" s="83" t="s">
        <v>102</v>
      </c>
      <c r="D57" s="76"/>
      <c r="E57" s="77" t="n">
        <v>0</v>
      </c>
      <c r="F57" s="66"/>
      <c r="H57" s="76"/>
      <c r="J57" s="76"/>
      <c r="K57" s="78"/>
      <c r="N57" s="4" t="s">
        <v>50</v>
      </c>
      <c r="O57" s="4" t="s">
        <v>101</v>
      </c>
      <c r="P57" s="4" t="s">
        <v>102</v>
      </c>
      <c r="Q57" s="4" t="n">
        <v>0</v>
      </c>
      <c r="R57" s="77" t="n">
        <v>0</v>
      </c>
    </row>
    <row r="58" customFormat="false" ht="15" hidden="false" customHeight="true" outlineLevel="0" collapsed="false">
      <c r="A58" s="61" t="s">
        <v>50</v>
      </c>
      <c r="B58" s="74" t="s">
        <v>103</v>
      </c>
      <c r="C58" s="83" t="s">
        <v>104</v>
      </c>
      <c r="D58" s="76"/>
      <c r="E58" s="77" t="n">
        <v>152</v>
      </c>
      <c r="F58" s="66"/>
      <c r="H58" s="76"/>
      <c r="J58" s="76"/>
      <c r="K58" s="78"/>
      <c r="N58" s="4" t="s">
        <v>50</v>
      </c>
      <c r="O58" s="4" t="s">
        <v>103</v>
      </c>
      <c r="P58" s="4" t="s">
        <v>104</v>
      </c>
      <c r="Q58" s="4" t="n">
        <v>154</v>
      </c>
      <c r="R58" s="77" t="n">
        <v>152</v>
      </c>
    </row>
    <row r="59" customFormat="false" ht="15" hidden="false" customHeight="true" outlineLevel="0" collapsed="false">
      <c r="A59" s="61" t="s">
        <v>50</v>
      </c>
      <c r="B59" s="74" t="s">
        <v>105</v>
      </c>
      <c r="C59" s="83" t="s">
        <v>106</v>
      </c>
      <c r="D59" s="76"/>
      <c r="E59" s="77" t="n">
        <v>0</v>
      </c>
      <c r="F59" s="66"/>
      <c r="H59" s="76"/>
      <c r="J59" s="76"/>
      <c r="K59" s="78"/>
      <c r="N59" s="4" t="s">
        <v>50</v>
      </c>
      <c r="O59" s="4" t="s">
        <v>105</v>
      </c>
      <c r="P59" s="4" t="s">
        <v>106</v>
      </c>
      <c r="Q59" s="4" t="n">
        <v>0</v>
      </c>
      <c r="R59" s="77" t="n">
        <v>0</v>
      </c>
    </row>
    <row r="60" customFormat="false" ht="15" hidden="false" customHeight="true" outlineLevel="0" collapsed="false">
      <c r="A60" s="61" t="s">
        <v>50</v>
      </c>
      <c r="B60" s="74" t="s">
        <v>107</v>
      </c>
      <c r="C60" s="83" t="s">
        <v>108</v>
      </c>
      <c r="D60" s="76"/>
      <c r="E60" s="77" t="n">
        <v>0</v>
      </c>
      <c r="F60" s="66"/>
      <c r="H60" s="76"/>
      <c r="J60" s="76"/>
      <c r="K60" s="78"/>
      <c r="N60" s="4" t="s">
        <v>50</v>
      </c>
      <c r="O60" s="4" t="s">
        <v>107</v>
      </c>
      <c r="P60" s="4" t="s">
        <v>108</v>
      </c>
      <c r="Q60" s="4" t="n">
        <v>0</v>
      </c>
      <c r="R60" s="77" t="n">
        <v>0</v>
      </c>
    </row>
    <row r="61" customFormat="false" ht="15" hidden="false" customHeight="true" outlineLevel="0" collapsed="false">
      <c r="A61" s="61" t="s">
        <v>50</v>
      </c>
      <c r="B61" s="74" t="s">
        <v>109</v>
      </c>
      <c r="C61" s="83" t="s">
        <v>110</v>
      </c>
      <c r="D61" s="76"/>
      <c r="E61" s="77" t="n">
        <v>0</v>
      </c>
      <c r="F61" s="66"/>
      <c r="H61" s="76"/>
      <c r="J61" s="76"/>
      <c r="K61" s="78"/>
      <c r="N61" s="4" t="s">
        <v>50</v>
      </c>
      <c r="O61" s="4" t="s">
        <v>109</v>
      </c>
      <c r="P61" s="4" t="s">
        <v>110</v>
      </c>
      <c r="Q61" s="4" t="n">
        <v>0</v>
      </c>
      <c r="R61" s="77" t="n">
        <v>0</v>
      </c>
    </row>
    <row r="62" customFormat="false" ht="15" hidden="false" customHeight="true" outlineLevel="0" collapsed="false">
      <c r="A62" s="61" t="s">
        <v>50</v>
      </c>
      <c r="B62" s="74" t="s">
        <v>111</v>
      </c>
      <c r="C62" s="83" t="s">
        <v>112</v>
      </c>
      <c r="D62" s="76"/>
      <c r="E62" s="77" t="n">
        <v>0</v>
      </c>
      <c r="F62" s="66"/>
      <c r="H62" s="76"/>
      <c r="J62" s="76"/>
      <c r="K62" s="78"/>
      <c r="N62" s="4" t="s">
        <v>50</v>
      </c>
      <c r="O62" s="4" t="s">
        <v>111</v>
      </c>
      <c r="P62" s="4" t="s">
        <v>112</v>
      </c>
      <c r="Q62" s="4" t="n">
        <v>0</v>
      </c>
      <c r="R62" s="77" t="n">
        <v>0</v>
      </c>
    </row>
    <row r="63" customFormat="false" ht="15" hidden="false" customHeight="true" outlineLevel="0" collapsed="false">
      <c r="A63" s="61" t="s">
        <v>50</v>
      </c>
      <c r="B63" s="74" t="s">
        <v>113</v>
      </c>
      <c r="C63" s="83" t="s">
        <v>114</v>
      </c>
      <c r="D63" s="76"/>
      <c r="E63" s="77" t="n">
        <v>28</v>
      </c>
      <c r="F63" s="66"/>
      <c r="H63" s="76"/>
      <c r="J63" s="76"/>
      <c r="K63" s="78"/>
      <c r="N63" s="4" t="s">
        <v>50</v>
      </c>
      <c r="O63" s="4" t="s">
        <v>113</v>
      </c>
      <c r="P63" s="4" t="s">
        <v>114</v>
      </c>
      <c r="Q63" s="4" t="n">
        <v>28</v>
      </c>
      <c r="R63" s="77" t="n">
        <v>28</v>
      </c>
    </row>
    <row r="64" customFormat="false" ht="25.5" hidden="false" customHeight="true" outlineLevel="0" collapsed="false">
      <c r="A64" s="61"/>
      <c r="B64" s="74" t="s">
        <v>115</v>
      </c>
      <c r="C64" s="75" t="s">
        <v>116</v>
      </c>
      <c r="D64" s="76"/>
      <c r="E64" s="77" t="n">
        <v>0</v>
      </c>
      <c r="F64" s="66"/>
      <c r="H64" s="76"/>
      <c r="J64" s="76"/>
      <c r="K64" s="78"/>
      <c r="O64" s="4" t="s">
        <v>115</v>
      </c>
      <c r="P64" s="4" t="s">
        <v>116</v>
      </c>
      <c r="Q64" s="4" t="n">
        <v>0</v>
      </c>
      <c r="R64" s="77" t="n">
        <v>0</v>
      </c>
    </row>
    <row r="65" customFormat="false" ht="25.5" hidden="false" customHeight="true" outlineLevel="0" collapsed="false">
      <c r="A65" s="61"/>
      <c r="B65" s="74" t="s">
        <v>117</v>
      </c>
      <c r="C65" s="75" t="s">
        <v>118</v>
      </c>
      <c r="D65" s="84"/>
      <c r="E65" s="77" t="n">
        <v>105</v>
      </c>
      <c r="F65" s="66"/>
      <c r="H65" s="84"/>
      <c r="J65" s="84"/>
      <c r="K65" s="85"/>
      <c r="O65" s="4" t="s">
        <v>117</v>
      </c>
      <c r="P65" s="4" t="s">
        <v>118</v>
      </c>
      <c r="Q65" s="4" t="n">
        <v>101</v>
      </c>
      <c r="R65" s="77" t="n">
        <v>105</v>
      </c>
    </row>
    <row r="66" customFormat="false" ht="15" hidden="false" customHeight="true" outlineLevel="0" collapsed="false">
      <c r="A66" s="61" t="s">
        <v>119</v>
      </c>
      <c r="B66" s="74" t="s">
        <v>120</v>
      </c>
      <c r="C66" s="83" t="s">
        <v>121</v>
      </c>
      <c r="D66" s="76"/>
      <c r="E66" s="77" t="n">
        <v>98</v>
      </c>
      <c r="F66" s="66"/>
      <c r="H66" s="76"/>
      <c r="J66" s="76"/>
      <c r="K66" s="78"/>
      <c r="N66" s="4" t="s">
        <v>119</v>
      </c>
      <c r="O66" s="4" t="s">
        <v>120</v>
      </c>
      <c r="P66" s="4" t="s">
        <v>121</v>
      </c>
      <c r="Q66" s="4" t="n">
        <v>94</v>
      </c>
      <c r="R66" s="77" t="n">
        <v>98</v>
      </c>
    </row>
    <row r="67" customFormat="false" ht="15" hidden="false" customHeight="true" outlineLevel="0" collapsed="false">
      <c r="A67" s="61" t="s">
        <v>119</v>
      </c>
      <c r="B67" s="74" t="s">
        <v>122</v>
      </c>
      <c r="C67" s="83" t="s">
        <v>123</v>
      </c>
      <c r="D67" s="76"/>
      <c r="E67" s="77" t="n">
        <v>7</v>
      </c>
      <c r="F67" s="66"/>
      <c r="H67" s="76"/>
      <c r="J67" s="76"/>
      <c r="K67" s="78"/>
      <c r="N67" s="4" t="s">
        <v>119</v>
      </c>
      <c r="O67" s="4" t="s">
        <v>122</v>
      </c>
      <c r="P67" s="4" t="s">
        <v>123</v>
      </c>
      <c r="Q67" s="4" t="n">
        <v>7</v>
      </c>
      <c r="R67" s="77" t="n">
        <v>7</v>
      </c>
    </row>
    <row r="68" customFormat="false" ht="15" hidden="false" customHeight="true" outlineLevel="0" collapsed="false">
      <c r="A68" s="61" t="s">
        <v>124</v>
      </c>
      <c r="B68" s="74" t="s">
        <v>125</v>
      </c>
      <c r="C68" s="83" t="s">
        <v>126</v>
      </c>
      <c r="D68" s="76"/>
      <c r="E68" s="77" t="n">
        <v>0</v>
      </c>
      <c r="F68" s="66"/>
      <c r="H68" s="76"/>
      <c r="J68" s="76"/>
      <c r="K68" s="78"/>
      <c r="N68" s="4" t="s">
        <v>124</v>
      </c>
      <c r="O68" s="4" t="s">
        <v>125</v>
      </c>
      <c r="P68" s="4" t="s">
        <v>126</v>
      </c>
      <c r="Q68" s="4" t="n">
        <v>0</v>
      </c>
      <c r="R68" s="77" t="n">
        <v>0</v>
      </c>
    </row>
    <row r="69" customFormat="false" ht="15" hidden="false" customHeight="true" outlineLevel="0" collapsed="false">
      <c r="A69" s="61" t="s">
        <v>119</v>
      </c>
      <c r="B69" s="74" t="s">
        <v>127</v>
      </c>
      <c r="C69" s="83" t="s">
        <v>128</v>
      </c>
      <c r="D69" s="76"/>
      <c r="E69" s="77" t="n">
        <v>0</v>
      </c>
      <c r="F69" s="66"/>
      <c r="H69" s="76"/>
      <c r="J69" s="76"/>
      <c r="K69" s="78"/>
      <c r="N69" s="4" t="s">
        <v>119</v>
      </c>
      <c r="O69" s="4" t="s">
        <v>127</v>
      </c>
      <c r="P69" s="4" t="s">
        <v>128</v>
      </c>
      <c r="Q69" s="4" t="n">
        <v>0</v>
      </c>
      <c r="R69" s="77" t="n">
        <v>0</v>
      </c>
    </row>
    <row r="70" customFormat="false" ht="15" hidden="false" customHeight="true" outlineLevel="0" collapsed="false">
      <c r="A70" s="61" t="s">
        <v>119</v>
      </c>
      <c r="B70" s="74" t="s">
        <v>129</v>
      </c>
      <c r="C70" s="83" t="s">
        <v>130</v>
      </c>
      <c r="D70" s="76"/>
      <c r="E70" s="77" t="n">
        <v>0</v>
      </c>
      <c r="F70" s="66"/>
      <c r="H70" s="76"/>
      <c r="J70" s="76"/>
      <c r="K70" s="78"/>
      <c r="N70" s="4" t="s">
        <v>119</v>
      </c>
      <c r="O70" s="4" t="s">
        <v>129</v>
      </c>
      <c r="P70" s="4" t="s">
        <v>130</v>
      </c>
      <c r="Q70" s="4" t="n">
        <v>0</v>
      </c>
      <c r="R70" s="77" t="n">
        <v>0</v>
      </c>
    </row>
    <row r="71" customFormat="false" ht="15" hidden="false" customHeight="true" outlineLevel="0" collapsed="false">
      <c r="A71" s="61" t="s">
        <v>119</v>
      </c>
      <c r="B71" s="74" t="s">
        <v>131</v>
      </c>
      <c r="C71" s="83" t="s">
        <v>132</v>
      </c>
      <c r="D71" s="76"/>
      <c r="E71" s="77" t="n">
        <v>0</v>
      </c>
      <c r="F71" s="66"/>
      <c r="H71" s="76"/>
      <c r="J71" s="76"/>
      <c r="K71" s="78"/>
      <c r="N71" s="4" t="s">
        <v>119</v>
      </c>
      <c r="O71" s="4" t="s">
        <v>131</v>
      </c>
      <c r="P71" s="4" t="s">
        <v>132</v>
      </c>
      <c r="Q71" s="4" t="n">
        <v>0</v>
      </c>
      <c r="R71" s="77" t="n">
        <v>0</v>
      </c>
    </row>
    <row r="72" customFormat="false" ht="15" hidden="false" customHeight="true" outlineLevel="0" collapsed="false">
      <c r="A72" s="61" t="s">
        <v>119</v>
      </c>
      <c r="B72" s="74" t="s">
        <v>133</v>
      </c>
      <c r="C72" s="83" t="s">
        <v>134</v>
      </c>
      <c r="D72" s="76"/>
      <c r="E72" s="77" t="n">
        <v>0</v>
      </c>
      <c r="F72" s="66"/>
      <c r="H72" s="76"/>
      <c r="J72" s="76"/>
      <c r="K72" s="78"/>
      <c r="N72" s="4" t="s">
        <v>119</v>
      </c>
      <c r="O72" s="4" t="s">
        <v>133</v>
      </c>
      <c r="P72" s="4" t="s">
        <v>134</v>
      </c>
      <c r="Q72" s="4" t="n">
        <v>0</v>
      </c>
      <c r="R72" s="77" t="n">
        <v>0</v>
      </c>
    </row>
    <row r="73" customFormat="false" ht="15" hidden="false" customHeight="true" outlineLevel="0" collapsed="false">
      <c r="A73" s="61" t="s">
        <v>119</v>
      </c>
      <c r="B73" s="74" t="s">
        <v>135</v>
      </c>
      <c r="C73" s="83" t="s">
        <v>136</v>
      </c>
      <c r="D73" s="76"/>
      <c r="E73" s="81" t="n">
        <v>0</v>
      </c>
      <c r="F73" s="66"/>
      <c r="H73" s="76"/>
      <c r="J73" s="76"/>
      <c r="K73" s="78"/>
      <c r="N73" s="4" t="s">
        <v>119</v>
      </c>
      <c r="O73" s="4" t="s">
        <v>135</v>
      </c>
      <c r="P73" s="4" t="s">
        <v>136</v>
      </c>
      <c r="Q73" s="4" t="n">
        <v>0</v>
      </c>
      <c r="R73" s="81" t="n">
        <v>0</v>
      </c>
    </row>
    <row r="74" customFormat="false" ht="15" hidden="false" customHeight="true" outlineLevel="0" collapsed="false">
      <c r="A74" s="61" t="s">
        <v>119</v>
      </c>
      <c r="B74" s="74" t="s">
        <v>137</v>
      </c>
      <c r="C74" s="83" t="s">
        <v>138</v>
      </c>
      <c r="D74" s="76"/>
      <c r="E74" s="77" t="n">
        <v>0</v>
      </c>
      <c r="F74" s="66"/>
      <c r="H74" s="76"/>
      <c r="J74" s="76"/>
      <c r="K74" s="78"/>
      <c r="N74" s="4" t="s">
        <v>119</v>
      </c>
      <c r="O74" s="4" t="s">
        <v>137</v>
      </c>
      <c r="P74" s="4" t="s">
        <v>138</v>
      </c>
      <c r="Q74" s="4" t="n">
        <v>0</v>
      </c>
      <c r="R74" s="77" t="n">
        <v>0</v>
      </c>
    </row>
    <row r="75" customFormat="false" ht="15" hidden="false" customHeight="true" outlineLevel="0" collapsed="false">
      <c r="A75" s="61" t="s">
        <v>119</v>
      </c>
      <c r="B75" s="74" t="s">
        <v>139</v>
      </c>
      <c r="C75" s="83" t="s">
        <v>140</v>
      </c>
      <c r="D75" s="76"/>
      <c r="E75" s="77" t="n">
        <v>0</v>
      </c>
      <c r="F75" s="66"/>
      <c r="H75" s="76"/>
      <c r="J75" s="76"/>
      <c r="K75" s="78"/>
      <c r="N75" s="4" t="s">
        <v>119</v>
      </c>
      <c r="O75" s="4" t="s">
        <v>139</v>
      </c>
      <c r="P75" s="4" t="s">
        <v>140</v>
      </c>
      <c r="Q75" s="4" t="n">
        <v>0</v>
      </c>
      <c r="R75" s="77" t="n">
        <v>0</v>
      </c>
    </row>
    <row r="76" customFormat="false" ht="15" hidden="false" customHeight="true" outlineLevel="0" collapsed="false">
      <c r="A76" s="61" t="s">
        <v>119</v>
      </c>
      <c r="B76" s="74" t="s">
        <v>141</v>
      </c>
      <c r="C76" s="83" t="s">
        <v>142</v>
      </c>
      <c r="D76" s="76"/>
      <c r="E76" s="77" t="n">
        <v>0</v>
      </c>
      <c r="F76" s="66"/>
      <c r="H76" s="76"/>
      <c r="J76" s="76"/>
      <c r="K76" s="78"/>
      <c r="N76" s="4" t="s">
        <v>119</v>
      </c>
      <c r="O76" s="4" t="s">
        <v>141</v>
      </c>
      <c r="P76" s="4" t="s">
        <v>142</v>
      </c>
      <c r="Q76" s="4" t="n">
        <v>0</v>
      </c>
      <c r="R76" s="77" t="n">
        <v>0</v>
      </c>
    </row>
    <row r="77" customFormat="false" ht="25.5" hidden="false" customHeight="true" outlineLevel="0" collapsed="false">
      <c r="A77" s="61" t="s">
        <v>124</v>
      </c>
      <c r="B77" s="74" t="s">
        <v>143</v>
      </c>
      <c r="C77" s="83" t="s">
        <v>144</v>
      </c>
      <c r="D77" s="92"/>
      <c r="E77" s="77" t="n">
        <v>0</v>
      </c>
      <c r="F77" s="66"/>
      <c r="H77" s="92"/>
      <c r="J77" s="92"/>
      <c r="K77" s="93"/>
      <c r="N77" s="4" t="s">
        <v>124</v>
      </c>
      <c r="O77" s="4" t="s">
        <v>143</v>
      </c>
      <c r="P77" s="4" t="s">
        <v>144</v>
      </c>
      <c r="Q77" s="4" t="n">
        <v>0</v>
      </c>
      <c r="R77" s="77" t="n">
        <v>0</v>
      </c>
    </row>
    <row r="78" customFormat="false" ht="15" hidden="false" customHeight="true" outlineLevel="0" collapsed="false">
      <c r="A78" s="61" t="s">
        <v>124</v>
      </c>
      <c r="B78" s="74" t="s">
        <v>145</v>
      </c>
      <c r="C78" s="75" t="s">
        <v>146</v>
      </c>
      <c r="D78" s="76"/>
      <c r="E78" s="77" t="n">
        <v>0</v>
      </c>
      <c r="F78" s="66"/>
      <c r="H78" s="76"/>
      <c r="J78" s="76"/>
      <c r="K78" s="78"/>
      <c r="N78" s="4" t="s">
        <v>124</v>
      </c>
      <c r="O78" s="4" t="s">
        <v>145</v>
      </c>
      <c r="P78" s="4" t="s">
        <v>146</v>
      </c>
      <c r="Q78" s="4" t="n">
        <v>0</v>
      </c>
      <c r="R78" s="77" t="n">
        <v>0</v>
      </c>
    </row>
    <row r="79" customFormat="false" ht="25.5" hidden="false" customHeight="true" outlineLevel="0" collapsed="false">
      <c r="A79" s="61" t="s">
        <v>124</v>
      </c>
      <c r="B79" s="74" t="s">
        <v>147</v>
      </c>
      <c r="C79" s="75" t="s">
        <v>148</v>
      </c>
      <c r="D79" s="76"/>
      <c r="E79" s="77" t="n">
        <v>0</v>
      </c>
      <c r="F79" s="66"/>
      <c r="H79" s="76"/>
      <c r="J79" s="76"/>
      <c r="K79" s="78"/>
      <c r="N79" s="4" t="s">
        <v>124</v>
      </c>
      <c r="O79" s="4" t="s">
        <v>147</v>
      </c>
      <c r="P79" s="4" t="s">
        <v>148</v>
      </c>
      <c r="Q79" s="4" t="n">
        <v>0</v>
      </c>
      <c r="R79" s="77" t="n">
        <v>0</v>
      </c>
    </row>
    <row r="80" customFormat="false" ht="15" hidden="false" customHeight="true" outlineLevel="0" collapsed="false">
      <c r="A80" s="61"/>
      <c r="B80" s="74" t="s">
        <v>149</v>
      </c>
      <c r="C80" s="83" t="s">
        <v>150</v>
      </c>
      <c r="D80" s="76"/>
      <c r="E80" s="77" t="n">
        <v>0</v>
      </c>
      <c r="F80" s="66"/>
      <c r="H80" s="76"/>
      <c r="J80" s="76"/>
      <c r="K80" s="78"/>
      <c r="O80" s="4" t="s">
        <v>149</v>
      </c>
      <c r="P80" s="4" t="s">
        <v>150</v>
      </c>
      <c r="Q80" s="4" t="n">
        <v>0</v>
      </c>
      <c r="R80" s="77" t="n">
        <v>0</v>
      </c>
    </row>
    <row r="81" customFormat="false" ht="25.5" hidden="false" customHeight="true" outlineLevel="0" collapsed="false">
      <c r="A81" s="61" t="s">
        <v>119</v>
      </c>
      <c r="B81" s="62" t="s">
        <v>151</v>
      </c>
      <c r="C81" s="70" t="s">
        <v>152</v>
      </c>
      <c r="D81" s="84"/>
      <c r="E81" s="65" t="n">
        <v>0</v>
      </c>
      <c r="F81" s="66"/>
      <c r="H81" s="84"/>
      <c r="J81" s="84"/>
      <c r="K81" s="85"/>
      <c r="N81" s="4" t="s">
        <v>119</v>
      </c>
      <c r="O81" s="4" t="s">
        <v>151</v>
      </c>
      <c r="P81" s="4" t="s">
        <v>152</v>
      </c>
      <c r="Q81" s="4" t="n">
        <v>0</v>
      </c>
      <c r="R81" s="65" t="n">
        <v>0</v>
      </c>
    </row>
    <row r="82" customFormat="false" ht="15" hidden="false" customHeight="true" outlineLevel="0" collapsed="false">
      <c r="A82" s="61" t="s">
        <v>119</v>
      </c>
      <c r="B82" s="74" t="s">
        <v>153</v>
      </c>
      <c r="C82" s="75" t="s">
        <v>154</v>
      </c>
      <c r="D82" s="76"/>
      <c r="E82" s="65" t="n">
        <v>0</v>
      </c>
      <c r="F82" s="66"/>
      <c r="H82" s="76"/>
      <c r="J82" s="76"/>
      <c r="K82" s="78"/>
      <c r="N82" s="4" t="s">
        <v>119</v>
      </c>
      <c r="O82" s="4" t="s">
        <v>153</v>
      </c>
      <c r="P82" s="4" t="s">
        <v>154</v>
      </c>
      <c r="Q82" s="4" t="n">
        <v>0</v>
      </c>
      <c r="R82" s="65" t="n">
        <v>0</v>
      </c>
    </row>
    <row r="83" customFormat="false" ht="15" hidden="false" customHeight="true" outlineLevel="0" collapsed="false">
      <c r="A83" s="61" t="s">
        <v>119</v>
      </c>
      <c r="B83" s="74" t="s">
        <v>155</v>
      </c>
      <c r="C83" s="75" t="s">
        <v>156</v>
      </c>
      <c r="D83" s="76"/>
      <c r="E83" s="77" t="n">
        <v>0</v>
      </c>
      <c r="F83" s="66"/>
      <c r="H83" s="76"/>
      <c r="J83" s="76"/>
      <c r="K83" s="78"/>
      <c r="N83" s="4" t="s">
        <v>119</v>
      </c>
      <c r="O83" s="4" t="s">
        <v>155</v>
      </c>
      <c r="P83" s="4" t="s">
        <v>156</v>
      </c>
      <c r="Q83" s="4" t="n">
        <v>0</v>
      </c>
      <c r="R83" s="77" t="n">
        <v>0</v>
      </c>
    </row>
    <row r="84" customFormat="false" ht="15" hidden="false" customHeight="true" outlineLevel="0" collapsed="false">
      <c r="A84" s="61" t="s">
        <v>119</v>
      </c>
      <c r="B84" s="74" t="s">
        <v>157</v>
      </c>
      <c r="C84" s="75" t="s">
        <v>158</v>
      </c>
      <c r="D84" s="76"/>
      <c r="E84" s="77" t="n">
        <v>0</v>
      </c>
      <c r="F84" s="66"/>
      <c r="H84" s="76"/>
      <c r="J84" s="76"/>
      <c r="K84" s="78"/>
      <c r="N84" s="4" t="s">
        <v>119</v>
      </c>
      <c r="O84" s="4" t="s">
        <v>157</v>
      </c>
      <c r="P84" s="4" t="s">
        <v>158</v>
      </c>
      <c r="Q84" s="4" t="n">
        <v>0</v>
      </c>
      <c r="R84" s="77" t="n">
        <v>0</v>
      </c>
    </row>
    <row r="85" customFormat="false" ht="25.5" hidden="false" customHeight="true" outlineLevel="0" collapsed="false">
      <c r="A85" s="61" t="s">
        <v>119</v>
      </c>
      <c r="B85" s="74" t="s">
        <v>159</v>
      </c>
      <c r="C85" s="75" t="s">
        <v>160</v>
      </c>
      <c r="D85" s="76"/>
      <c r="E85" s="94" t="n">
        <v>0</v>
      </c>
      <c r="F85" s="66"/>
      <c r="H85" s="76"/>
      <c r="J85" s="76"/>
      <c r="K85" s="78"/>
      <c r="N85" s="4" t="s">
        <v>119</v>
      </c>
      <c r="O85" s="4" t="s">
        <v>159</v>
      </c>
      <c r="P85" s="4" t="s">
        <v>160</v>
      </c>
      <c r="Q85" s="4" t="n">
        <v>0</v>
      </c>
      <c r="R85" s="94" t="n">
        <v>0</v>
      </c>
    </row>
    <row r="86" customFormat="false" ht="25.5" hidden="false" customHeight="true" outlineLevel="0" collapsed="false">
      <c r="A86" s="61"/>
      <c r="B86" s="62" t="s">
        <v>161</v>
      </c>
      <c r="C86" s="70" t="s">
        <v>162</v>
      </c>
      <c r="D86" s="76"/>
      <c r="E86" s="94" t="n">
        <v>45</v>
      </c>
      <c r="F86" s="66"/>
      <c r="H86" s="76"/>
      <c r="J86" s="76"/>
      <c r="K86" s="78"/>
      <c r="O86" s="4" t="s">
        <v>161</v>
      </c>
      <c r="P86" s="4" t="s">
        <v>162</v>
      </c>
      <c r="Q86" s="4" t="n">
        <v>45</v>
      </c>
      <c r="R86" s="94" t="n">
        <v>45</v>
      </c>
    </row>
    <row r="87" customFormat="false" ht="15" hidden="false" customHeight="true" outlineLevel="0" collapsed="false">
      <c r="A87" s="61"/>
      <c r="B87" s="62" t="s">
        <v>163</v>
      </c>
      <c r="C87" s="70" t="s">
        <v>164</v>
      </c>
      <c r="D87" s="84"/>
      <c r="E87" s="95" t="n">
        <v>202</v>
      </c>
      <c r="F87" s="66"/>
      <c r="H87" s="84"/>
      <c r="J87" s="84"/>
      <c r="K87" s="85"/>
      <c r="O87" s="4" t="s">
        <v>163</v>
      </c>
      <c r="P87" s="4" t="s">
        <v>164</v>
      </c>
      <c r="Q87" s="4" t="n">
        <v>202</v>
      </c>
      <c r="R87" s="95" t="n">
        <v>202</v>
      </c>
    </row>
    <row r="88" customFormat="false" ht="15" hidden="false" customHeight="true" outlineLevel="0" collapsed="false">
      <c r="A88" s="61"/>
      <c r="B88" s="74" t="s">
        <v>165</v>
      </c>
      <c r="C88" s="75" t="s">
        <v>166</v>
      </c>
      <c r="D88" s="76"/>
      <c r="E88" s="65" t="n">
        <v>0</v>
      </c>
      <c r="F88" s="66"/>
      <c r="H88" s="76"/>
      <c r="J88" s="76"/>
      <c r="K88" s="78"/>
      <c r="O88" s="4" t="s">
        <v>165</v>
      </c>
      <c r="P88" s="4" t="s">
        <v>166</v>
      </c>
      <c r="Q88" s="4" t="n">
        <v>0</v>
      </c>
      <c r="R88" s="65" t="n">
        <v>0</v>
      </c>
    </row>
    <row r="89" customFormat="false" ht="15" hidden="false" customHeight="true" outlineLevel="0" collapsed="false">
      <c r="A89" s="61"/>
      <c r="B89" s="74" t="s">
        <v>167</v>
      </c>
      <c r="C89" s="75" t="s">
        <v>168</v>
      </c>
      <c r="D89" s="76"/>
      <c r="E89" s="65" t="n">
        <v>198</v>
      </c>
      <c r="F89" s="66"/>
      <c r="H89" s="76"/>
      <c r="J89" s="76"/>
      <c r="K89" s="78"/>
      <c r="O89" s="4" t="s">
        <v>167</v>
      </c>
      <c r="P89" s="4" t="s">
        <v>168</v>
      </c>
      <c r="Q89" s="4" t="n">
        <v>198</v>
      </c>
      <c r="R89" s="65" t="n">
        <v>198</v>
      </c>
    </row>
    <row r="90" customFormat="false" ht="15" hidden="false" customHeight="true" outlineLevel="0" collapsed="false">
      <c r="A90" s="61"/>
      <c r="B90" s="74" t="s">
        <v>169</v>
      </c>
      <c r="C90" s="75" t="s">
        <v>170</v>
      </c>
      <c r="D90" s="76"/>
      <c r="E90" s="77" t="n">
        <v>0</v>
      </c>
      <c r="F90" s="66"/>
      <c r="H90" s="76"/>
      <c r="J90" s="76"/>
      <c r="K90" s="78"/>
      <c r="O90" s="4" t="s">
        <v>169</v>
      </c>
      <c r="P90" s="4" t="s">
        <v>170</v>
      </c>
      <c r="Q90" s="4" t="n">
        <v>0</v>
      </c>
      <c r="R90" s="77" t="n">
        <v>0</v>
      </c>
    </row>
    <row r="91" customFormat="false" ht="25.5" hidden="false" customHeight="true" outlineLevel="0" collapsed="false">
      <c r="A91" s="61"/>
      <c r="B91" s="74" t="s">
        <v>171</v>
      </c>
      <c r="C91" s="75" t="s">
        <v>172</v>
      </c>
      <c r="D91" s="76"/>
      <c r="E91" s="77" t="n">
        <v>4</v>
      </c>
      <c r="F91" s="66"/>
      <c r="H91" s="76"/>
      <c r="J91" s="76"/>
      <c r="K91" s="78"/>
      <c r="O91" s="4" t="s">
        <v>171</v>
      </c>
      <c r="P91" s="4" t="s">
        <v>172</v>
      </c>
      <c r="Q91" s="4" t="n">
        <v>4</v>
      </c>
      <c r="R91" s="77" t="n">
        <v>4</v>
      </c>
    </row>
    <row r="92" customFormat="false" ht="25.5" hidden="false" customHeight="true" outlineLevel="0" collapsed="false">
      <c r="A92" s="61" t="s">
        <v>50</v>
      </c>
      <c r="B92" s="74" t="s">
        <v>173</v>
      </c>
      <c r="C92" s="75" t="s">
        <v>174</v>
      </c>
      <c r="D92" s="76"/>
      <c r="E92" s="77" t="n">
        <v>0</v>
      </c>
      <c r="F92" s="66"/>
      <c r="H92" s="76"/>
      <c r="J92" s="76"/>
      <c r="K92" s="78"/>
      <c r="N92" s="4" t="s">
        <v>50</v>
      </c>
      <c r="O92" s="4" t="s">
        <v>173</v>
      </c>
      <c r="P92" s="4" t="s">
        <v>174</v>
      </c>
      <c r="Q92" s="4" t="n">
        <v>0</v>
      </c>
      <c r="R92" s="77" t="n">
        <v>0</v>
      </c>
    </row>
    <row r="93" customFormat="false" ht="15" hidden="false" customHeight="true" outlineLevel="0" collapsed="false">
      <c r="A93" s="61"/>
      <c r="B93" s="74" t="s">
        <v>175</v>
      </c>
      <c r="C93" s="75" t="s">
        <v>176</v>
      </c>
      <c r="D93" s="76"/>
      <c r="E93" s="77" t="n">
        <v>0</v>
      </c>
      <c r="F93" s="66"/>
      <c r="H93" s="76"/>
      <c r="J93" s="76"/>
      <c r="K93" s="78"/>
      <c r="O93" s="4" t="s">
        <v>175</v>
      </c>
      <c r="P93" s="4" t="s">
        <v>176</v>
      </c>
      <c r="Q93" s="4" t="n">
        <v>0</v>
      </c>
      <c r="R93" s="77" t="n">
        <v>0</v>
      </c>
    </row>
    <row r="94" customFormat="false" ht="14.45" hidden="false" customHeight="true" outlineLevel="0" collapsed="false">
      <c r="A94" s="61" t="s">
        <v>50</v>
      </c>
      <c r="B94" s="74" t="s">
        <v>177</v>
      </c>
      <c r="C94" s="75" t="s">
        <v>178</v>
      </c>
      <c r="D94" s="76"/>
      <c r="E94" s="77" t="n">
        <v>0</v>
      </c>
      <c r="F94" s="66"/>
      <c r="H94" s="76"/>
      <c r="J94" s="76"/>
      <c r="K94" s="78"/>
      <c r="N94" s="4" t="s">
        <v>50</v>
      </c>
      <c r="O94" s="4" t="s">
        <v>177</v>
      </c>
      <c r="P94" s="4" t="s">
        <v>178</v>
      </c>
      <c r="Q94" s="4" t="n">
        <v>0</v>
      </c>
      <c r="R94" s="77" t="n">
        <v>0</v>
      </c>
    </row>
    <row r="95" customFormat="false" ht="15" hidden="false" customHeight="true" outlineLevel="0" collapsed="false">
      <c r="A95" s="96"/>
      <c r="B95" s="62" t="s">
        <v>179</v>
      </c>
      <c r="C95" s="63" t="s">
        <v>180</v>
      </c>
      <c r="D95" s="97"/>
      <c r="E95" s="77" t="n">
        <v>18</v>
      </c>
      <c r="F95" s="66"/>
      <c r="H95" s="97"/>
      <c r="J95" s="97"/>
      <c r="K95" s="98"/>
      <c r="O95" s="4" t="s">
        <v>179</v>
      </c>
      <c r="P95" s="4" t="s">
        <v>180</v>
      </c>
      <c r="Q95" s="4" t="n">
        <v>18</v>
      </c>
      <c r="R95" s="77" t="n">
        <v>18</v>
      </c>
    </row>
    <row r="96" customFormat="false" ht="15" hidden="false" customHeight="true" outlineLevel="0" collapsed="false">
      <c r="A96" s="96"/>
      <c r="B96" s="62" t="s">
        <v>181</v>
      </c>
      <c r="C96" s="70" t="s">
        <v>182</v>
      </c>
      <c r="D96" s="76"/>
      <c r="E96" s="77" t="n">
        <v>0</v>
      </c>
      <c r="F96" s="66"/>
      <c r="H96" s="76"/>
      <c r="J96" s="76"/>
      <c r="K96" s="78"/>
      <c r="O96" s="4" t="s">
        <v>181</v>
      </c>
      <c r="P96" s="4" t="s">
        <v>182</v>
      </c>
      <c r="Q96" s="4" t="n">
        <v>0</v>
      </c>
      <c r="R96" s="77" t="n">
        <v>0</v>
      </c>
    </row>
    <row r="97" customFormat="false" ht="15" hidden="false" customHeight="true" outlineLevel="0" collapsed="false">
      <c r="A97" s="99"/>
      <c r="B97" s="62" t="s">
        <v>183</v>
      </c>
      <c r="C97" s="70" t="s">
        <v>184</v>
      </c>
      <c r="D97" s="92"/>
      <c r="E97" s="77" t="n">
        <v>0</v>
      </c>
      <c r="F97" s="66"/>
      <c r="H97" s="92"/>
      <c r="J97" s="92"/>
      <c r="K97" s="93"/>
      <c r="O97" s="4" t="s">
        <v>183</v>
      </c>
      <c r="P97" s="4" t="s">
        <v>184</v>
      </c>
      <c r="Q97" s="4" t="n">
        <v>0</v>
      </c>
      <c r="R97" s="77" t="n">
        <v>0</v>
      </c>
    </row>
    <row r="98" customFormat="false" ht="25.5" hidden="false" customHeight="true" outlineLevel="0" collapsed="false">
      <c r="A98" s="99"/>
      <c r="B98" s="74" t="s">
        <v>185</v>
      </c>
      <c r="C98" s="75" t="s">
        <v>186</v>
      </c>
      <c r="D98" s="76"/>
      <c r="E98" s="77" t="n">
        <v>0</v>
      </c>
      <c r="F98" s="66"/>
      <c r="H98" s="76"/>
      <c r="J98" s="76"/>
      <c r="K98" s="78"/>
      <c r="O98" s="4" t="s">
        <v>185</v>
      </c>
      <c r="P98" s="4" t="s">
        <v>186</v>
      </c>
      <c r="Q98" s="4" t="n">
        <v>0</v>
      </c>
      <c r="R98" s="77" t="n">
        <v>0</v>
      </c>
    </row>
    <row r="99" customFormat="false" ht="15" hidden="false" customHeight="true" outlineLevel="0" collapsed="false">
      <c r="A99" s="99"/>
      <c r="B99" s="74" t="s">
        <v>187</v>
      </c>
      <c r="C99" s="75" t="s">
        <v>188</v>
      </c>
      <c r="D99" s="76"/>
      <c r="E99" s="77" t="n">
        <v>0</v>
      </c>
      <c r="F99" s="66"/>
      <c r="H99" s="76"/>
      <c r="J99" s="76"/>
      <c r="K99" s="78"/>
      <c r="O99" s="4" t="s">
        <v>187</v>
      </c>
      <c r="P99" s="4" t="s">
        <v>188</v>
      </c>
      <c r="Q99" s="4" t="n">
        <v>0</v>
      </c>
      <c r="R99" s="77" t="n">
        <v>0</v>
      </c>
    </row>
    <row r="100" customFormat="false" ht="15" hidden="false" customHeight="true" outlineLevel="0" collapsed="false">
      <c r="A100" s="100" t="s">
        <v>50</v>
      </c>
      <c r="B100" s="62" t="s">
        <v>189</v>
      </c>
      <c r="C100" s="70" t="s">
        <v>190</v>
      </c>
      <c r="D100" s="88"/>
      <c r="E100" s="77" t="n">
        <v>5</v>
      </c>
      <c r="F100" s="66"/>
      <c r="H100" s="88"/>
      <c r="J100" s="88"/>
      <c r="K100" s="90"/>
      <c r="N100" s="4" t="s">
        <v>50</v>
      </c>
      <c r="O100" s="4" t="s">
        <v>189</v>
      </c>
      <c r="P100" s="4" t="s">
        <v>190</v>
      </c>
      <c r="Q100" s="4" t="n">
        <v>5</v>
      </c>
      <c r="R100" s="77" t="n">
        <v>5</v>
      </c>
    </row>
    <row r="101" customFormat="false" ht="25.5" hidden="false" customHeight="true" outlineLevel="0" collapsed="false">
      <c r="A101" s="61" t="s">
        <v>50</v>
      </c>
      <c r="B101" s="74" t="s">
        <v>191</v>
      </c>
      <c r="C101" s="75" t="s">
        <v>192</v>
      </c>
      <c r="D101" s="76"/>
      <c r="E101" s="77" t="n">
        <v>0</v>
      </c>
      <c r="F101" s="66"/>
      <c r="H101" s="76"/>
      <c r="J101" s="76"/>
      <c r="K101" s="78"/>
      <c r="N101" s="4" t="s">
        <v>50</v>
      </c>
      <c r="O101" s="4" t="s">
        <v>191</v>
      </c>
      <c r="P101" s="4" t="s">
        <v>192</v>
      </c>
      <c r="Q101" s="4" t="n">
        <v>0</v>
      </c>
      <c r="R101" s="77" t="n">
        <v>0</v>
      </c>
    </row>
    <row r="102" customFormat="false" ht="15" hidden="false" customHeight="true" outlineLevel="0" collapsed="false">
      <c r="A102" s="61" t="s">
        <v>50</v>
      </c>
      <c r="B102" s="74" t="s">
        <v>193</v>
      </c>
      <c r="C102" s="75" t="s">
        <v>194</v>
      </c>
      <c r="D102" s="76"/>
      <c r="E102" s="77" t="n">
        <v>0</v>
      </c>
      <c r="F102" s="66"/>
      <c r="H102" s="76"/>
      <c r="J102" s="76"/>
      <c r="K102" s="78"/>
      <c r="N102" s="4" t="s">
        <v>50</v>
      </c>
      <c r="O102" s="4" t="s">
        <v>193</v>
      </c>
      <c r="P102" s="4" t="s">
        <v>194</v>
      </c>
      <c r="Q102" s="4" t="n">
        <v>0</v>
      </c>
      <c r="R102" s="77" t="n">
        <v>0</v>
      </c>
    </row>
    <row r="103" customFormat="false" ht="15" hidden="false" customHeight="true" outlineLevel="0" collapsed="false">
      <c r="A103" s="61" t="s">
        <v>50</v>
      </c>
      <c r="B103" s="74" t="s">
        <v>195</v>
      </c>
      <c r="C103" s="75" t="s">
        <v>196</v>
      </c>
      <c r="D103" s="76"/>
      <c r="E103" s="77" t="n">
        <v>5</v>
      </c>
      <c r="F103" s="66"/>
      <c r="H103" s="76"/>
      <c r="J103" s="76"/>
      <c r="K103" s="78"/>
      <c r="N103" s="4" t="s">
        <v>50</v>
      </c>
      <c r="O103" s="4" t="s">
        <v>195</v>
      </c>
      <c r="P103" s="4" t="s">
        <v>196</v>
      </c>
      <c r="Q103" s="4" t="n">
        <v>5</v>
      </c>
      <c r="R103" s="77" t="n">
        <v>5</v>
      </c>
    </row>
    <row r="104" customFormat="false" ht="15" hidden="false" customHeight="true" outlineLevel="0" collapsed="false">
      <c r="A104" s="61"/>
      <c r="B104" s="62" t="s">
        <v>197</v>
      </c>
      <c r="C104" s="70" t="s">
        <v>198</v>
      </c>
      <c r="D104" s="88"/>
      <c r="E104" s="95" t="n">
        <v>0</v>
      </c>
      <c r="F104" s="66"/>
      <c r="H104" s="88"/>
      <c r="J104" s="88"/>
      <c r="K104" s="90"/>
      <c r="O104" s="4" t="s">
        <v>197</v>
      </c>
      <c r="P104" s="4" t="s">
        <v>198</v>
      </c>
      <c r="Q104" s="4" t="n">
        <v>0</v>
      </c>
      <c r="R104" s="95" t="n">
        <v>0</v>
      </c>
    </row>
    <row r="105" customFormat="false" ht="25.5" hidden="false" customHeight="true" outlineLevel="0" collapsed="false">
      <c r="A105" s="61"/>
      <c r="B105" s="74" t="s">
        <v>199</v>
      </c>
      <c r="C105" s="75" t="s">
        <v>200</v>
      </c>
      <c r="D105" s="76"/>
      <c r="E105" s="95" t="n">
        <v>0</v>
      </c>
      <c r="F105" s="66"/>
      <c r="H105" s="76"/>
      <c r="J105" s="76"/>
      <c r="K105" s="78"/>
      <c r="O105" s="4" t="s">
        <v>199</v>
      </c>
      <c r="P105" s="4" t="s">
        <v>200</v>
      </c>
      <c r="Q105" s="4" t="n">
        <v>0</v>
      </c>
      <c r="R105" s="95" t="n">
        <v>0</v>
      </c>
    </row>
    <row r="106" customFormat="false" ht="15" hidden="false" customHeight="true" outlineLevel="0" collapsed="false">
      <c r="A106" s="61"/>
      <c r="B106" s="74" t="s">
        <v>201</v>
      </c>
      <c r="C106" s="75" t="s">
        <v>202</v>
      </c>
      <c r="D106" s="76"/>
      <c r="E106" s="95" t="n">
        <v>0</v>
      </c>
      <c r="F106" s="66"/>
      <c r="H106" s="76"/>
      <c r="J106" s="76"/>
      <c r="K106" s="78"/>
      <c r="O106" s="4" t="s">
        <v>201</v>
      </c>
      <c r="P106" s="4" t="s">
        <v>202</v>
      </c>
      <c r="Q106" s="4" t="n">
        <v>0</v>
      </c>
      <c r="R106" s="95" t="n">
        <v>0</v>
      </c>
    </row>
    <row r="107" customFormat="false" ht="15" hidden="false" customHeight="true" outlineLevel="0" collapsed="false">
      <c r="A107" s="61"/>
      <c r="B107" s="74" t="s">
        <v>203</v>
      </c>
      <c r="C107" s="75" t="s">
        <v>204</v>
      </c>
      <c r="D107" s="76"/>
      <c r="E107" s="95" t="n">
        <v>0</v>
      </c>
      <c r="F107" s="66"/>
      <c r="H107" s="76"/>
      <c r="J107" s="76"/>
      <c r="K107" s="78"/>
      <c r="O107" s="4" t="s">
        <v>203</v>
      </c>
      <c r="P107" s="4" t="s">
        <v>204</v>
      </c>
      <c r="Q107" s="4" t="n">
        <v>0</v>
      </c>
      <c r="R107" s="95" t="n">
        <v>0</v>
      </c>
    </row>
    <row r="108" customFormat="false" ht="15" hidden="false" customHeight="true" outlineLevel="0" collapsed="false">
      <c r="A108" s="61"/>
      <c r="B108" s="62" t="s">
        <v>205</v>
      </c>
      <c r="C108" s="70" t="s">
        <v>206</v>
      </c>
      <c r="D108" s="84"/>
      <c r="E108" s="95" t="n">
        <v>13</v>
      </c>
      <c r="F108" s="66"/>
      <c r="H108" s="84"/>
      <c r="J108" s="84"/>
      <c r="K108" s="85"/>
      <c r="O108" s="4" t="s">
        <v>205</v>
      </c>
      <c r="P108" s="4" t="s">
        <v>206</v>
      </c>
      <c r="Q108" s="4" t="n">
        <v>13</v>
      </c>
      <c r="R108" s="95" t="n">
        <v>13</v>
      </c>
    </row>
    <row r="109" customFormat="false" ht="14.25" hidden="false" customHeight="true" outlineLevel="0" collapsed="false">
      <c r="A109" s="61"/>
      <c r="B109" s="74" t="s">
        <v>207</v>
      </c>
      <c r="C109" s="75" t="s">
        <v>208</v>
      </c>
      <c r="D109" s="84"/>
      <c r="E109" s="65" t="n">
        <v>0</v>
      </c>
      <c r="F109" s="66"/>
      <c r="H109" s="84"/>
      <c r="J109" s="84"/>
      <c r="K109" s="85"/>
      <c r="O109" s="4" t="s">
        <v>207</v>
      </c>
      <c r="P109" s="4" t="s">
        <v>208</v>
      </c>
      <c r="Q109" s="4" t="n">
        <v>0</v>
      </c>
      <c r="R109" s="65" t="n">
        <v>0</v>
      </c>
    </row>
    <row r="110" customFormat="false" ht="15" hidden="false" customHeight="true" outlineLevel="0" collapsed="false">
      <c r="A110" s="61"/>
      <c r="B110" s="74" t="s">
        <v>209</v>
      </c>
      <c r="C110" s="83" t="s">
        <v>210</v>
      </c>
      <c r="D110" s="76"/>
      <c r="E110" s="77" t="n">
        <v>0</v>
      </c>
      <c r="F110" s="66"/>
      <c r="H110" s="76"/>
      <c r="J110" s="76"/>
      <c r="K110" s="78"/>
      <c r="O110" s="4" t="s">
        <v>209</v>
      </c>
      <c r="P110" s="4" t="s">
        <v>210</v>
      </c>
      <c r="Q110" s="4" t="n">
        <v>0</v>
      </c>
      <c r="R110" s="77" t="n">
        <v>0</v>
      </c>
    </row>
    <row r="111" customFormat="false" ht="15" hidden="false" customHeight="true" outlineLevel="0" collapsed="false">
      <c r="A111" s="61"/>
      <c r="B111" s="74" t="s">
        <v>211</v>
      </c>
      <c r="C111" s="83" t="s">
        <v>212</v>
      </c>
      <c r="D111" s="76"/>
      <c r="E111" s="77" t="n">
        <v>0</v>
      </c>
      <c r="F111" s="66"/>
      <c r="H111" s="76"/>
      <c r="J111" s="76"/>
      <c r="K111" s="78"/>
      <c r="O111" s="4" t="s">
        <v>211</v>
      </c>
      <c r="P111" s="4" t="s">
        <v>212</v>
      </c>
      <c r="Q111" s="4" t="n">
        <v>0</v>
      </c>
      <c r="R111" s="77" t="n">
        <v>0</v>
      </c>
    </row>
    <row r="112" customFormat="false" ht="15" hidden="false" customHeight="true" outlineLevel="0" collapsed="false">
      <c r="A112" s="61"/>
      <c r="B112" s="74" t="s">
        <v>213</v>
      </c>
      <c r="C112" s="83" t="s">
        <v>214</v>
      </c>
      <c r="D112" s="76"/>
      <c r="E112" s="77" t="n">
        <v>0</v>
      </c>
      <c r="F112" s="66"/>
      <c r="H112" s="76"/>
      <c r="J112" s="76"/>
      <c r="K112" s="78"/>
      <c r="O112" s="4" t="s">
        <v>213</v>
      </c>
      <c r="P112" s="4" t="s">
        <v>214</v>
      </c>
      <c r="Q112" s="4" t="n">
        <v>0</v>
      </c>
      <c r="R112" s="77" t="n">
        <v>0</v>
      </c>
    </row>
    <row r="113" customFormat="false" ht="15.75" hidden="false" customHeight="true" outlineLevel="0" collapsed="false">
      <c r="A113" s="61"/>
      <c r="B113" s="74" t="s">
        <v>215</v>
      </c>
      <c r="C113" s="75" t="s">
        <v>216</v>
      </c>
      <c r="D113" s="76"/>
      <c r="E113" s="101" t="n">
        <v>13</v>
      </c>
      <c r="F113" s="66"/>
      <c r="H113" s="76"/>
      <c r="J113" s="76"/>
      <c r="K113" s="78"/>
      <c r="O113" s="4" t="s">
        <v>215</v>
      </c>
      <c r="P113" s="4" t="s">
        <v>216</v>
      </c>
      <c r="Q113" s="4" t="n">
        <v>13</v>
      </c>
      <c r="R113" s="101" t="n">
        <v>13</v>
      </c>
    </row>
    <row r="114" customFormat="false" ht="15" hidden="false" customHeight="true" outlineLevel="0" collapsed="false">
      <c r="A114" s="61"/>
      <c r="B114" s="62" t="s">
        <v>217</v>
      </c>
      <c r="C114" s="63" t="s">
        <v>218</v>
      </c>
      <c r="D114" s="97"/>
      <c r="E114" s="102" t="n">
        <v>562</v>
      </c>
      <c r="F114" s="66"/>
      <c r="H114" s="97"/>
      <c r="J114" s="97"/>
      <c r="K114" s="98"/>
      <c r="O114" s="4" t="s">
        <v>217</v>
      </c>
      <c r="P114" s="4" t="s">
        <v>218</v>
      </c>
      <c r="Q114" s="4" t="n">
        <v>562</v>
      </c>
      <c r="R114" s="102" t="n">
        <v>562</v>
      </c>
    </row>
    <row r="115" customFormat="false" ht="25.5" hidden="false" customHeight="true" outlineLevel="0" collapsed="false">
      <c r="A115" s="61"/>
      <c r="B115" s="62" t="s">
        <v>219</v>
      </c>
      <c r="C115" s="70" t="s">
        <v>220</v>
      </c>
      <c r="D115" s="76"/>
      <c r="E115" s="103" t="n">
        <v>562</v>
      </c>
      <c r="F115" s="66"/>
      <c r="H115" s="76"/>
      <c r="J115" s="76"/>
      <c r="K115" s="78"/>
      <c r="O115" s="4" t="s">
        <v>219</v>
      </c>
      <c r="P115" s="4" t="s">
        <v>220</v>
      </c>
      <c r="Q115" s="4" t="n">
        <v>562</v>
      </c>
      <c r="R115" s="103" t="n">
        <v>562</v>
      </c>
    </row>
    <row r="116" customFormat="false" ht="14.45" hidden="false" customHeight="true" outlineLevel="0" collapsed="false">
      <c r="A116" s="61"/>
      <c r="B116" s="62" t="s">
        <v>221</v>
      </c>
      <c r="C116" s="70" t="s">
        <v>222</v>
      </c>
      <c r="D116" s="76"/>
      <c r="E116" s="95" t="n">
        <v>0</v>
      </c>
      <c r="F116" s="66"/>
      <c r="H116" s="76"/>
      <c r="J116" s="76"/>
      <c r="K116" s="78"/>
      <c r="O116" s="4" t="s">
        <v>221</v>
      </c>
      <c r="P116" s="4" t="s">
        <v>222</v>
      </c>
      <c r="Q116" s="4" t="n">
        <v>0</v>
      </c>
      <c r="R116" s="95" t="n">
        <v>0</v>
      </c>
    </row>
    <row r="117" customFormat="false" ht="15" hidden="false" customHeight="true" outlineLevel="0" collapsed="false">
      <c r="A117" s="61"/>
      <c r="B117" s="62" t="s">
        <v>223</v>
      </c>
      <c r="C117" s="70" t="s">
        <v>224</v>
      </c>
      <c r="D117" s="76"/>
      <c r="E117" s="65" t="n">
        <v>0</v>
      </c>
      <c r="F117" s="66"/>
      <c r="H117" s="76"/>
      <c r="J117" s="76"/>
      <c r="K117" s="78"/>
      <c r="O117" s="4" t="s">
        <v>223</v>
      </c>
      <c r="P117" s="4" t="s">
        <v>224</v>
      </c>
      <c r="Q117" s="4" t="n">
        <v>0</v>
      </c>
      <c r="R117" s="65" t="n">
        <v>0</v>
      </c>
    </row>
    <row r="118" customFormat="false" ht="15" hidden="false" customHeight="true" outlineLevel="0" collapsed="false">
      <c r="A118" s="61"/>
      <c r="B118" s="62" t="s">
        <v>225</v>
      </c>
      <c r="C118" s="63" t="s">
        <v>226</v>
      </c>
      <c r="D118" s="88"/>
      <c r="E118" s="77" t="n">
        <v>541</v>
      </c>
      <c r="F118" s="66"/>
      <c r="H118" s="88"/>
      <c r="J118" s="88"/>
      <c r="K118" s="90"/>
      <c r="O118" s="4" t="s">
        <v>225</v>
      </c>
      <c r="P118" s="4" t="s">
        <v>226</v>
      </c>
      <c r="Q118" s="4" t="n">
        <v>541</v>
      </c>
      <c r="R118" s="77" t="n">
        <v>541</v>
      </c>
    </row>
    <row r="119" customFormat="false" ht="15" hidden="false" customHeight="true" outlineLevel="0" collapsed="false">
      <c r="A119" s="61"/>
      <c r="B119" s="62" t="s">
        <v>227</v>
      </c>
      <c r="C119" s="70" t="s">
        <v>228</v>
      </c>
      <c r="D119" s="76"/>
      <c r="E119" s="77" t="n">
        <v>180</v>
      </c>
      <c r="F119" s="66"/>
      <c r="H119" s="76"/>
      <c r="J119" s="76"/>
      <c r="K119" s="78"/>
      <c r="O119" s="4" t="s">
        <v>227</v>
      </c>
      <c r="P119" s="4" t="s">
        <v>228</v>
      </c>
      <c r="Q119" s="4" t="n">
        <v>180</v>
      </c>
      <c r="R119" s="77" t="n">
        <v>180</v>
      </c>
    </row>
    <row r="120" customFormat="false" ht="15" hidden="false" customHeight="true" outlineLevel="0" collapsed="false">
      <c r="A120" s="61"/>
      <c r="B120" s="62" t="s">
        <v>229</v>
      </c>
      <c r="C120" s="70" t="s">
        <v>230</v>
      </c>
      <c r="D120" s="76"/>
      <c r="E120" s="77" t="n">
        <v>8</v>
      </c>
      <c r="F120" s="66"/>
      <c r="H120" s="76"/>
      <c r="J120" s="76"/>
      <c r="K120" s="78"/>
      <c r="O120" s="4" t="s">
        <v>229</v>
      </c>
      <c r="P120" s="4" t="s">
        <v>230</v>
      </c>
      <c r="Q120" s="4" t="n">
        <v>8</v>
      </c>
      <c r="R120" s="77" t="n">
        <v>8</v>
      </c>
    </row>
    <row r="121" customFormat="false" ht="15" hidden="false" customHeight="true" outlineLevel="0" collapsed="false">
      <c r="A121" s="61"/>
      <c r="B121" s="62" t="s">
        <v>231</v>
      </c>
      <c r="C121" s="70" t="s">
        <v>232</v>
      </c>
      <c r="D121" s="76"/>
      <c r="E121" s="77" t="n">
        <v>0</v>
      </c>
      <c r="F121" s="66"/>
      <c r="H121" s="76"/>
      <c r="J121" s="76"/>
      <c r="K121" s="78"/>
      <c r="O121" s="4" t="s">
        <v>231</v>
      </c>
      <c r="P121" s="4" t="s">
        <v>232</v>
      </c>
      <c r="Q121" s="4" t="n">
        <v>0</v>
      </c>
      <c r="R121" s="77" t="n">
        <v>0</v>
      </c>
    </row>
    <row r="122" customFormat="false" ht="25.5" hidden="false" customHeight="true" outlineLevel="0" collapsed="false">
      <c r="A122" s="61"/>
      <c r="B122" s="62" t="s">
        <v>233</v>
      </c>
      <c r="C122" s="70" t="s">
        <v>234</v>
      </c>
      <c r="D122" s="76"/>
      <c r="E122" s="77" t="n">
        <v>292</v>
      </c>
      <c r="F122" s="66"/>
      <c r="H122" s="76"/>
      <c r="J122" s="76"/>
      <c r="K122" s="78"/>
      <c r="O122" s="4" t="s">
        <v>233</v>
      </c>
      <c r="P122" s="4" t="s">
        <v>234</v>
      </c>
      <c r="Q122" s="4" t="n">
        <v>292</v>
      </c>
      <c r="R122" s="77" t="n">
        <v>292</v>
      </c>
    </row>
    <row r="123" customFormat="false" ht="25.5" hidden="false" customHeight="true" outlineLevel="0" collapsed="false">
      <c r="A123" s="61"/>
      <c r="B123" s="62" t="s">
        <v>235</v>
      </c>
      <c r="C123" s="70" t="s">
        <v>236</v>
      </c>
      <c r="D123" s="76"/>
      <c r="E123" s="77" t="n">
        <v>0</v>
      </c>
      <c r="F123" s="66"/>
      <c r="H123" s="76"/>
      <c r="J123" s="76"/>
      <c r="K123" s="78"/>
      <c r="O123" s="4" t="s">
        <v>235</v>
      </c>
      <c r="P123" s="4" t="s">
        <v>236</v>
      </c>
      <c r="Q123" s="4" t="n">
        <v>0</v>
      </c>
      <c r="R123" s="77" t="n">
        <v>0</v>
      </c>
    </row>
    <row r="124" customFormat="false" ht="15" hidden="false" customHeight="true" outlineLevel="0" collapsed="false">
      <c r="A124" s="61"/>
      <c r="B124" s="62" t="s">
        <v>237</v>
      </c>
      <c r="C124" s="70" t="s">
        <v>238</v>
      </c>
      <c r="D124" s="76"/>
      <c r="E124" s="77" t="n">
        <v>61</v>
      </c>
      <c r="F124" s="66"/>
      <c r="H124" s="76"/>
      <c r="J124" s="76"/>
      <c r="K124" s="78"/>
      <c r="O124" s="4" t="s">
        <v>237</v>
      </c>
      <c r="P124" s="4" t="s">
        <v>238</v>
      </c>
      <c r="Q124" s="4" t="n">
        <v>61</v>
      </c>
      <c r="R124" s="77" t="n">
        <v>61</v>
      </c>
    </row>
    <row r="125" customFormat="false" ht="15" hidden="false" customHeight="true" outlineLevel="0" collapsed="false">
      <c r="A125" s="61"/>
      <c r="B125" s="62" t="s">
        <v>239</v>
      </c>
      <c r="C125" s="63" t="s">
        <v>240</v>
      </c>
      <c r="D125" s="104"/>
      <c r="E125" s="77" t="n">
        <v>0</v>
      </c>
      <c r="F125" s="66"/>
      <c r="H125" s="104"/>
      <c r="J125" s="104"/>
      <c r="K125" s="105"/>
      <c r="O125" s="4" t="s">
        <v>239</v>
      </c>
      <c r="P125" s="4" t="s">
        <v>240</v>
      </c>
      <c r="Q125" s="4" t="n">
        <v>0</v>
      </c>
      <c r="R125" s="77" t="n">
        <v>0</v>
      </c>
    </row>
    <row r="126" customFormat="false" ht="15" hidden="false" customHeight="true" outlineLevel="0" collapsed="false">
      <c r="A126" s="61"/>
      <c r="B126" s="62" t="s">
        <v>241</v>
      </c>
      <c r="C126" s="63" t="s">
        <v>242</v>
      </c>
      <c r="D126" s="88"/>
      <c r="E126" s="77" t="n">
        <v>2</v>
      </c>
      <c r="F126" s="66"/>
      <c r="H126" s="88"/>
      <c r="J126" s="88"/>
      <c r="K126" s="90"/>
      <c r="O126" s="4" t="s">
        <v>241</v>
      </c>
      <c r="P126" s="4" t="s">
        <v>242</v>
      </c>
      <c r="Q126" s="4" t="n">
        <v>2</v>
      </c>
      <c r="R126" s="77" t="n">
        <v>2</v>
      </c>
    </row>
    <row r="127" customFormat="false" ht="15" hidden="false" customHeight="true" outlineLevel="0" collapsed="false">
      <c r="A127" s="61"/>
      <c r="B127" s="62" t="s">
        <v>243</v>
      </c>
      <c r="C127" s="70" t="s">
        <v>244</v>
      </c>
      <c r="D127" s="76"/>
      <c r="E127" s="77" t="n">
        <v>2</v>
      </c>
      <c r="F127" s="66"/>
      <c r="H127" s="76"/>
      <c r="J127" s="76"/>
      <c r="K127" s="78"/>
      <c r="O127" s="4" t="s">
        <v>243</v>
      </c>
      <c r="P127" s="4" t="s">
        <v>244</v>
      </c>
      <c r="Q127" s="4" t="n">
        <v>2</v>
      </c>
      <c r="R127" s="77" t="n">
        <v>2</v>
      </c>
    </row>
    <row r="128" customFormat="false" ht="15" hidden="false" customHeight="true" outlineLevel="0" collapsed="false">
      <c r="A128" s="61"/>
      <c r="B128" s="62" t="s">
        <v>245</v>
      </c>
      <c r="C128" s="70" t="s">
        <v>246</v>
      </c>
      <c r="D128" s="76"/>
      <c r="E128" s="77" t="n">
        <v>0</v>
      </c>
      <c r="F128" s="66"/>
      <c r="H128" s="76"/>
      <c r="J128" s="76"/>
      <c r="K128" s="78"/>
      <c r="O128" s="4" t="s">
        <v>245</v>
      </c>
      <c r="P128" s="4" t="s">
        <v>246</v>
      </c>
      <c r="Q128" s="4" t="n">
        <v>0</v>
      </c>
      <c r="R128" s="77" t="n">
        <v>0</v>
      </c>
    </row>
    <row r="129" customFormat="false" ht="15" hidden="false" customHeight="true" outlineLevel="0" collapsed="false">
      <c r="A129" s="61"/>
      <c r="B129" s="62" t="s">
        <v>247</v>
      </c>
      <c r="C129" s="70" t="s">
        <v>248</v>
      </c>
      <c r="D129" s="76"/>
      <c r="E129" s="77" t="n">
        <v>0</v>
      </c>
      <c r="F129" s="66"/>
      <c r="H129" s="76"/>
      <c r="J129" s="76"/>
      <c r="K129" s="78"/>
      <c r="O129" s="4" t="s">
        <v>247</v>
      </c>
      <c r="P129" s="4" t="s">
        <v>248</v>
      </c>
      <c r="Q129" s="4" t="n">
        <v>0</v>
      </c>
      <c r="R129" s="77" t="n">
        <v>0</v>
      </c>
    </row>
    <row r="130" customFormat="false" ht="15" hidden="false" customHeight="true" outlineLevel="0" collapsed="false">
      <c r="A130" s="61"/>
      <c r="B130" s="62" t="s">
        <v>249</v>
      </c>
      <c r="C130" s="106" t="s">
        <v>250</v>
      </c>
      <c r="D130" s="97"/>
      <c r="E130" s="65" t="n">
        <v>8355</v>
      </c>
      <c r="F130" s="66"/>
      <c r="H130" s="97"/>
      <c r="J130" s="97"/>
      <c r="K130" s="98"/>
      <c r="O130" s="4" t="s">
        <v>249</v>
      </c>
      <c r="P130" s="4" t="s">
        <v>250</v>
      </c>
      <c r="Q130" s="4" t="n">
        <v>8292</v>
      </c>
      <c r="R130" s="65" t="n">
        <v>8355</v>
      </c>
    </row>
    <row r="131" customFormat="false" ht="15" hidden="false" customHeight="true" outlineLevel="0" collapsed="false">
      <c r="A131" s="61"/>
      <c r="B131" s="107"/>
      <c r="C131" s="106" t="s">
        <v>251</v>
      </c>
      <c r="D131" s="80"/>
      <c r="E131" s="77"/>
      <c r="F131" s="66"/>
      <c r="H131" s="80"/>
      <c r="J131" s="80"/>
      <c r="K131" s="82"/>
      <c r="P131" s="4" t="s">
        <v>251</v>
      </c>
      <c r="R131" s="77"/>
    </row>
    <row r="132" customFormat="false" ht="15" hidden="false" customHeight="true" outlineLevel="0" collapsed="false">
      <c r="A132" s="61"/>
      <c r="B132" s="62" t="s">
        <v>252</v>
      </c>
      <c r="C132" s="63" t="s">
        <v>253</v>
      </c>
      <c r="D132" s="97"/>
      <c r="E132" s="77" t="n">
        <v>664</v>
      </c>
      <c r="F132" s="66"/>
      <c r="H132" s="97"/>
      <c r="J132" s="97"/>
      <c r="K132" s="98"/>
      <c r="N132" s="108"/>
      <c r="O132" s="108" t="s">
        <v>252</v>
      </c>
      <c r="P132" s="4" t="s">
        <v>253</v>
      </c>
      <c r="Q132" s="4" t="n">
        <v>664</v>
      </c>
      <c r="R132" s="77" t="n">
        <v>664</v>
      </c>
    </row>
    <row r="133" customFormat="false" ht="15" hidden="false" customHeight="true" outlineLevel="0" collapsed="false">
      <c r="A133" s="61"/>
      <c r="B133" s="62" t="s">
        <v>254</v>
      </c>
      <c r="C133" s="70" t="s">
        <v>255</v>
      </c>
      <c r="D133" s="88"/>
      <c r="E133" s="77" t="n">
        <v>649</v>
      </c>
      <c r="F133" s="66"/>
      <c r="H133" s="88"/>
      <c r="J133" s="88"/>
      <c r="K133" s="90"/>
      <c r="N133" s="108"/>
      <c r="O133" s="108" t="s">
        <v>254</v>
      </c>
      <c r="P133" s="4" t="s">
        <v>255</v>
      </c>
      <c r="Q133" s="4" t="n">
        <v>649</v>
      </c>
      <c r="R133" s="77" t="n">
        <v>649</v>
      </c>
    </row>
    <row r="134" customFormat="false" ht="15" hidden="false" customHeight="true" outlineLevel="0" collapsed="false">
      <c r="A134" s="61"/>
      <c r="B134" s="74" t="s">
        <v>256</v>
      </c>
      <c r="C134" s="75" t="s">
        <v>257</v>
      </c>
      <c r="D134" s="84"/>
      <c r="E134" s="77" t="n">
        <v>199</v>
      </c>
      <c r="F134" s="66"/>
      <c r="H134" s="84"/>
      <c r="J134" s="84"/>
      <c r="K134" s="85"/>
      <c r="N134" s="108"/>
      <c r="O134" s="108" t="s">
        <v>256</v>
      </c>
      <c r="P134" s="4" t="s">
        <v>257</v>
      </c>
      <c r="Q134" s="4" t="n">
        <v>199</v>
      </c>
      <c r="R134" s="77" t="n">
        <v>199</v>
      </c>
    </row>
    <row r="135" customFormat="false" ht="15" hidden="false" customHeight="true" outlineLevel="0" collapsed="false">
      <c r="A135" s="61"/>
      <c r="B135" s="74" t="s">
        <v>258</v>
      </c>
      <c r="C135" s="83" t="s">
        <v>259</v>
      </c>
      <c r="D135" s="76"/>
      <c r="E135" s="77" t="n">
        <v>199</v>
      </c>
      <c r="F135" s="66"/>
      <c r="H135" s="76"/>
      <c r="J135" s="76"/>
      <c r="K135" s="78"/>
      <c r="N135" s="108"/>
      <c r="O135" s="108" t="s">
        <v>258</v>
      </c>
      <c r="P135" s="4" t="s">
        <v>259</v>
      </c>
      <c r="Q135" s="4" t="n">
        <v>199</v>
      </c>
      <c r="R135" s="77" t="n">
        <v>199</v>
      </c>
    </row>
    <row r="136" customFormat="false" ht="15" hidden="false" customHeight="true" outlineLevel="0" collapsed="false">
      <c r="A136" s="61"/>
      <c r="B136" s="74" t="s">
        <v>260</v>
      </c>
      <c r="C136" s="83" t="s">
        <v>261</v>
      </c>
      <c r="D136" s="76"/>
      <c r="E136" s="77" t="n">
        <v>0</v>
      </c>
      <c r="F136" s="66"/>
      <c r="H136" s="76"/>
      <c r="J136" s="76"/>
      <c r="K136" s="78"/>
      <c r="N136" s="108"/>
      <c r="O136" s="108" t="s">
        <v>260</v>
      </c>
      <c r="P136" s="4" t="s">
        <v>261</v>
      </c>
      <c r="Q136" s="4" t="n">
        <v>0</v>
      </c>
      <c r="R136" s="77" t="n">
        <v>0</v>
      </c>
    </row>
    <row r="137" customFormat="false" ht="15" hidden="false" customHeight="true" outlineLevel="0" collapsed="false">
      <c r="A137" s="61"/>
      <c r="B137" s="74" t="s">
        <v>262</v>
      </c>
      <c r="C137" s="83" t="s">
        <v>263</v>
      </c>
      <c r="D137" s="76"/>
      <c r="E137" s="77" t="n">
        <v>0</v>
      </c>
      <c r="F137" s="66"/>
      <c r="H137" s="76"/>
      <c r="J137" s="76"/>
      <c r="K137" s="78"/>
      <c r="N137" s="108"/>
      <c r="O137" s="108" t="s">
        <v>262</v>
      </c>
      <c r="P137" s="4" t="s">
        <v>263</v>
      </c>
      <c r="Q137" s="4" t="n">
        <v>0</v>
      </c>
      <c r="R137" s="77" t="n">
        <v>0</v>
      </c>
    </row>
    <row r="138" customFormat="false" ht="15" hidden="false" customHeight="true" outlineLevel="0" collapsed="false">
      <c r="A138" s="61"/>
      <c r="B138" s="74" t="s">
        <v>264</v>
      </c>
      <c r="C138" s="75" t="s">
        <v>265</v>
      </c>
      <c r="D138" s="84"/>
      <c r="E138" s="95" t="n">
        <v>0</v>
      </c>
      <c r="F138" s="66"/>
      <c r="H138" s="84"/>
      <c r="J138" s="84"/>
      <c r="K138" s="85"/>
      <c r="N138" s="108"/>
      <c r="O138" s="108" t="s">
        <v>264</v>
      </c>
      <c r="P138" s="4" t="s">
        <v>265</v>
      </c>
      <c r="Q138" s="4" t="n">
        <v>0</v>
      </c>
      <c r="R138" s="95" t="n">
        <v>0</v>
      </c>
    </row>
    <row r="139" customFormat="false" ht="15" hidden="false" customHeight="true" outlineLevel="0" collapsed="false">
      <c r="A139" s="61" t="s">
        <v>50</v>
      </c>
      <c r="B139" s="74" t="s">
        <v>266</v>
      </c>
      <c r="C139" s="83" t="s">
        <v>267</v>
      </c>
      <c r="D139" s="76"/>
      <c r="E139" s="109" t="n">
        <v>0</v>
      </c>
      <c r="F139" s="66"/>
      <c r="H139" s="76"/>
      <c r="J139" s="76"/>
      <c r="K139" s="78"/>
      <c r="N139" s="108" t="s">
        <v>50</v>
      </c>
      <c r="O139" s="108" t="s">
        <v>266</v>
      </c>
      <c r="P139" s="4" t="s">
        <v>267</v>
      </c>
      <c r="Q139" s="4" t="n">
        <v>0</v>
      </c>
      <c r="R139" s="109" t="n">
        <v>0</v>
      </c>
    </row>
    <row r="140" customFormat="false" ht="15" hidden="false" customHeight="true" outlineLevel="0" collapsed="false">
      <c r="A140" s="61" t="s">
        <v>119</v>
      </c>
      <c r="B140" s="74" t="s">
        <v>268</v>
      </c>
      <c r="C140" s="83" t="s">
        <v>269</v>
      </c>
      <c r="D140" s="76"/>
      <c r="E140" s="77" t="n">
        <v>0</v>
      </c>
      <c r="F140" s="66"/>
      <c r="H140" s="76"/>
      <c r="J140" s="76"/>
      <c r="K140" s="78"/>
      <c r="N140" s="108" t="s">
        <v>119</v>
      </c>
      <c r="O140" s="108" t="s">
        <v>268</v>
      </c>
      <c r="P140" s="4" t="s">
        <v>269</v>
      </c>
      <c r="Q140" s="4" t="n">
        <v>0</v>
      </c>
      <c r="R140" s="77" t="n">
        <v>0</v>
      </c>
    </row>
    <row r="141" customFormat="false" ht="15" hidden="false" customHeight="true" outlineLevel="0" collapsed="false">
      <c r="A141" s="61"/>
      <c r="B141" s="74" t="s">
        <v>270</v>
      </c>
      <c r="C141" s="83" t="s">
        <v>271</v>
      </c>
      <c r="D141" s="76"/>
      <c r="E141" s="77" t="n">
        <v>0</v>
      </c>
      <c r="F141" s="66"/>
      <c r="H141" s="76"/>
      <c r="J141" s="76"/>
      <c r="K141" s="78"/>
      <c r="N141" s="108"/>
      <c r="O141" s="108" t="s">
        <v>270</v>
      </c>
      <c r="P141" s="4" t="s">
        <v>271</v>
      </c>
      <c r="Q141" s="4" t="n">
        <v>0</v>
      </c>
      <c r="R141" s="77" t="n">
        <v>0</v>
      </c>
    </row>
    <row r="142" customFormat="false" ht="15" hidden="false" customHeight="true" outlineLevel="0" collapsed="false">
      <c r="A142" s="61"/>
      <c r="B142" s="74" t="s">
        <v>272</v>
      </c>
      <c r="C142" s="75" t="s">
        <v>273</v>
      </c>
      <c r="D142" s="84"/>
      <c r="E142" s="77" t="n">
        <v>382</v>
      </c>
      <c r="F142" s="66"/>
      <c r="H142" s="84"/>
      <c r="J142" s="84"/>
      <c r="K142" s="85"/>
      <c r="N142" s="108"/>
      <c r="O142" s="108" t="s">
        <v>272</v>
      </c>
      <c r="P142" s="4" t="s">
        <v>273</v>
      </c>
      <c r="Q142" s="4" t="n">
        <v>382</v>
      </c>
      <c r="R142" s="77" t="n">
        <v>382</v>
      </c>
    </row>
    <row r="143" customFormat="false" ht="15" hidden="false" customHeight="true" outlineLevel="0" collapsed="false">
      <c r="A143" s="61"/>
      <c r="B143" s="74" t="s">
        <v>274</v>
      </c>
      <c r="C143" s="83" t="s">
        <v>275</v>
      </c>
      <c r="D143" s="76"/>
      <c r="E143" s="77" t="n">
        <v>70</v>
      </c>
      <c r="F143" s="66"/>
      <c r="H143" s="76"/>
      <c r="J143" s="76"/>
      <c r="K143" s="78"/>
      <c r="N143" s="108"/>
      <c r="O143" s="108" t="s">
        <v>274</v>
      </c>
      <c r="P143" s="4" t="s">
        <v>275</v>
      </c>
      <c r="Q143" s="4" t="n">
        <v>70</v>
      </c>
      <c r="R143" s="77" t="n">
        <v>70</v>
      </c>
    </row>
    <row r="144" customFormat="false" ht="15" hidden="false" customHeight="true" outlineLevel="0" collapsed="false">
      <c r="A144" s="61"/>
      <c r="B144" s="74" t="s">
        <v>276</v>
      </c>
      <c r="C144" s="83" t="s">
        <v>277</v>
      </c>
      <c r="D144" s="76"/>
      <c r="E144" s="77" t="n">
        <v>0</v>
      </c>
      <c r="F144" s="66"/>
      <c r="H144" s="76"/>
      <c r="J144" s="76"/>
      <c r="K144" s="78"/>
      <c r="N144" s="108"/>
      <c r="O144" s="108" t="s">
        <v>276</v>
      </c>
      <c r="P144" s="4" t="s">
        <v>277</v>
      </c>
      <c r="Q144" s="4" t="n">
        <v>0</v>
      </c>
      <c r="R144" s="77" t="n">
        <v>0</v>
      </c>
    </row>
    <row r="145" customFormat="false" ht="15" hidden="false" customHeight="true" outlineLevel="0" collapsed="false">
      <c r="A145" s="61"/>
      <c r="B145" s="74" t="s">
        <v>278</v>
      </c>
      <c r="C145" s="83" t="s">
        <v>279</v>
      </c>
      <c r="D145" s="76"/>
      <c r="E145" s="77" t="n">
        <v>312</v>
      </c>
      <c r="F145" s="66"/>
      <c r="H145" s="76"/>
      <c r="J145" s="76"/>
      <c r="K145" s="78"/>
      <c r="N145" s="108"/>
      <c r="O145" s="108" t="s">
        <v>278</v>
      </c>
      <c r="P145" s="4" t="s">
        <v>279</v>
      </c>
      <c r="Q145" s="4" t="n">
        <v>312</v>
      </c>
      <c r="R145" s="77" t="n">
        <v>312</v>
      </c>
    </row>
    <row r="146" customFormat="false" ht="15" hidden="false" customHeight="true" outlineLevel="0" collapsed="false">
      <c r="A146" s="61"/>
      <c r="B146" s="74" t="s">
        <v>280</v>
      </c>
      <c r="C146" s="75" t="s">
        <v>281</v>
      </c>
      <c r="D146" s="76"/>
      <c r="E146" s="77" t="n">
        <v>2</v>
      </c>
      <c r="F146" s="66"/>
      <c r="H146" s="76"/>
      <c r="J146" s="76"/>
      <c r="K146" s="78"/>
      <c r="N146" s="108"/>
      <c r="O146" s="108" t="s">
        <v>280</v>
      </c>
      <c r="P146" s="4" t="s">
        <v>281</v>
      </c>
      <c r="Q146" s="4" t="n">
        <v>2</v>
      </c>
      <c r="R146" s="77" t="n">
        <v>2</v>
      </c>
    </row>
    <row r="147" customFormat="false" ht="15" hidden="false" customHeight="true" outlineLevel="0" collapsed="false">
      <c r="A147" s="61"/>
      <c r="B147" s="74" t="s">
        <v>282</v>
      </c>
      <c r="C147" s="75" t="s">
        <v>283</v>
      </c>
      <c r="D147" s="76"/>
      <c r="E147" s="77" t="n">
        <v>66</v>
      </c>
      <c r="F147" s="66"/>
      <c r="H147" s="76"/>
      <c r="J147" s="76"/>
      <c r="K147" s="78"/>
      <c r="N147" s="108"/>
      <c r="O147" s="108" t="s">
        <v>282</v>
      </c>
      <c r="P147" s="4" t="s">
        <v>283</v>
      </c>
      <c r="Q147" s="4" t="n">
        <v>66</v>
      </c>
      <c r="R147" s="77" t="n">
        <v>66</v>
      </c>
    </row>
    <row r="148" customFormat="false" ht="15" hidden="false" customHeight="true" outlineLevel="0" collapsed="false">
      <c r="A148" s="61"/>
      <c r="B148" s="74" t="s">
        <v>284</v>
      </c>
      <c r="C148" s="75" t="s">
        <v>285</v>
      </c>
      <c r="D148" s="76"/>
      <c r="E148" s="77" t="n">
        <v>0</v>
      </c>
      <c r="F148" s="66"/>
      <c r="H148" s="76"/>
      <c r="J148" s="76"/>
      <c r="K148" s="78"/>
      <c r="N148" s="108"/>
      <c r="O148" s="108" t="s">
        <v>284</v>
      </c>
      <c r="P148" s="4" t="s">
        <v>285</v>
      </c>
      <c r="Q148" s="4" t="n">
        <v>0</v>
      </c>
      <c r="R148" s="77" t="n">
        <v>0</v>
      </c>
    </row>
    <row r="149" customFormat="false" ht="15" hidden="false" customHeight="true" outlineLevel="0" collapsed="false">
      <c r="A149" s="61"/>
      <c r="B149" s="74" t="s">
        <v>286</v>
      </c>
      <c r="C149" s="75" t="s">
        <v>287</v>
      </c>
      <c r="D149" s="76"/>
      <c r="E149" s="77" t="n">
        <v>0</v>
      </c>
      <c r="F149" s="66"/>
      <c r="H149" s="76"/>
      <c r="J149" s="76"/>
      <c r="K149" s="78"/>
      <c r="N149" s="108"/>
      <c r="O149" s="108" t="s">
        <v>286</v>
      </c>
      <c r="P149" s="4" t="s">
        <v>287</v>
      </c>
      <c r="Q149" s="4" t="n">
        <v>0</v>
      </c>
      <c r="R149" s="77" t="n">
        <v>0</v>
      </c>
    </row>
    <row r="150" customFormat="false" ht="15" hidden="false" customHeight="true" outlineLevel="0" collapsed="false">
      <c r="A150" s="61"/>
      <c r="B150" s="74" t="s">
        <v>288</v>
      </c>
      <c r="C150" s="75" t="s">
        <v>289</v>
      </c>
      <c r="D150" s="76"/>
      <c r="E150" s="77" t="n">
        <v>0</v>
      </c>
      <c r="F150" s="66"/>
      <c r="H150" s="76"/>
      <c r="J150" s="76"/>
      <c r="K150" s="78"/>
      <c r="N150" s="108"/>
      <c r="O150" s="108" t="s">
        <v>288</v>
      </c>
      <c r="P150" s="4" t="s">
        <v>289</v>
      </c>
      <c r="Q150" s="4" t="n">
        <v>0</v>
      </c>
      <c r="R150" s="77" t="n">
        <v>0</v>
      </c>
    </row>
    <row r="151" customFormat="false" ht="15" hidden="false" customHeight="true" outlineLevel="0" collapsed="false">
      <c r="A151" s="61" t="s">
        <v>50</v>
      </c>
      <c r="B151" s="74" t="s">
        <v>290</v>
      </c>
      <c r="C151" s="75" t="s">
        <v>291</v>
      </c>
      <c r="D151" s="76"/>
      <c r="E151" s="77" t="n">
        <v>0</v>
      </c>
      <c r="F151" s="66"/>
      <c r="H151" s="76"/>
      <c r="J151" s="76"/>
      <c r="K151" s="78"/>
      <c r="N151" s="108" t="s">
        <v>50</v>
      </c>
      <c r="O151" s="108" t="s">
        <v>290</v>
      </c>
      <c r="P151" s="4" t="s">
        <v>291</v>
      </c>
      <c r="Q151" s="4" t="n">
        <v>0</v>
      </c>
      <c r="R151" s="77" t="n">
        <v>0</v>
      </c>
    </row>
    <row r="152" customFormat="false" ht="15" hidden="false" customHeight="true" outlineLevel="0" collapsed="false">
      <c r="A152" s="61"/>
      <c r="B152" s="62" t="s">
        <v>292</v>
      </c>
      <c r="C152" s="70" t="s">
        <v>293</v>
      </c>
      <c r="D152" s="88"/>
      <c r="E152" s="77" t="n">
        <v>15</v>
      </c>
      <c r="F152" s="66"/>
      <c r="H152" s="88"/>
      <c r="J152" s="88"/>
      <c r="K152" s="90"/>
      <c r="N152" s="108"/>
      <c r="O152" s="108" t="s">
        <v>292</v>
      </c>
      <c r="P152" s="4" t="s">
        <v>293</v>
      </c>
      <c r="Q152" s="4" t="n">
        <v>15</v>
      </c>
      <c r="R152" s="77" t="n">
        <v>15</v>
      </c>
    </row>
    <row r="153" customFormat="false" ht="15" hidden="false" customHeight="true" outlineLevel="0" collapsed="false">
      <c r="A153" s="61"/>
      <c r="B153" s="74" t="s">
        <v>294</v>
      </c>
      <c r="C153" s="75" t="s">
        <v>295</v>
      </c>
      <c r="D153" s="76"/>
      <c r="E153" s="77" t="n">
        <v>1</v>
      </c>
      <c r="F153" s="66"/>
      <c r="H153" s="76"/>
      <c r="J153" s="76"/>
      <c r="K153" s="78"/>
      <c r="N153" s="108"/>
      <c r="O153" s="108" t="s">
        <v>294</v>
      </c>
      <c r="P153" s="4" t="s">
        <v>295</v>
      </c>
      <c r="Q153" s="4" t="n">
        <v>1</v>
      </c>
      <c r="R153" s="77" t="n">
        <v>1</v>
      </c>
    </row>
    <row r="154" customFormat="false" ht="15" hidden="false" customHeight="true" outlineLevel="0" collapsed="false">
      <c r="A154" s="61"/>
      <c r="B154" s="74" t="s">
        <v>296</v>
      </c>
      <c r="C154" s="75" t="s">
        <v>297</v>
      </c>
      <c r="D154" s="76"/>
      <c r="E154" s="77" t="n">
        <v>2</v>
      </c>
      <c r="F154" s="66"/>
      <c r="H154" s="76"/>
      <c r="J154" s="76"/>
      <c r="K154" s="78"/>
      <c r="N154" s="108"/>
      <c r="O154" s="108" t="s">
        <v>296</v>
      </c>
      <c r="P154" s="4" t="s">
        <v>297</v>
      </c>
      <c r="Q154" s="4" t="n">
        <v>2</v>
      </c>
      <c r="R154" s="77" t="n">
        <v>2</v>
      </c>
    </row>
    <row r="155" customFormat="false" ht="15" hidden="false" customHeight="true" outlineLevel="0" collapsed="false">
      <c r="A155" s="61"/>
      <c r="B155" s="74" t="s">
        <v>298</v>
      </c>
      <c r="C155" s="75" t="s">
        <v>299</v>
      </c>
      <c r="D155" s="76"/>
      <c r="E155" s="77" t="n">
        <v>1</v>
      </c>
      <c r="F155" s="66"/>
      <c r="H155" s="76"/>
      <c r="J155" s="76"/>
      <c r="K155" s="78"/>
      <c r="N155" s="108"/>
      <c r="O155" s="108" t="s">
        <v>298</v>
      </c>
      <c r="P155" s="4" t="s">
        <v>299</v>
      </c>
      <c r="Q155" s="4" t="n">
        <v>1</v>
      </c>
      <c r="R155" s="77" t="n">
        <v>1</v>
      </c>
    </row>
    <row r="156" customFormat="false" ht="15" hidden="false" customHeight="true" outlineLevel="0" collapsed="false">
      <c r="A156" s="61"/>
      <c r="B156" s="74" t="s">
        <v>300</v>
      </c>
      <c r="C156" s="75" t="s">
        <v>301</v>
      </c>
      <c r="D156" s="76"/>
      <c r="E156" s="77" t="n">
        <v>6</v>
      </c>
      <c r="F156" s="66"/>
      <c r="H156" s="76"/>
      <c r="J156" s="76"/>
      <c r="K156" s="78"/>
      <c r="N156" s="108"/>
      <c r="O156" s="108" t="s">
        <v>300</v>
      </c>
      <c r="P156" s="4" t="s">
        <v>301</v>
      </c>
      <c r="Q156" s="4" t="n">
        <v>6</v>
      </c>
      <c r="R156" s="77" t="n">
        <v>6</v>
      </c>
    </row>
    <row r="157" customFormat="false" ht="15" hidden="false" customHeight="true" outlineLevel="0" collapsed="false">
      <c r="A157" s="61"/>
      <c r="B157" s="74" t="s">
        <v>302</v>
      </c>
      <c r="C157" s="75" t="s">
        <v>303</v>
      </c>
      <c r="D157" s="76"/>
      <c r="E157" s="77" t="n">
        <v>3</v>
      </c>
      <c r="F157" s="66"/>
      <c r="H157" s="76"/>
      <c r="J157" s="76"/>
      <c r="K157" s="78"/>
      <c r="N157" s="108"/>
      <c r="O157" s="108" t="s">
        <v>302</v>
      </c>
      <c r="P157" s="4" t="s">
        <v>303</v>
      </c>
      <c r="Q157" s="4" t="n">
        <v>3</v>
      </c>
      <c r="R157" s="77" t="n">
        <v>3</v>
      </c>
    </row>
    <row r="158" customFormat="false" ht="15" hidden="false" customHeight="true" outlineLevel="0" collapsed="false">
      <c r="A158" s="61"/>
      <c r="B158" s="74" t="s">
        <v>304</v>
      </c>
      <c r="C158" s="75" t="s">
        <v>305</v>
      </c>
      <c r="D158" s="76"/>
      <c r="E158" s="77" t="n">
        <v>2</v>
      </c>
      <c r="F158" s="66"/>
      <c r="H158" s="76"/>
      <c r="J158" s="76"/>
      <c r="K158" s="78"/>
      <c r="N158" s="108"/>
      <c r="O158" s="108" t="s">
        <v>304</v>
      </c>
      <c r="P158" s="4" t="s">
        <v>305</v>
      </c>
      <c r="Q158" s="4" t="n">
        <v>2</v>
      </c>
      <c r="R158" s="77" t="n">
        <v>2</v>
      </c>
    </row>
    <row r="159" customFormat="false" ht="15" hidden="false" customHeight="true" outlineLevel="0" collapsed="false">
      <c r="A159" s="61" t="s">
        <v>50</v>
      </c>
      <c r="B159" s="74" t="s">
        <v>306</v>
      </c>
      <c r="C159" s="75" t="s">
        <v>307</v>
      </c>
      <c r="D159" s="76"/>
      <c r="E159" s="77" t="n">
        <v>0</v>
      </c>
      <c r="F159" s="66"/>
      <c r="H159" s="76"/>
      <c r="J159" s="76"/>
      <c r="K159" s="78"/>
      <c r="N159" s="108" t="s">
        <v>50</v>
      </c>
      <c r="O159" s="108" t="s">
        <v>306</v>
      </c>
      <c r="P159" s="4" t="s">
        <v>307</v>
      </c>
      <c r="Q159" s="4" t="n">
        <v>0</v>
      </c>
      <c r="R159" s="77" t="n">
        <v>0</v>
      </c>
    </row>
    <row r="160" customFormat="false" ht="15" hidden="false" customHeight="true" outlineLevel="0" collapsed="false">
      <c r="A160" s="61"/>
      <c r="B160" s="62" t="s">
        <v>308</v>
      </c>
      <c r="C160" s="63" t="s">
        <v>309</v>
      </c>
      <c r="D160" s="97"/>
      <c r="E160" s="77" t="n">
        <v>1372</v>
      </c>
      <c r="F160" s="66"/>
      <c r="H160" s="97"/>
      <c r="J160" s="97"/>
      <c r="K160" s="98"/>
      <c r="N160" s="108"/>
      <c r="O160" s="108" t="s">
        <v>308</v>
      </c>
      <c r="P160" s="4" t="s">
        <v>309</v>
      </c>
      <c r="Q160" s="4" t="n">
        <v>1372</v>
      </c>
      <c r="R160" s="77" t="n">
        <v>1372</v>
      </c>
    </row>
    <row r="161" customFormat="false" ht="15" hidden="false" customHeight="true" outlineLevel="0" collapsed="false">
      <c r="A161" s="61"/>
      <c r="B161" s="62" t="s">
        <v>310</v>
      </c>
      <c r="C161" s="110" t="s">
        <v>311</v>
      </c>
      <c r="D161" s="97"/>
      <c r="E161" s="77" t="n">
        <v>512</v>
      </c>
      <c r="F161" s="66"/>
      <c r="H161" s="97"/>
      <c r="J161" s="97"/>
      <c r="K161" s="98"/>
      <c r="N161" s="108"/>
      <c r="O161" s="108" t="s">
        <v>310</v>
      </c>
      <c r="P161" s="4" t="s">
        <v>311</v>
      </c>
      <c r="Q161" s="4" t="n">
        <v>512</v>
      </c>
      <c r="R161" s="77" t="n">
        <v>512</v>
      </c>
    </row>
    <row r="162" customFormat="false" ht="15" hidden="false" customHeight="true" outlineLevel="0" collapsed="false">
      <c r="A162" s="61"/>
      <c r="B162" s="62" t="s">
        <v>312</v>
      </c>
      <c r="C162" s="70" t="s">
        <v>313</v>
      </c>
      <c r="D162" s="88"/>
      <c r="E162" s="77" t="n">
        <v>0</v>
      </c>
      <c r="F162" s="66"/>
      <c r="H162" s="88"/>
      <c r="J162" s="88"/>
      <c r="K162" s="90"/>
      <c r="N162" s="108"/>
      <c r="O162" s="108" t="s">
        <v>312</v>
      </c>
      <c r="P162" s="4" t="s">
        <v>313</v>
      </c>
      <c r="Q162" s="4" t="n">
        <v>0</v>
      </c>
      <c r="R162" s="77" t="n">
        <v>0</v>
      </c>
    </row>
    <row r="163" customFormat="false" ht="15" hidden="false" customHeight="true" outlineLevel="0" collapsed="false">
      <c r="A163" s="61"/>
      <c r="B163" s="74" t="s">
        <v>314</v>
      </c>
      <c r="C163" s="75" t="s">
        <v>315</v>
      </c>
      <c r="D163" s="84"/>
      <c r="E163" s="77" t="n">
        <v>0</v>
      </c>
      <c r="F163" s="66"/>
      <c r="H163" s="84"/>
      <c r="J163" s="84"/>
      <c r="K163" s="85"/>
      <c r="N163" s="108"/>
      <c r="O163" s="108" t="s">
        <v>314</v>
      </c>
      <c r="P163" s="4" t="s">
        <v>315</v>
      </c>
      <c r="Q163" s="4" t="n">
        <v>0</v>
      </c>
      <c r="R163" s="77" t="n">
        <v>0</v>
      </c>
    </row>
    <row r="164" customFormat="false" ht="15" hidden="false" customHeight="true" outlineLevel="0" collapsed="false">
      <c r="A164" s="61"/>
      <c r="B164" s="74" t="s">
        <v>316</v>
      </c>
      <c r="C164" s="75" t="s">
        <v>317</v>
      </c>
      <c r="D164" s="76"/>
      <c r="E164" s="77" t="n">
        <v>0</v>
      </c>
      <c r="F164" s="66"/>
      <c r="H164" s="76"/>
      <c r="J164" s="76"/>
      <c r="K164" s="78"/>
      <c r="N164" s="108"/>
      <c r="O164" s="108" t="s">
        <v>316</v>
      </c>
      <c r="P164" s="4" t="s">
        <v>317</v>
      </c>
      <c r="Q164" s="4" t="n">
        <v>0</v>
      </c>
      <c r="R164" s="77" t="n">
        <v>0</v>
      </c>
    </row>
    <row r="165" customFormat="false" ht="15" hidden="false" customHeight="true" outlineLevel="0" collapsed="false">
      <c r="A165" s="61"/>
      <c r="B165" s="74" t="s">
        <v>318</v>
      </c>
      <c r="C165" s="75" t="s">
        <v>319</v>
      </c>
      <c r="D165" s="76"/>
      <c r="E165" s="77" t="n">
        <v>0</v>
      </c>
      <c r="F165" s="66"/>
      <c r="H165" s="76"/>
      <c r="J165" s="76"/>
      <c r="K165" s="78"/>
      <c r="N165" s="108"/>
      <c r="O165" s="108" t="s">
        <v>318</v>
      </c>
      <c r="P165" s="4" t="s">
        <v>319</v>
      </c>
      <c r="Q165" s="4" t="n">
        <v>0</v>
      </c>
      <c r="R165" s="77" t="n">
        <v>0</v>
      </c>
    </row>
    <row r="166" customFormat="false" ht="15" hidden="false" customHeight="true" outlineLevel="0" collapsed="false">
      <c r="A166" s="61"/>
      <c r="B166" s="74" t="s">
        <v>320</v>
      </c>
      <c r="C166" s="75" t="s">
        <v>321</v>
      </c>
      <c r="D166" s="76"/>
      <c r="E166" s="77" t="n">
        <v>0</v>
      </c>
      <c r="F166" s="66"/>
      <c r="H166" s="76"/>
      <c r="J166" s="76"/>
      <c r="K166" s="78"/>
      <c r="N166" s="108"/>
      <c r="O166" s="108" t="s">
        <v>320</v>
      </c>
      <c r="P166" s="4" t="s">
        <v>321</v>
      </c>
      <c r="Q166" s="4" t="n">
        <v>0</v>
      </c>
      <c r="R166" s="77" t="n">
        <v>0</v>
      </c>
    </row>
    <row r="167" customFormat="false" ht="15" hidden="false" customHeight="true" outlineLevel="0" collapsed="false">
      <c r="A167" s="61"/>
      <c r="B167" s="74" t="s">
        <v>322</v>
      </c>
      <c r="C167" s="75" t="s">
        <v>323</v>
      </c>
      <c r="D167" s="76"/>
      <c r="E167" s="77" t="n">
        <v>0</v>
      </c>
      <c r="F167" s="66"/>
      <c r="H167" s="76"/>
      <c r="J167" s="76"/>
      <c r="K167" s="78"/>
      <c r="N167" s="108"/>
      <c r="O167" s="108" t="s">
        <v>322</v>
      </c>
      <c r="P167" s="4" t="s">
        <v>323</v>
      </c>
      <c r="Q167" s="4" t="n">
        <v>0</v>
      </c>
      <c r="R167" s="77" t="n">
        <v>0</v>
      </c>
    </row>
    <row r="168" customFormat="false" ht="15" hidden="false" customHeight="true" outlineLevel="0" collapsed="false">
      <c r="A168" s="61" t="s">
        <v>50</v>
      </c>
      <c r="B168" s="74" t="s">
        <v>324</v>
      </c>
      <c r="C168" s="75" t="s">
        <v>325</v>
      </c>
      <c r="D168" s="76"/>
      <c r="E168" s="77" t="n">
        <v>0</v>
      </c>
      <c r="F168" s="66"/>
      <c r="H168" s="76"/>
      <c r="J168" s="76"/>
      <c r="K168" s="78"/>
      <c r="N168" s="108" t="s">
        <v>50</v>
      </c>
      <c r="O168" s="108" t="s">
        <v>324</v>
      </c>
      <c r="P168" s="4" t="s">
        <v>325</v>
      </c>
      <c r="Q168" s="4" t="n">
        <v>0</v>
      </c>
      <c r="R168" s="77" t="n">
        <v>0</v>
      </c>
    </row>
    <row r="169" customFormat="false" ht="15" hidden="false" customHeight="true" outlineLevel="0" collapsed="false">
      <c r="A169" s="61" t="s">
        <v>119</v>
      </c>
      <c r="B169" s="74" t="s">
        <v>326</v>
      </c>
      <c r="C169" s="75" t="s">
        <v>327</v>
      </c>
      <c r="D169" s="76"/>
      <c r="E169" s="77" t="n">
        <v>0</v>
      </c>
      <c r="F169" s="66"/>
      <c r="H169" s="76"/>
      <c r="J169" s="76"/>
      <c r="K169" s="78"/>
      <c r="N169" s="108" t="s">
        <v>119</v>
      </c>
      <c r="O169" s="108" t="s">
        <v>326</v>
      </c>
      <c r="P169" s="4" t="s">
        <v>327</v>
      </c>
      <c r="Q169" s="4" t="n">
        <v>0</v>
      </c>
      <c r="R169" s="77" t="n">
        <v>0</v>
      </c>
    </row>
    <row r="170" customFormat="false" ht="15" hidden="false" customHeight="true" outlineLevel="0" collapsed="false">
      <c r="A170" s="61"/>
      <c r="B170" s="62" t="s">
        <v>328</v>
      </c>
      <c r="C170" s="70" t="s">
        <v>329</v>
      </c>
      <c r="D170" s="88"/>
      <c r="E170" s="77" t="n">
        <v>0</v>
      </c>
      <c r="F170" s="66"/>
      <c r="H170" s="88"/>
      <c r="J170" s="88"/>
      <c r="K170" s="90"/>
      <c r="N170" s="108"/>
      <c r="O170" s="108" t="s">
        <v>328</v>
      </c>
      <c r="P170" s="4" t="s">
        <v>329</v>
      </c>
      <c r="Q170" s="4" t="n">
        <v>0</v>
      </c>
      <c r="R170" s="77" t="n">
        <v>0</v>
      </c>
    </row>
    <row r="171" customFormat="false" ht="15" hidden="false" customHeight="true" outlineLevel="0" collapsed="false">
      <c r="A171" s="61"/>
      <c r="B171" s="74" t="s">
        <v>330</v>
      </c>
      <c r="C171" s="75" t="s">
        <v>331</v>
      </c>
      <c r="D171" s="76"/>
      <c r="E171" s="77" t="n">
        <v>0</v>
      </c>
      <c r="F171" s="66"/>
      <c r="H171" s="76"/>
      <c r="J171" s="76"/>
      <c r="K171" s="78"/>
      <c r="N171" s="108"/>
      <c r="O171" s="108" t="s">
        <v>330</v>
      </c>
      <c r="P171" s="4" t="s">
        <v>331</v>
      </c>
      <c r="Q171" s="4" t="n">
        <v>0</v>
      </c>
      <c r="R171" s="77" t="n">
        <v>0</v>
      </c>
    </row>
    <row r="172" customFormat="false" ht="15" hidden="false" customHeight="true" outlineLevel="0" collapsed="false">
      <c r="A172" s="61" t="s">
        <v>50</v>
      </c>
      <c r="B172" s="74" t="s">
        <v>332</v>
      </c>
      <c r="C172" s="75" t="s">
        <v>333</v>
      </c>
      <c r="D172" s="76"/>
      <c r="E172" s="77" t="n">
        <v>0</v>
      </c>
      <c r="F172" s="66"/>
      <c r="H172" s="76"/>
      <c r="J172" s="76"/>
      <c r="K172" s="78"/>
      <c r="N172" s="108" t="s">
        <v>50</v>
      </c>
      <c r="O172" s="108" t="s">
        <v>332</v>
      </c>
      <c r="P172" s="4" t="s">
        <v>333</v>
      </c>
      <c r="Q172" s="4" t="n">
        <v>0</v>
      </c>
      <c r="R172" s="77" t="n">
        <v>0</v>
      </c>
    </row>
    <row r="173" customFormat="false" ht="15" hidden="false" customHeight="true" outlineLevel="0" collapsed="false">
      <c r="A173" s="61" t="s">
        <v>119</v>
      </c>
      <c r="B173" s="74" t="s">
        <v>334</v>
      </c>
      <c r="C173" s="75" t="s">
        <v>335</v>
      </c>
      <c r="D173" s="76"/>
      <c r="E173" s="77" t="n">
        <v>0</v>
      </c>
      <c r="F173" s="66"/>
      <c r="H173" s="76"/>
      <c r="J173" s="76"/>
      <c r="K173" s="78"/>
      <c r="N173" s="108" t="s">
        <v>119</v>
      </c>
      <c r="O173" s="108" t="s">
        <v>334</v>
      </c>
      <c r="P173" s="4" t="s">
        <v>335</v>
      </c>
      <c r="Q173" s="4" t="n">
        <v>0</v>
      </c>
      <c r="R173" s="77" t="n">
        <v>0</v>
      </c>
    </row>
    <row r="174" customFormat="false" ht="15" hidden="false" customHeight="true" outlineLevel="0" collapsed="false">
      <c r="A174" s="61"/>
      <c r="B174" s="62" t="s">
        <v>336</v>
      </c>
      <c r="C174" s="70" t="s">
        <v>337</v>
      </c>
      <c r="D174" s="88"/>
      <c r="E174" s="77" t="n">
        <v>0</v>
      </c>
      <c r="F174" s="66"/>
      <c r="H174" s="88"/>
      <c r="J174" s="88"/>
      <c r="K174" s="90"/>
      <c r="N174" s="108"/>
      <c r="O174" s="108" t="s">
        <v>336</v>
      </c>
      <c r="P174" s="4" t="s">
        <v>337</v>
      </c>
      <c r="Q174" s="4" t="n">
        <v>0</v>
      </c>
      <c r="R174" s="77" t="n">
        <v>0</v>
      </c>
    </row>
    <row r="175" customFormat="false" ht="15" hidden="false" customHeight="true" outlineLevel="0" collapsed="false">
      <c r="A175" s="96" t="s">
        <v>50</v>
      </c>
      <c r="B175" s="74" t="s">
        <v>338</v>
      </c>
      <c r="C175" s="75" t="s">
        <v>339</v>
      </c>
      <c r="D175" s="76"/>
      <c r="E175" s="77" t="n">
        <v>0</v>
      </c>
      <c r="F175" s="66"/>
      <c r="H175" s="76"/>
      <c r="J175" s="76"/>
      <c r="K175" s="78"/>
      <c r="N175" s="108" t="s">
        <v>50</v>
      </c>
      <c r="O175" s="108" t="s">
        <v>338</v>
      </c>
      <c r="P175" s="4" t="s">
        <v>339</v>
      </c>
      <c r="Q175" s="4" t="n">
        <v>0</v>
      </c>
      <c r="R175" s="77" t="n">
        <v>0</v>
      </c>
    </row>
    <row r="176" customFormat="false" ht="15" hidden="false" customHeight="true" outlineLevel="0" collapsed="false">
      <c r="A176" s="61"/>
      <c r="B176" s="74" t="s">
        <v>340</v>
      </c>
      <c r="C176" s="75" t="s">
        <v>341</v>
      </c>
      <c r="D176" s="76"/>
      <c r="E176" s="77" t="n">
        <v>0</v>
      </c>
      <c r="F176" s="66"/>
      <c r="H176" s="76"/>
      <c r="J176" s="76"/>
      <c r="K176" s="78"/>
      <c r="N176" s="108"/>
      <c r="O176" s="108" t="s">
        <v>340</v>
      </c>
      <c r="P176" s="4" t="s">
        <v>341</v>
      </c>
      <c r="Q176" s="4" t="n">
        <v>0</v>
      </c>
      <c r="R176" s="77" t="n">
        <v>0</v>
      </c>
    </row>
    <row r="177" customFormat="false" ht="15" hidden="false" customHeight="true" outlineLevel="0" collapsed="false">
      <c r="A177" s="61" t="s">
        <v>119</v>
      </c>
      <c r="B177" s="74" t="s">
        <v>342</v>
      </c>
      <c r="C177" s="75" t="s">
        <v>343</v>
      </c>
      <c r="D177" s="76"/>
      <c r="E177" s="77" t="n">
        <v>0</v>
      </c>
      <c r="F177" s="66"/>
      <c r="H177" s="76"/>
      <c r="J177" s="76"/>
      <c r="K177" s="78"/>
      <c r="N177" s="108" t="s">
        <v>119</v>
      </c>
      <c r="O177" s="108" t="s">
        <v>342</v>
      </c>
      <c r="P177" s="4" t="s">
        <v>343</v>
      </c>
      <c r="Q177" s="4" t="n">
        <v>0</v>
      </c>
      <c r="R177" s="77" t="n">
        <v>0</v>
      </c>
    </row>
    <row r="178" customFormat="false" ht="15" hidden="false" customHeight="true" outlineLevel="0" collapsed="false">
      <c r="A178" s="61"/>
      <c r="B178" s="74" t="s">
        <v>344</v>
      </c>
      <c r="C178" s="75" t="s">
        <v>345</v>
      </c>
      <c r="D178" s="76"/>
      <c r="E178" s="77" t="n">
        <v>0</v>
      </c>
      <c r="F178" s="66"/>
      <c r="H178" s="76"/>
      <c r="J178" s="76"/>
      <c r="K178" s="78"/>
      <c r="N178" s="108"/>
      <c r="O178" s="108" t="s">
        <v>344</v>
      </c>
      <c r="P178" s="4" t="s">
        <v>345</v>
      </c>
      <c r="Q178" s="4" t="n">
        <v>0</v>
      </c>
      <c r="R178" s="77" t="n">
        <v>0</v>
      </c>
    </row>
    <row r="179" customFormat="false" ht="15" hidden="false" customHeight="true" outlineLevel="0" collapsed="false">
      <c r="A179" s="61"/>
      <c r="B179" s="74" t="s">
        <v>346</v>
      </c>
      <c r="C179" s="75" t="s">
        <v>347</v>
      </c>
      <c r="D179" s="84"/>
      <c r="E179" s="77" t="n">
        <v>0</v>
      </c>
      <c r="F179" s="66"/>
      <c r="H179" s="84"/>
      <c r="J179" s="84"/>
      <c r="K179" s="85"/>
      <c r="N179" s="108"/>
      <c r="O179" s="108" t="s">
        <v>346</v>
      </c>
      <c r="P179" s="4" t="s">
        <v>347</v>
      </c>
      <c r="Q179" s="4" t="n">
        <v>0</v>
      </c>
      <c r="R179" s="77" t="n">
        <v>0</v>
      </c>
    </row>
    <row r="180" customFormat="false" ht="15" hidden="false" customHeight="true" outlineLevel="0" collapsed="false">
      <c r="A180" s="61"/>
      <c r="B180" s="74" t="s">
        <v>348</v>
      </c>
      <c r="C180" s="83" t="s">
        <v>349</v>
      </c>
      <c r="D180" s="76"/>
      <c r="E180" s="77" t="n">
        <v>0</v>
      </c>
      <c r="F180" s="66"/>
      <c r="H180" s="76"/>
      <c r="J180" s="76"/>
      <c r="K180" s="78"/>
      <c r="N180" s="108"/>
      <c r="O180" s="108" t="s">
        <v>348</v>
      </c>
      <c r="P180" s="4" t="s">
        <v>349</v>
      </c>
      <c r="Q180" s="4" t="n">
        <v>0</v>
      </c>
      <c r="R180" s="77" t="n">
        <v>0</v>
      </c>
    </row>
    <row r="181" customFormat="false" ht="15" hidden="false" customHeight="true" outlineLevel="0" collapsed="false">
      <c r="A181" s="61"/>
      <c r="B181" s="74" t="s">
        <v>350</v>
      </c>
      <c r="C181" s="83" t="s">
        <v>351</v>
      </c>
      <c r="D181" s="76"/>
      <c r="E181" s="77" t="n">
        <v>0</v>
      </c>
      <c r="F181" s="66"/>
      <c r="H181" s="76"/>
      <c r="J181" s="76"/>
      <c r="K181" s="78"/>
      <c r="N181" s="108"/>
      <c r="O181" s="108" t="s">
        <v>350</v>
      </c>
      <c r="P181" s="4" t="s">
        <v>351</v>
      </c>
      <c r="Q181" s="4" t="n">
        <v>0</v>
      </c>
      <c r="R181" s="77" t="n">
        <v>0</v>
      </c>
    </row>
    <row r="182" customFormat="false" ht="15" hidden="false" customHeight="true" outlineLevel="0" collapsed="false">
      <c r="A182" s="61"/>
      <c r="B182" s="74" t="s">
        <v>352</v>
      </c>
      <c r="C182" s="83" t="s">
        <v>353</v>
      </c>
      <c r="D182" s="76"/>
      <c r="E182" s="77" t="n">
        <v>0</v>
      </c>
      <c r="F182" s="66"/>
      <c r="H182" s="76"/>
      <c r="J182" s="76"/>
      <c r="K182" s="78"/>
      <c r="N182" s="108"/>
      <c r="O182" s="108" t="s">
        <v>352</v>
      </c>
      <c r="P182" s="4" t="s">
        <v>353</v>
      </c>
      <c r="Q182" s="4" t="n">
        <v>0</v>
      </c>
      <c r="R182" s="77" t="n">
        <v>0</v>
      </c>
    </row>
    <row r="183" customFormat="false" ht="15" hidden="false" customHeight="true" outlineLevel="0" collapsed="false">
      <c r="A183" s="61"/>
      <c r="B183" s="74" t="s">
        <v>354</v>
      </c>
      <c r="C183" s="83" t="s">
        <v>355</v>
      </c>
      <c r="D183" s="76"/>
      <c r="E183" s="77" t="n">
        <v>0</v>
      </c>
      <c r="F183" s="66"/>
      <c r="H183" s="76"/>
      <c r="J183" s="76"/>
      <c r="K183" s="78"/>
      <c r="N183" s="108"/>
      <c r="O183" s="108" t="s">
        <v>354</v>
      </c>
      <c r="P183" s="4" t="s">
        <v>355</v>
      </c>
      <c r="Q183" s="4" t="n">
        <v>0</v>
      </c>
      <c r="R183" s="77" t="n">
        <v>0</v>
      </c>
    </row>
    <row r="184" customFormat="false" ht="15" hidden="false" customHeight="true" outlineLevel="0" collapsed="false">
      <c r="A184" s="61"/>
      <c r="B184" s="74" t="s">
        <v>356</v>
      </c>
      <c r="C184" s="75" t="s">
        <v>357</v>
      </c>
      <c r="D184" s="76"/>
      <c r="E184" s="77" t="n">
        <v>0</v>
      </c>
      <c r="F184" s="66"/>
      <c r="H184" s="76"/>
      <c r="J184" s="76"/>
      <c r="K184" s="78"/>
      <c r="N184" s="108"/>
      <c r="O184" s="108" t="s">
        <v>356</v>
      </c>
      <c r="P184" s="4" t="s">
        <v>357</v>
      </c>
      <c r="Q184" s="4" t="n">
        <v>0</v>
      </c>
      <c r="R184" s="77" t="n">
        <v>0</v>
      </c>
    </row>
    <row r="185" customFormat="false" ht="15" hidden="false" customHeight="true" outlineLevel="0" collapsed="false">
      <c r="A185" s="61"/>
      <c r="B185" s="62" t="s">
        <v>358</v>
      </c>
      <c r="C185" s="70" t="s">
        <v>359</v>
      </c>
      <c r="D185" s="72"/>
      <c r="E185" s="77" t="n">
        <v>0</v>
      </c>
      <c r="F185" s="66"/>
      <c r="H185" s="72"/>
      <c r="J185" s="72"/>
      <c r="K185" s="73"/>
      <c r="N185" s="108"/>
      <c r="O185" s="108" t="s">
        <v>358</v>
      </c>
      <c r="P185" s="4" t="s">
        <v>359</v>
      </c>
      <c r="Q185" s="4" t="n">
        <v>0</v>
      </c>
      <c r="R185" s="77" t="n">
        <v>0</v>
      </c>
    </row>
    <row r="186" customFormat="false" ht="15" hidden="false" customHeight="true" outlineLevel="0" collapsed="false">
      <c r="A186" s="61" t="s">
        <v>50</v>
      </c>
      <c r="B186" s="74" t="s">
        <v>360</v>
      </c>
      <c r="C186" s="75" t="s">
        <v>361</v>
      </c>
      <c r="D186" s="76"/>
      <c r="E186" s="77" t="n">
        <v>0</v>
      </c>
      <c r="F186" s="66"/>
      <c r="H186" s="76"/>
      <c r="J186" s="76"/>
      <c r="K186" s="78"/>
      <c r="N186" s="108" t="s">
        <v>50</v>
      </c>
      <c r="O186" s="108" t="s">
        <v>360</v>
      </c>
      <c r="P186" s="4" t="s">
        <v>361</v>
      </c>
      <c r="Q186" s="4" t="n">
        <v>0</v>
      </c>
      <c r="R186" s="77" t="n">
        <v>0</v>
      </c>
    </row>
    <row r="187" customFormat="false" ht="15" hidden="false" customHeight="true" outlineLevel="0" collapsed="false">
      <c r="A187" s="96"/>
      <c r="B187" s="74" t="s">
        <v>362</v>
      </c>
      <c r="C187" s="75" t="s">
        <v>363</v>
      </c>
      <c r="D187" s="76"/>
      <c r="E187" s="77" t="n">
        <v>0</v>
      </c>
      <c r="F187" s="66"/>
      <c r="H187" s="76"/>
      <c r="J187" s="76"/>
      <c r="K187" s="78"/>
      <c r="N187" s="108"/>
      <c r="O187" s="108" t="s">
        <v>362</v>
      </c>
      <c r="P187" s="4" t="s">
        <v>363</v>
      </c>
      <c r="Q187" s="4" t="n">
        <v>0</v>
      </c>
      <c r="R187" s="77" t="n">
        <v>0</v>
      </c>
    </row>
    <row r="188" customFormat="false" ht="15" hidden="false" customHeight="true" outlineLevel="0" collapsed="false">
      <c r="A188" s="96" t="s">
        <v>124</v>
      </c>
      <c r="B188" s="74" t="s">
        <v>364</v>
      </c>
      <c r="C188" s="75" t="s">
        <v>365</v>
      </c>
      <c r="D188" s="76"/>
      <c r="E188" s="77" t="n">
        <v>0</v>
      </c>
      <c r="F188" s="66"/>
      <c r="H188" s="76"/>
      <c r="J188" s="76"/>
      <c r="K188" s="78"/>
      <c r="N188" s="108" t="s">
        <v>124</v>
      </c>
      <c r="O188" s="108" t="s">
        <v>364</v>
      </c>
      <c r="P188" s="4" t="s">
        <v>365</v>
      </c>
      <c r="Q188" s="4" t="n">
        <v>0</v>
      </c>
      <c r="R188" s="77" t="n">
        <v>0</v>
      </c>
    </row>
    <row r="189" customFormat="false" ht="15" hidden="false" customHeight="true" outlineLevel="0" collapsed="false">
      <c r="A189" s="96"/>
      <c r="B189" s="74" t="s">
        <v>366</v>
      </c>
      <c r="C189" s="75" t="s">
        <v>367</v>
      </c>
      <c r="D189" s="76"/>
      <c r="E189" s="77" t="n">
        <v>0</v>
      </c>
      <c r="F189" s="66"/>
      <c r="H189" s="76"/>
      <c r="J189" s="76"/>
      <c r="K189" s="78"/>
      <c r="N189" s="108"/>
      <c r="O189" s="108" t="s">
        <v>366</v>
      </c>
      <c r="P189" s="4" t="s">
        <v>367</v>
      </c>
      <c r="Q189" s="4" t="n">
        <v>0</v>
      </c>
      <c r="R189" s="77" t="n">
        <v>0</v>
      </c>
    </row>
    <row r="190" customFormat="false" ht="15" hidden="false" customHeight="true" outlineLevel="0" collapsed="false">
      <c r="A190" s="96"/>
      <c r="B190" s="74" t="s">
        <v>368</v>
      </c>
      <c r="C190" s="75" t="s">
        <v>369</v>
      </c>
      <c r="D190" s="76"/>
      <c r="E190" s="77" t="n">
        <v>0</v>
      </c>
      <c r="F190" s="66"/>
      <c r="H190" s="76"/>
      <c r="J190" s="76"/>
      <c r="K190" s="78"/>
      <c r="N190" s="108"/>
      <c r="O190" s="108" t="s">
        <v>368</v>
      </c>
      <c r="P190" s="4" t="s">
        <v>369</v>
      </c>
      <c r="Q190" s="4" t="n">
        <v>0</v>
      </c>
      <c r="R190" s="77" t="n">
        <v>0</v>
      </c>
    </row>
    <row r="191" customFormat="false" ht="15" hidden="false" customHeight="true" outlineLevel="0" collapsed="false">
      <c r="A191" s="61"/>
      <c r="B191" s="62" t="s">
        <v>370</v>
      </c>
      <c r="C191" s="70" t="s">
        <v>371</v>
      </c>
      <c r="D191" s="72"/>
      <c r="E191" s="77" t="n">
        <v>0</v>
      </c>
      <c r="F191" s="66"/>
      <c r="H191" s="72"/>
      <c r="J191" s="72"/>
      <c r="K191" s="73"/>
      <c r="N191" s="108"/>
      <c r="O191" s="108" t="s">
        <v>370</v>
      </c>
      <c r="P191" s="4" t="s">
        <v>371</v>
      </c>
      <c r="Q191" s="4" t="n">
        <v>0</v>
      </c>
      <c r="R191" s="77" t="n">
        <v>0</v>
      </c>
    </row>
    <row r="192" customFormat="false" ht="15" hidden="false" customHeight="true" outlineLevel="0" collapsed="false">
      <c r="A192" s="61" t="s">
        <v>50</v>
      </c>
      <c r="B192" s="74" t="s">
        <v>372</v>
      </c>
      <c r="C192" s="75" t="s">
        <v>373</v>
      </c>
      <c r="D192" s="76"/>
      <c r="E192" s="77" t="n">
        <v>0</v>
      </c>
      <c r="F192" s="66"/>
      <c r="H192" s="76"/>
      <c r="J192" s="76"/>
      <c r="K192" s="78"/>
      <c r="N192" s="108" t="s">
        <v>50</v>
      </c>
      <c r="O192" s="108" t="s">
        <v>372</v>
      </c>
      <c r="P192" s="4" t="s">
        <v>373</v>
      </c>
      <c r="Q192" s="4" t="n">
        <v>0</v>
      </c>
      <c r="R192" s="77" t="n">
        <v>0</v>
      </c>
    </row>
    <row r="193" customFormat="false" ht="15" hidden="false" customHeight="true" outlineLevel="0" collapsed="false">
      <c r="A193" s="61"/>
      <c r="B193" s="74" t="s">
        <v>374</v>
      </c>
      <c r="C193" s="75" t="s">
        <v>375</v>
      </c>
      <c r="D193" s="76"/>
      <c r="E193" s="77" t="n">
        <v>0</v>
      </c>
      <c r="F193" s="66"/>
      <c r="H193" s="76"/>
      <c r="J193" s="76"/>
      <c r="K193" s="78"/>
      <c r="N193" s="108"/>
      <c r="O193" s="108" t="s">
        <v>374</v>
      </c>
      <c r="P193" s="4" t="s">
        <v>375</v>
      </c>
      <c r="Q193" s="4" t="n">
        <v>0</v>
      </c>
      <c r="R193" s="77" t="n">
        <v>0</v>
      </c>
    </row>
    <row r="194" customFormat="false" ht="15" hidden="false" customHeight="true" outlineLevel="0" collapsed="false">
      <c r="A194" s="61" t="s">
        <v>119</v>
      </c>
      <c r="B194" s="74" t="s">
        <v>376</v>
      </c>
      <c r="C194" s="75" t="s">
        <v>377</v>
      </c>
      <c r="D194" s="76"/>
      <c r="E194" s="77" t="n">
        <v>0</v>
      </c>
      <c r="F194" s="66"/>
      <c r="H194" s="76"/>
      <c r="J194" s="76"/>
      <c r="K194" s="78"/>
      <c r="N194" s="108" t="s">
        <v>119</v>
      </c>
      <c r="O194" s="108" t="s">
        <v>376</v>
      </c>
      <c r="P194" s="4" t="s">
        <v>377</v>
      </c>
      <c r="Q194" s="4" t="n">
        <v>0</v>
      </c>
      <c r="R194" s="77" t="n">
        <v>0</v>
      </c>
    </row>
    <row r="195" customFormat="false" ht="15" hidden="false" customHeight="true" outlineLevel="0" collapsed="false">
      <c r="A195" s="61"/>
      <c r="B195" s="74" t="s">
        <v>378</v>
      </c>
      <c r="C195" s="75" t="s">
        <v>379</v>
      </c>
      <c r="D195" s="76"/>
      <c r="E195" s="77" t="n">
        <v>0</v>
      </c>
      <c r="F195" s="66"/>
      <c r="H195" s="76"/>
      <c r="J195" s="76"/>
      <c r="K195" s="78"/>
      <c r="N195" s="108"/>
      <c r="O195" s="108" t="s">
        <v>378</v>
      </c>
      <c r="P195" s="4" t="s">
        <v>379</v>
      </c>
      <c r="Q195" s="4" t="n">
        <v>0</v>
      </c>
      <c r="R195" s="77" t="n">
        <v>0</v>
      </c>
    </row>
    <row r="196" customFormat="false" ht="15" hidden="false" customHeight="true" outlineLevel="0" collapsed="false">
      <c r="A196" s="61"/>
      <c r="B196" s="62" t="s">
        <v>380</v>
      </c>
      <c r="C196" s="70" t="s">
        <v>381</v>
      </c>
      <c r="D196" s="72"/>
      <c r="E196" s="77" t="n">
        <v>0</v>
      </c>
      <c r="F196" s="66"/>
      <c r="H196" s="72"/>
      <c r="J196" s="72"/>
      <c r="K196" s="73"/>
      <c r="N196" s="108"/>
      <c r="O196" s="108" t="s">
        <v>380</v>
      </c>
      <c r="P196" s="4" t="s">
        <v>381</v>
      </c>
      <c r="Q196" s="4" t="n">
        <v>0</v>
      </c>
      <c r="R196" s="77" t="n">
        <v>0</v>
      </c>
    </row>
    <row r="197" customFormat="false" ht="15" hidden="false" customHeight="true" outlineLevel="0" collapsed="false">
      <c r="A197" s="61" t="s">
        <v>50</v>
      </c>
      <c r="B197" s="74" t="s">
        <v>382</v>
      </c>
      <c r="C197" s="75" t="s">
        <v>383</v>
      </c>
      <c r="D197" s="76"/>
      <c r="E197" s="77" t="n">
        <v>0</v>
      </c>
      <c r="F197" s="66"/>
      <c r="H197" s="76"/>
      <c r="J197" s="76"/>
      <c r="K197" s="78"/>
      <c r="N197" s="108" t="s">
        <v>50</v>
      </c>
      <c r="O197" s="108" t="s">
        <v>382</v>
      </c>
      <c r="P197" s="4" t="s">
        <v>383</v>
      </c>
      <c r="Q197" s="4" t="n">
        <v>0</v>
      </c>
      <c r="R197" s="77" t="n">
        <v>0</v>
      </c>
    </row>
    <row r="198" customFormat="false" ht="15" hidden="false" customHeight="true" outlineLevel="0" collapsed="false">
      <c r="A198" s="61"/>
      <c r="B198" s="74" t="s">
        <v>384</v>
      </c>
      <c r="C198" s="75" t="s">
        <v>385</v>
      </c>
      <c r="D198" s="76"/>
      <c r="E198" s="77" t="n">
        <v>0</v>
      </c>
      <c r="F198" s="66"/>
      <c r="H198" s="76"/>
      <c r="J198" s="76"/>
      <c r="K198" s="78"/>
      <c r="N198" s="108"/>
      <c r="O198" s="108" t="s">
        <v>384</v>
      </c>
      <c r="P198" s="4" t="s">
        <v>385</v>
      </c>
      <c r="Q198" s="4" t="n">
        <v>0</v>
      </c>
      <c r="R198" s="77" t="n">
        <v>0</v>
      </c>
    </row>
    <row r="199" customFormat="false" ht="15" hidden="false" customHeight="true" outlineLevel="0" collapsed="false">
      <c r="A199" s="61" t="s">
        <v>119</v>
      </c>
      <c r="B199" s="74" t="s">
        <v>386</v>
      </c>
      <c r="C199" s="75" t="s">
        <v>387</v>
      </c>
      <c r="D199" s="76"/>
      <c r="E199" s="77" t="n">
        <v>0</v>
      </c>
      <c r="F199" s="66"/>
      <c r="H199" s="76"/>
      <c r="J199" s="76"/>
      <c r="K199" s="78"/>
      <c r="N199" s="108" t="s">
        <v>119</v>
      </c>
      <c r="O199" s="108" t="s">
        <v>386</v>
      </c>
      <c r="P199" s="4" t="s">
        <v>387</v>
      </c>
      <c r="Q199" s="4" t="n">
        <v>0</v>
      </c>
      <c r="R199" s="77" t="n">
        <v>0</v>
      </c>
    </row>
    <row r="200" customFormat="false" ht="15" hidden="false" customHeight="true" outlineLevel="0" collapsed="false">
      <c r="A200" s="61"/>
      <c r="B200" s="74" t="s">
        <v>388</v>
      </c>
      <c r="C200" s="75" t="s">
        <v>389</v>
      </c>
      <c r="D200" s="76"/>
      <c r="E200" s="77" t="n">
        <v>0</v>
      </c>
      <c r="F200" s="66"/>
      <c r="H200" s="76"/>
      <c r="J200" s="76"/>
      <c r="K200" s="78"/>
      <c r="N200" s="108"/>
      <c r="O200" s="108" t="s">
        <v>388</v>
      </c>
      <c r="P200" s="4" t="s">
        <v>389</v>
      </c>
      <c r="Q200" s="4" t="n">
        <v>0</v>
      </c>
      <c r="R200" s="77" t="n">
        <v>0</v>
      </c>
    </row>
    <row r="201" customFormat="false" ht="15" hidden="false" customHeight="true" outlineLevel="0" collapsed="false">
      <c r="A201" s="61"/>
      <c r="B201" s="62" t="s">
        <v>390</v>
      </c>
      <c r="C201" s="70" t="s">
        <v>391</v>
      </c>
      <c r="D201" s="72"/>
      <c r="E201" s="77" t="n">
        <v>0</v>
      </c>
      <c r="F201" s="66"/>
      <c r="H201" s="72"/>
      <c r="J201" s="72"/>
      <c r="K201" s="73"/>
      <c r="N201" s="108"/>
      <c r="O201" s="108" t="s">
        <v>390</v>
      </c>
      <c r="P201" s="4" t="s">
        <v>391</v>
      </c>
      <c r="Q201" s="4" t="n">
        <v>0</v>
      </c>
      <c r="R201" s="77" t="n">
        <v>0</v>
      </c>
    </row>
    <row r="202" customFormat="false" ht="15" hidden="false" customHeight="true" outlineLevel="0" collapsed="false">
      <c r="A202" s="61" t="s">
        <v>50</v>
      </c>
      <c r="B202" s="74" t="s">
        <v>392</v>
      </c>
      <c r="C202" s="75" t="s">
        <v>393</v>
      </c>
      <c r="D202" s="76"/>
      <c r="E202" s="77" t="n">
        <v>0</v>
      </c>
      <c r="F202" s="66"/>
      <c r="H202" s="76"/>
      <c r="J202" s="76"/>
      <c r="K202" s="78"/>
      <c r="N202" s="108" t="s">
        <v>50</v>
      </c>
      <c r="O202" s="108" t="s">
        <v>392</v>
      </c>
      <c r="P202" s="4" t="s">
        <v>393</v>
      </c>
      <c r="Q202" s="4" t="n">
        <v>0</v>
      </c>
      <c r="R202" s="77" t="n">
        <v>0</v>
      </c>
    </row>
    <row r="203" customFormat="false" ht="15" hidden="false" customHeight="true" outlineLevel="0" collapsed="false">
      <c r="A203" s="61"/>
      <c r="B203" s="74" t="s">
        <v>394</v>
      </c>
      <c r="C203" s="75" t="s">
        <v>395</v>
      </c>
      <c r="D203" s="76"/>
      <c r="E203" s="77" t="n">
        <v>0</v>
      </c>
      <c r="F203" s="66"/>
      <c r="H203" s="76"/>
      <c r="J203" s="76"/>
      <c r="K203" s="78"/>
      <c r="N203" s="108"/>
      <c r="O203" s="108" t="s">
        <v>394</v>
      </c>
      <c r="P203" s="4" t="s">
        <v>395</v>
      </c>
      <c r="Q203" s="4" t="n">
        <v>0</v>
      </c>
      <c r="R203" s="77" t="n">
        <v>0</v>
      </c>
    </row>
    <row r="204" customFormat="false" ht="15" hidden="false" customHeight="true" outlineLevel="0" collapsed="false">
      <c r="A204" s="61" t="s">
        <v>119</v>
      </c>
      <c r="B204" s="74" t="s">
        <v>396</v>
      </c>
      <c r="C204" s="75" t="s">
        <v>397</v>
      </c>
      <c r="D204" s="76"/>
      <c r="E204" s="77" t="n">
        <v>0</v>
      </c>
      <c r="F204" s="66"/>
      <c r="H204" s="76"/>
      <c r="J204" s="76"/>
      <c r="K204" s="78"/>
      <c r="N204" s="108" t="s">
        <v>119</v>
      </c>
      <c r="O204" s="108" t="s">
        <v>396</v>
      </c>
      <c r="P204" s="4" t="s">
        <v>397</v>
      </c>
      <c r="Q204" s="4" t="n">
        <v>0</v>
      </c>
      <c r="R204" s="77" t="n">
        <v>0</v>
      </c>
    </row>
    <row r="205" customFormat="false" ht="15" hidden="false" customHeight="true" outlineLevel="0" collapsed="false">
      <c r="A205" s="61"/>
      <c r="B205" s="74" t="s">
        <v>398</v>
      </c>
      <c r="C205" s="75" t="s">
        <v>399</v>
      </c>
      <c r="D205" s="80"/>
      <c r="E205" s="77" t="n">
        <v>0</v>
      </c>
      <c r="F205" s="66"/>
      <c r="H205" s="80"/>
      <c r="J205" s="80"/>
      <c r="K205" s="82"/>
      <c r="N205" s="108"/>
      <c r="O205" s="108" t="s">
        <v>398</v>
      </c>
      <c r="P205" s="4" t="s">
        <v>399</v>
      </c>
      <c r="Q205" s="4" t="n">
        <v>0</v>
      </c>
      <c r="R205" s="77" t="n">
        <v>0</v>
      </c>
    </row>
    <row r="206" customFormat="false" ht="15" hidden="false" customHeight="true" outlineLevel="0" collapsed="false">
      <c r="A206" s="61"/>
      <c r="B206" s="74" t="s">
        <v>400</v>
      </c>
      <c r="C206" s="83" t="s">
        <v>401</v>
      </c>
      <c r="D206" s="76"/>
      <c r="E206" s="77" t="n">
        <v>0</v>
      </c>
      <c r="F206" s="66"/>
      <c r="H206" s="76"/>
      <c r="J206" s="76"/>
      <c r="K206" s="78"/>
      <c r="N206" s="108"/>
      <c r="O206" s="108" t="s">
        <v>400</v>
      </c>
      <c r="P206" s="4" t="s">
        <v>401</v>
      </c>
      <c r="Q206" s="4" t="n">
        <v>0</v>
      </c>
      <c r="R206" s="77" t="n">
        <v>0</v>
      </c>
    </row>
    <row r="207" customFormat="false" ht="15" hidden="false" customHeight="true" outlineLevel="0" collapsed="false">
      <c r="A207" s="61"/>
      <c r="B207" s="74" t="s">
        <v>402</v>
      </c>
      <c r="C207" s="83" t="s">
        <v>403</v>
      </c>
      <c r="D207" s="76"/>
      <c r="E207" s="77" t="n">
        <v>0</v>
      </c>
      <c r="F207" s="66"/>
      <c r="H207" s="76"/>
      <c r="J207" s="76"/>
      <c r="K207" s="78"/>
      <c r="N207" s="108"/>
      <c r="O207" s="108" t="s">
        <v>402</v>
      </c>
      <c r="P207" s="4" t="s">
        <v>403</v>
      </c>
      <c r="Q207" s="4" t="n">
        <v>0</v>
      </c>
      <c r="R207" s="77" t="n">
        <v>0</v>
      </c>
    </row>
    <row r="208" customFormat="false" ht="15" hidden="false" customHeight="true" outlineLevel="0" collapsed="false">
      <c r="A208" s="61"/>
      <c r="B208" s="74" t="s">
        <v>404</v>
      </c>
      <c r="C208" s="83" t="s">
        <v>405</v>
      </c>
      <c r="D208" s="76"/>
      <c r="E208" s="77" t="n">
        <v>0</v>
      </c>
      <c r="F208" s="66"/>
      <c r="H208" s="76"/>
      <c r="J208" s="76"/>
      <c r="K208" s="78"/>
      <c r="N208" s="108"/>
      <c r="O208" s="108" t="s">
        <v>404</v>
      </c>
      <c r="P208" s="4" t="s">
        <v>405</v>
      </c>
      <c r="Q208" s="4" t="n">
        <v>0</v>
      </c>
      <c r="R208" s="77" t="n">
        <v>0</v>
      </c>
    </row>
    <row r="209" customFormat="false" ht="15" hidden="false" customHeight="true" outlineLevel="0" collapsed="false">
      <c r="A209" s="61"/>
      <c r="B209" s="74" t="s">
        <v>406</v>
      </c>
      <c r="C209" s="83" t="s">
        <v>407</v>
      </c>
      <c r="D209" s="76"/>
      <c r="E209" s="77" t="n">
        <v>0</v>
      </c>
      <c r="F209" s="66"/>
      <c r="H209" s="76"/>
      <c r="J209" s="76"/>
      <c r="K209" s="78"/>
      <c r="N209" s="108"/>
      <c r="O209" s="108" t="s">
        <v>406</v>
      </c>
      <c r="P209" s="4" t="s">
        <v>407</v>
      </c>
      <c r="Q209" s="4" t="n">
        <v>0</v>
      </c>
      <c r="R209" s="77" t="n">
        <v>0</v>
      </c>
    </row>
    <row r="210" customFormat="false" ht="15" hidden="false" customHeight="true" outlineLevel="0" collapsed="false">
      <c r="A210" s="61"/>
      <c r="B210" s="74" t="s">
        <v>408</v>
      </c>
      <c r="C210" s="75" t="s">
        <v>409</v>
      </c>
      <c r="D210" s="76"/>
      <c r="E210" s="77" t="n">
        <v>0</v>
      </c>
      <c r="F210" s="66"/>
      <c r="H210" s="76"/>
      <c r="J210" s="76"/>
      <c r="K210" s="78"/>
      <c r="N210" s="108"/>
      <c r="O210" s="108" t="s">
        <v>408</v>
      </c>
      <c r="P210" s="4" t="s">
        <v>409</v>
      </c>
      <c r="Q210" s="4" t="n">
        <v>0</v>
      </c>
      <c r="R210" s="77" t="n">
        <v>0</v>
      </c>
    </row>
    <row r="211" customFormat="false" ht="15" hidden="false" customHeight="true" outlineLevel="0" collapsed="false">
      <c r="A211" s="61"/>
      <c r="B211" s="62" t="s">
        <v>410</v>
      </c>
      <c r="C211" s="70" t="s">
        <v>411</v>
      </c>
      <c r="D211" s="72"/>
      <c r="E211" s="77" t="n">
        <v>0</v>
      </c>
      <c r="F211" s="66"/>
      <c r="H211" s="72"/>
      <c r="J211" s="72"/>
      <c r="K211" s="73"/>
      <c r="N211" s="108"/>
      <c r="O211" s="108" t="s">
        <v>410</v>
      </c>
      <c r="P211" s="4" t="s">
        <v>411</v>
      </c>
      <c r="Q211" s="4" t="n">
        <v>0</v>
      </c>
      <c r="R211" s="77" t="n">
        <v>0</v>
      </c>
    </row>
    <row r="212" customFormat="false" ht="15" hidden="false" customHeight="true" outlineLevel="0" collapsed="false">
      <c r="A212" s="61" t="s">
        <v>50</v>
      </c>
      <c r="B212" s="74" t="s">
        <v>412</v>
      </c>
      <c r="C212" s="75" t="s">
        <v>413</v>
      </c>
      <c r="D212" s="76"/>
      <c r="E212" s="77" t="n">
        <v>0</v>
      </c>
      <c r="F212" s="66"/>
      <c r="H212" s="76"/>
      <c r="J212" s="76"/>
      <c r="K212" s="78"/>
      <c r="N212" s="108" t="s">
        <v>50</v>
      </c>
      <c r="O212" s="108" t="s">
        <v>412</v>
      </c>
      <c r="P212" s="4" t="s">
        <v>413</v>
      </c>
      <c r="Q212" s="4" t="n">
        <v>0</v>
      </c>
      <c r="R212" s="77" t="n">
        <v>0</v>
      </c>
    </row>
    <row r="213" customFormat="false" ht="15" hidden="false" customHeight="true" outlineLevel="0" collapsed="false">
      <c r="A213" s="61"/>
      <c r="B213" s="74" t="s">
        <v>414</v>
      </c>
      <c r="C213" s="75" t="s">
        <v>415</v>
      </c>
      <c r="D213" s="76"/>
      <c r="E213" s="77" t="n">
        <v>0</v>
      </c>
      <c r="F213" s="66"/>
      <c r="H213" s="76"/>
      <c r="J213" s="76"/>
      <c r="K213" s="78"/>
      <c r="N213" s="108"/>
      <c r="O213" s="108" t="s">
        <v>414</v>
      </c>
      <c r="P213" s="4" t="s">
        <v>415</v>
      </c>
      <c r="Q213" s="4" t="n">
        <v>0</v>
      </c>
      <c r="R213" s="77" t="n">
        <v>0</v>
      </c>
    </row>
    <row r="214" customFormat="false" ht="15" hidden="false" customHeight="true" outlineLevel="0" collapsed="false">
      <c r="A214" s="61" t="s">
        <v>124</v>
      </c>
      <c r="B214" s="74" t="s">
        <v>416</v>
      </c>
      <c r="C214" s="75" t="s">
        <v>417</v>
      </c>
      <c r="D214" s="76"/>
      <c r="E214" s="77" t="n">
        <v>0</v>
      </c>
      <c r="F214" s="66"/>
      <c r="H214" s="76"/>
      <c r="J214" s="76"/>
      <c r="K214" s="78"/>
      <c r="N214" s="108" t="s">
        <v>124</v>
      </c>
      <c r="O214" s="108" t="s">
        <v>416</v>
      </c>
      <c r="P214" s="4" t="s">
        <v>417</v>
      </c>
      <c r="Q214" s="4" t="n">
        <v>0</v>
      </c>
      <c r="R214" s="77" t="n">
        <v>0</v>
      </c>
    </row>
    <row r="215" customFormat="false" ht="15" hidden="false" customHeight="true" outlineLevel="0" collapsed="false">
      <c r="A215" s="61"/>
      <c r="B215" s="74" t="s">
        <v>418</v>
      </c>
      <c r="C215" s="75" t="s">
        <v>419</v>
      </c>
      <c r="D215" s="76"/>
      <c r="E215" s="77" t="n">
        <v>0</v>
      </c>
      <c r="F215" s="66"/>
      <c r="H215" s="76"/>
      <c r="J215" s="76"/>
      <c r="K215" s="78"/>
      <c r="N215" s="108"/>
      <c r="O215" s="108" t="s">
        <v>418</v>
      </c>
      <c r="P215" s="4" t="s">
        <v>419</v>
      </c>
      <c r="Q215" s="4" t="n">
        <v>0</v>
      </c>
      <c r="R215" s="77" t="n">
        <v>0</v>
      </c>
    </row>
    <row r="216" customFormat="false" ht="15" hidden="false" customHeight="true" outlineLevel="0" collapsed="false">
      <c r="A216" s="96"/>
      <c r="B216" s="74" t="s">
        <v>420</v>
      </c>
      <c r="C216" s="75" t="s">
        <v>421</v>
      </c>
      <c r="D216" s="76"/>
      <c r="E216" s="77" t="n">
        <v>0</v>
      </c>
      <c r="F216" s="66"/>
      <c r="H216" s="76"/>
      <c r="J216" s="76"/>
      <c r="K216" s="78"/>
      <c r="N216" s="108"/>
      <c r="O216" s="108" t="s">
        <v>420</v>
      </c>
      <c r="P216" s="4" t="s">
        <v>421</v>
      </c>
      <c r="Q216" s="4" t="n">
        <v>0</v>
      </c>
      <c r="R216" s="77" t="n">
        <v>0</v>
      </c>
    </row>
    <row r="217" customFormat="false" ht="15" hidden="false" customHeight="true" outlineLevel="0" collapsed="false">
      <c r="A217" s="61"/>
      <c r="B217" s="62" t="s">
        <v>422</v>
      </c>
      <c r="C217" s="70" t="s">
        <v>423</v>
      </c>
      <c r="D217" s="72"/>
      <c r="E217" s="77" t="n">
        <v>0</v>
      </c>
      <c r="F217" s="66"/>
      <c r="H217" s="72"/>
      <c r="J217" s="72"/>
      <c r="K217" s="73"/>
      <c r="N217" s="108"/>
      <c r="O217" s="108" t="s">
        <v>422</v>
      </c>
      <c r="P217" s="4" t="s">
        <v>423</v>
      </c>
      <c r="Q217" s="4" t="n">
        <v>0</v>
      </c>
      <c r="R217" s="77" t="n">
        <v>0</v>
      </c>
    </row>
    <row r="218" customFormat="false" ht="15" hidden="false" customHeight="true" outlineLevel="0" collapsed="false">
      <c r="A218" s="61" t="s">
        <v>50</v>
      </c>
      <c r="B218" s="74" t="s">
        <v>424</v>
      </c>
      <c r="C218" s="75" t="s">
        <v>425</v>
      </c>
      <c r="D218" s="76"/>
      <c r="E218" s="77" t="n">
        <v>0</v>
      </c>
      <c r="F218" s="66"/>
      <c r="H218" s="76"/>
      <c r="J218" s="76"/>
      <c r="K218" s="78"/>
      <c r="N218" s="108" t="s">
        <v>50</v>
      </c>
      <c r="O218" s="108" t="s">
        <v>424</v>
      </c>
      <c r="P218" s="4" t="s">
        <v>425</v>
      </c>
      <c r="Q218" s="4" t="n">
        <v>0</v>
      </c>
      <c r="R218" s="77" t="n">
        <v>0</v>
      </c>
    </row>
    <row r="219" customFormat="false" ht="15" hidden="false" customHeight="true" outlineLevel="0" collapsed="false">
      <c r="A219" s="61"/>
      <c r="B219" s="74" t="s">
        <v>426</v>
      </c>
      <c r="C219" s="75" t="s">
        <v>427</v>
      </c>
      <c r="D219" s="76"/>
      <c r="E219" s="77" t="n">
        <v>0</v>
      </c>
      <c r="F219" s="66"/>
      <c r="H219" s="76"/>
      <c r="J219" s="76"/>
      <c r="K219" s="78"/>
      <c r="N219" s="108"/>
      <c r="O219" s="108" t="s">
        <v>426</v>
      </c>
      <c r="P219" s="4" t="s">
        <v>427</v>
      </c>
      <c r="Q219" s="4" t="n">
        <v>0</v>
      </c>
      <c r="R219" s="77" t="n">
        <v>0</v>
      </c>
    </row>
    <row r="220" customFormat="false" ht="15" hidden="false" customHeight="true" outlineLevel="0" collapsed="false">
      <c r="A220" s="61" t="s">
        <v>119</v>
      </c>
      <c r="B220" s="74" t="s">
        <v>428</v>
      </c>
      <c r="C220" s="75" t="s">
        <v>429</v>
      </c>
      <c r="D220" s="76"/>
      <c r="E220" s="77" t="n">
        <v>0</v>
      </c>
      <c r="F220" s="66"/>
      <c r="H220" s="76"/>
      <c r="J220" s="76"/>
      <c r="K220" s="78"/>
      <c r="N220" s="108" t="s">
        <v>119</v>
      </c>
      <c r="O220" s="108" t="s">
        <v>428</v>
      </c>
      <c r="P220" s="4" t="s">
        <v>429</v>
      </c>
      <c r="Q220" s="4" t="n">
        <v>0</v>
      </c>
      <c r="R220" s="77" t="n">
        <v>0</v>
      </c>
    </row>
    <row r="221" customFormat="false" ht="15" hidden="false" customHeight="true" outlineLevel="0" collapsed="false">
      <c r="A221" s="61"/>
      <c r="B221" s="74" t="s">
        <v>430</v>
      </c>
      <c r="C221" s="75" t="s">
        <v>431</v>
      </c>
      <c r="D221" s="76"/>
      <c r="E221" s="77" t="n">
        <v>0</v>
      </c>
      <c r="F221" s="66"/>
      <c r="H221" s="76"/>
      <c r="J221" s="76"/>
      <c r="K221" s="78"/>
      <c r="N221" s="108"/>
      <c r="O221" s="108" t="s">
        <v>430</v>
      </c>
      <c r="P221" s="4" t="s">
        <v>431</v>
      </c>
      <c r="Q221" s="4" t="n">
        <v>0</v>
      </c>
      <c r="R221" s="77" t="n">
        <v>0</v>
      </c>
    </row>
    <row r="222" customFormat="false" ht="15" hidden="false" customHeight="true" outlineLevel="0" collapsed="false">
      <c r="A222" s="96"/>
      <c r="B222" s="74" t="s">
        <v>432</v>
      </c>
      <c r="C222" s="75" t="s">
        <v>433</v>
      </c>
      <c r="D222" s="76"/>
      <c r="E222" s="77" t="n">
        <v>0</v>
      </c>
      <c r="F222" s="66"/>
      <c r="H222" s="76"/>
      <c r="J222" s="76"/>
      <c r="K222" s="78"/>
      <c r="N222" s="108"/>
      <c r="O222" s="108" t="s">
        <v>432</v>
      </c>
      <c r="P222" s="4" t="s">
        <v>433</v>
      </c>
      <c r="Q222" s="4" t="n">
        <v>0</v>
      </c>
      <c r="R222" s="77" t="n">
        <v>0</v>
      </c>
    </row>
    <row r="223" customFormat="false" ht="15" hidden="false" customHeight="true" outlineLevel="0" collapsed="false">
      <c r="A223" s="61"/>
      <c r="B223" s="74" t="s">
        <v>434</v>
      </c>
      <c r="C223" s="75" t="s">
        <v>435</v>
      </c>
      <c r="D223" s="76"/>
      <c r="E223" s="77" t="n">
        <v>0</v>
      </c>
      <c r="F223" s="66"/>
      <c r="H223" s="76"/>
      <c r="J223" s="76"/>
      <c r="K223" s="78"/>
      <c r="N223" s="108"/>
      <c r="O223" s="108" t="s">
        <v>434</v>
      </c>
      <c r="P223" s="4" t="s">
        <v>435</v>
      </c>
      <c r="Q223" s="4" t="n">
        <v>0</v>
      </c>
      <c r="R223" s="77" t="n">
        <v>0</v>
      </c>
    </row>
    <row r="224" customFormat="false" ht="15" hidden="false" customHeight="true" outlineLevel="0" collapsed="false">
      <c r="A224" s="61"/>
      <c r="B224" s="62" t="s">
        <v>436</v>
      </c>
      <c r="C224" s="70" t="s">
        <v>437</v>
      </c>
      <c r="D224" s="72"/>
      <c r="E224" s="77" t="n">
        <v>0</v>
      </c>
      <c r="F224" s="66"/>
      <c r="H224" s="72"/>
      <c r="J224" s="72"/>
      <c r="K224" s="73"/>
      <c r="N224" s="108"/>
      <c r="O224" s="108" t="s">
        <v>436</v>
      </c>
      <c r="P224" s="4" t="s">
        <v>437</v>
      </c>
      <c r="Q224" s="4" t="n">
        <v>0</v>
      </c>
      <c r="R224" s="77" t="n">
        <v>0</v>
      </c>
    </row>
    <row r="225" customFormat="false" ht="15" hidden="false" customHeight="true" outlineLevel="0" collapsed="false">
      <c r="A225" s="61" t="s">
        <v>50</v>
      </c>
      <c r="B225" s="74" t="s">
        <v>438</v>
      </c>
      <c r="C225" s="75" t="s">
        <v>439</v>
      </c>
      <c r="D225" s="76"/>
      <c r="E225" s="77" t="n">
        <v>0</v>
      </c>
      <c r="F225" s="66"/>
      <c r="H225" s="76"/>
      <c r="J225" s="76"/>
      <c r="K225" s="78"/>
      <c r="N225" s="108" t="s">
        <v>50</v>
      </c>
      <c r="O225" s="108" t="s">
        <v>438</v>
      </c>
      <c r="P225" s="4" t="s">
        <v>439</v>
      </c>
      <c r="Q225" s="4" t="n">
        <v>0</v>
      </c>
      <c r="R225" s="77" t="n">
        <v>0</v>
      </c>
    </row>
    <row r="226" customFormat="false" ht="15" hidden="false" customHeight="true" outlineLevel="0" collapsed="false">
      <c r="A226" s="61"/>
      <c r="B226" s="74" t="s">
        <v>440</v>
      </c>
      <c r="C226" s="75" t="s">
        <v>441</v>
      </c>
      <c r="D226" s="76"/>
      <c r="E226" s="77" t="n">
        <v>0</v>
      </c>
      <c r="F226" s="66"/>
      <c r="H226" s="76"/>
      <c r="J226" s="76"/>
      <c r="K226" s="78"/>
      <c r="N226" s="108"/>
      <c r="O226" s="108" t="s">
        <v>440</v>
      </c>
      <c r="P226" s="4" t="s">
        <v>441</v>
      </c>
      <c r="Q226" s="4" t="n">
        <v>0</v>
      </c>
      <c r="R226" s="77" t="n">
        <v>0</v>
      </c>
    </row>
    <row r="227" customFormat="false" ht="15" hidden="false" customHeight="true" outlineLevel="0" collapsed="false">
      <c r="A227" s="61" t="s">
        <v>119</v>
      </c>
      <c r="B227" s="74" t="s">
        <v>442</v>
      </c>
      <c r="C227" s="75" t="s">
        <v>443</v>
      </c>
      <c r="D227" s="76"/>
      <c r="E227" s="77" t="n">
        <v>0</v>
      </c>
      <c r="F227" s="66"/>
      <c r="H227" s="76"/>
      <c r="J227" s="76"/>
      <c r="K227" s="78"/>
      <c r="N227" s="108" t="s">
        <v>119</v>
      </c>
      <c r="O227" s="108" t="s">
        <v>442</v>
      </c>
      <c r="P227" s="4" t="s">
        <v>443</v>
      </c>
      <c r="Q227" s="4" t="n">
        <v>0</v>
      </c>
      <c r="R227" s="77" t="n">
        <v>0</v>
      </c>
    </row>
    <row r="228" customFormat="false" ht="15" hidden="false" customHeight="true" outlineLevel="0" collapsed="false">
      <c r="A228" s="61"/>
      <c r="B228" s="74" t="s">
        <v>444</v>
      </c>
      <c r="C228" s="75" t="s">
        <v>445</v>
      </c>
      <c r="D228" s="76"/>
      <c r="E228" s="77" t="n">
        <v>0</v>
      </c>
      <c r="F228" s="66"/>
      <c r="H228" s="76"/>
      <c r="J228" s="76"/>
      <c r="K228" s="78"/>
      <c r="N228" s="108"/>
      <c r="O228" s="108" t="s">
        <v>444</v>
      </c>
      <c r="P228" s="4" t="s">
        <v>445</v>
      </c>
      <c r="Q228" s="4" t="n">
        <v>0</v>
      </c>
      <c r="R228" s="77" t="n">
        <v>0</v>
      </c>
    </row>
    <row r="229" customFormat="false" ht="15" hidden="false" customHeight="true" outlineLevel="0" collapsed="false">
      <c r="A229" s="61"/>
      <c r="B229" s="74" t="s">
        <v>446</v>
      </c>
      <c r="C229" s="75" t="s">
        <v>447</v>
      </c>
      <c r="D229" s="76"/>
      <c r="E229" s="77" t="n">
        <v>0</v>
      </c>
      <c r="F229" s="66"/>
      <c r="H229" s="76"/>
      <c r="J229" s="76"/>
      <c r="K229" s="78"/>
      <c r="N229" s="108"/>
      <c r="O229" s="108" t="s">
        <v>446</v>
      </c>
      <c r="P229" s="4" t="s">
        <v>447</v>
      </c>
      <c r="Q229" s="4" t="n">
        <v>0</v>
      </c>
      <c r="R229" s="77" t="n">
        <v>0</v>
      </c>
    </row>
    <row r="230" customFormat="false" ht="15" hidden="false" customHeight="true" outlineLevel="0" collapsed="false">
      <c r="A230" s="61"/>
      <c r="B230" s="62" t="s">
        <v>448</v>
      </c>
      <c r="C230" s="70" t="s">
        <v>449</v>
      </c>
      <c r="D230" s="72"/>
      <c r="E230" s="77" t="n">
        <v>8</v>
      </c>
      <c r="F230" s="66"/>
      <c r="H230" s="72"/>
      <c r="J230" s="72"/>
      <c r="K230" s="73"/>
      <c r="N230" s="108"/>
      <c r="O230" s="108" t="s">
        <v>448</v>
      </c>
      <c r="P230" s="4" t="s">
        <v>449</v>
      </c>
      <c r="Q230" s="4" t="n">
        <v>8</v>
      </c>
      <c r="R230" s="77" t="n">
        <v>8</v>
      </c>
    </row>
    <row r="231" customFormat="false" ht="15" hidden="false" customHeight="true" outlineLevel="0" collapsed="false">
      <c r="A231" s="61" t="s">
        <v>50</v>
      </c>
      <c r="B231" s="74" t="s">
        <v>450</v>
      </c>
      <c r="C231" s="75" t="s">
        <v>451</v>
      </c>
      <c r="D231" s="76"/>
      <c r="E231" s="77" t="n">
        <v>0</v>
      </c>
      <c r="F231" s="66"/>
      <c r="H231" s="76"/>
      <c r="J231" s="76"/>
      <c r="K231" s="78"/>
      <c r="N231" s="108" t="s">
        <v>50</v>
      </c>
      <c r="O231" s="108" t="s">
        <v>450</v>
      </c>
      <c r="P231" s="4" t="s">
        <v>451</v>
      </c>
      <c r="Q231" s="4" t="n">
        <v>0</v>
      </c>
      <c r="R231" s="77" t="n">
        <v>0</v>
      </c>
    </row>
    <row r="232" customFormat="false" ht="15" hidden="false" customHeight="true" outlineLevel="0" collapsed="false">
      <c r="A232" s="61"/>
      <c r="B232" s="74" t="s">
        <v>452</v>
      </c>
      <c r="C232" s="75" t="s">
        <v>453</v>
      </c>
      <c r="D232" s="76"/>
      <c r="E232" s="77" t="n">
        <v>0</v>
      </c>
      <c r="F232" s="66"/>
      <c r="H232" s="76"/>
      <c r="J232" s="76"/>
      <c r="K232" s="78"/>
      <c r="N232" s="108"/>
      <c r="O232" s="108" t="s">
        <v>452</v>
      </c>
      <c r="P232" s="4" t="s">
        <v>453</v>
      </c>
      <c r="Q232" s="4" t="n">
        <v>0</v>
      </c>
      <c r="R232" s="77" t="n">
        <v>0</v>
      </c>
    </row>
    <row r="233" customFormat="false" ht="15" hidden="false" customHeight="true" outlineLevel="0" collapsed="false">
      <c r="A233" s="61" t="s">
        <v>119</v>
      </c>
      <c r="B233" s="74" t="s">
        <v>454</v>
      </c>
      <c r="C233" s="75" t="s">
        <v>455</v>
      </c>
      <c r="D233" s="76"/>
      <c r="E233" s="77" t="n">
        <v>0</v>
      </c>
      <c r="F233" s="66"/>
      <c r="H233" s="76"/>
      <c r="J233" s="76"/>
      <c r="K233" s="78"/>
      <c r="N233" s="108" t="s">
        <v>119</v>
      </c>
      <c r="O233" s="108" t="s">
        <v>454</v>
      </c>
      <c r="P233" s="4" t="s">
        <v>455</v>
      </c>
      <c r="Q233" s="4" t="n">
        <v>0</v>
      </c>
      <c r="R233" s="77" t="n">
        <v>0</v>
      </c>
    </row>
    <row r="234" customFormat="false" ht="15" hidden="false" customHeight="true" outlineLevel="0" collapsed="false">
      <c r="A234" s="61"/>
      <c r="B234" s="74" t="s">
        <v>456</v>
      </c>
      <c r="C234" s="75" t="s">
        <v>457</v>
      </c>
      <c r="D234" s="76"/>
      <c r="E234" s="77" t="n">
        <v>8</v>
      </c>
      <c r="F234" s="66"/>
      <c r="H234" s="76"/>
      <c r="J234" s="76"/>
      <c r="K234" s="78"/>
      <c r="N234" s="108"/>
      <c r="O234" s="108" t="s">
        <v>456</v>
      </c>
      <c r="P234" s="4" t="s">
        <v>457</v>
      </c>
      <c r="Q234" s="4" t="n">
        <v>8</v>
      </c>
      <c r="R234" s="77" t="n">
        <v>8</v>
      </c>
    </row>
    <row r="235" customFormat="false" ht="15" hidden="false" customHeight="true" outlineLevel="0" collapsed="false">
      <c r="A235" s="61"/>
      <c r="B235" s="62" t="s">
        <v>458</v>
      </c>
      <c r="C235" s="70" t="s">
        <v>459</v>
      </c>
      <c r="D235" s="72"/>
      <c r="E235" s="77" t="n">
        <v>0</v>
      </c>
      <c r="F235" s="66"/>
      <c r="H235" s="72"/>
      <c r="J235" s="72"/>
      <c r="K235" s="73"/>
      <c r="N235" s="108"/>
      <c r="O235" s="108" t="s">
        <v>458</v>
      </c>
      <c r="P235" s="4" t="s">
        <v>459</v>
      </c>
      <c r="Q235" s="4" t="n">
        <v>0</v>
      </c>
      <c r="R235" s="77" t="n">
        <v>0</v>
      </c>
    </row>
    <row r="236" customFormat="false" ht="15" hidden="false" customHeight="true" outlineLevel="0" collapsed="false">
      <c r="A236" s="61" t="s">
        <v>50</v>
      </c>
      <c r="B236" s="74" t="s">
        <v>460</v>
      </c>
      <c r="C236" s="75" t="s">
        <v>461</v>
      </c>
      <c r="D236" s="76"/>
      <c r="E236" s="77" t="n">
        <v>0</v>
      </c>
      <c r="F236" s="66"/>
      <c r="H236" s="76"/>
      <c r="J236" s="76"/>
      <c r="K236" s="78"/>
      <c r="N236" s="108" t="s">
        <v>50</v>
      </c>
      <c r="O236" s="108" t="s">
        <v>460</v>
      </c>
      <c r="P236" s="4" t="s">
        <v>461</v>
      </c>
      <c r="Q236" s="4" t="n">
        <v>0</v>
      </c>
      <c r="R236" s="77" t="n">
        <v>0</v>
      </c>
    </row>
    <row r="237" customFormat="false" ht="15" hidden="false" customHeight="true" outlineLevel="0" collapsed="false">
      <c r="A237" s="61"/>
      <c r="B237" s="74" t="s">
        <v>462</v>
      </c>
      <c r="C237" s="75" t="s">
        <v>463</v>
      </c>
      <c r="D237" s="76"/>
      <c r="E237" s="77" t="n">
        <v>0</v>
      </c>
      <c r="F237" s="66"/>
      <c r="H237" s="76"/>
      <c r="J237" s="76"/>
      <c r="K237" s="78"/>
      <c r="N237" s="108"/>
      <c r="O237" s="108" t="s">
        <v>462</v>
      </c>
      <c r="P237" s="4" t="s">
        <v>463</v>
      </c>
      <c r="Q237" s="4" t="n">
        <v>0</v>
      </c>
      <c r="R237" s="77" t="n">
        <v>0</v>
      </c>
    </row>
    <row r="238" customFormat="false" ht="15" hidden="false" customHeight="true" outlineLevel="0" collapsed="false">
      <c r="A238" s="61" t="s">
        <v>124</v>
      </c>
      <c r="B238" s="74" t="s">
        <v>464</v>
      </c>
      <c r="C238" s="75" t="s">
        <v>465</v>
      </c>
      <c r="D238" s="76"/>
      <c r="E238" s="65" t="n">
        <v>0</v>
      </c>
      <c r="F238" s="66"/>
      <c r="H238" s="76"/>
      <c r="J238" s="76"/>
      <c r="K238" s="78"/>
      <c r="N238" s="108" t="s">
        <v>124</v>
      </c>
      <c r="O238" s="108" t="s">
        <v>464</v>
      </c>
      <c r="P238" s="4" t="s">
        <v>465</v>
      </c>
      <c r="Q238" s="4" t="n">
        <v>0</v>
      </c>
      <c r="R238" s="65" t="n">
        <v>0</v>
      </c>
    </row>
    <row r="239" customFormat="false" ht="15" hidden="false" customHeight="true" outlineLevel="0" collapsed="false">
      <c r="A239" s="61"/>
      <c r="B239" s="74" t="s">
        <v>466</v>
      </c>
      <c r="C239" s="75" t="s">
        <v>467</v>
      </c>
      <c r="D239" s="76"/>
      <c r="E239" s="77" t="n">
        <v>0</v>
      </c>
      <c r="F239" s="66"/>
      <c r="H239" s="76"/>
      <c r="J239" s="76"/>
      <c r="K239" s="78"/>
      <c r="N239" s="108"/>
      <c r="O239" s="108" t="s">
        <v>466</v>
      </c>
      <c r="P239" s="4" t="s">
        <v>467</v>
      </c>
      <c r="Q239" s="4" t="n">
        <v>0</v>
      </c>
      <c r="R239" s="77" t="n">
        <v>0</v>
      </c>
    </row>
    <row r="240" customFormat="false" ht="15" hidden="false" customHeight="true" outlineLevel="0" collapsed="false">
      <c r="A240" s="61"/>
      <c r="B240" s="74" t="s">
        <v>468</v>
      </c>
      <c r="C240" s="75" t="s">
        <v>469</v>
      </c>
      <c r="D240" s="76"/>
      <c r="E240" s="77" t="n">
        <v>0</v>
      </c>
      <c r="F240" s="66"/>
      <c r="H240" s="76"/>
      <c r="J240" s="76"/>
      <c r="K240" s="78"/>
      <c r="N240" s="108"/>
      <c r="O240" s="108" t="s">
        <v>468</v>
      </c>
      <c r="P240" s="4" t="s">
        <v>469</v>
      </c>
      <c r="Q240" s="4" t="n">
        <v>0</v>
      </c>
      <c r="R240" s="77" t="n">
        <v>0</v>
      </c>
    </row>
    <row r="241" customFormat="false" ht="15" hidden="false" customHeight="true" outlineLevel="0" collapsed="false">
      <c r="A241" s="96"/>
      <c r="B241" s="62" t="s">
        <v>470</v>
      </c>
      <c r="C241" s="70" t="s">
        <v>471</v>
      </c>
      <c r="D241" s="72"/>
      <c r="E241" s="77" t="n">
        <v>142</v>
      </c>
      <c r="F241" s="66"/>
      <c r="H241" s="72"/>
      <c r="J241" s="72"/>
      <c r="K241" s="73"/>
      <c r="N241" s="108"/>
      <c r="O241" s="108" t="s">
        <v>470</v>
      </c>
      <c r="P241" s="4" t="s">
        <v>471</v>
      </c>
      <c r="Q241" s="4" t="n">
        <v>142</v>
      </c>
      <c r="R241" s="77" t="n">
        <v>142</v>
      </c>
    </row>
    <row r="242" customFormat="false" ht="14.45" hidden="false" customHeight="true" outlineLevel="0" collapsed="false">
      <c r="A242" s="61"/>
      <c r="B242" s="74" t="s">
        <v>472</v>
      </c>
      <c r="C242" s="75" t="s">
        <v>473</v>
      </c>
      <c r="D242" s="76"/>
      <c r="E242" s="77" t="n">
        <v>0</v>
      </c>
      <c r="F242" s="66"/>
      <c r="H242" s="76"/>
      <c r="J242" s="76"/>
      <c r="K242" s="78"/>
      <c r="N242" s="108"/>
      <c r="O242" s="108" t="s">
        <v>472</v>
      </c>
      <c r="P242" s="4" t="s">
        <v>473</v>
      </c>
      <c r="Q242" s="4" t="n">
        <v>0</v>
      </c>
      <c r="R242" s="77" t="n">
        <v>0</v>
      </c>
    </row>
    <row r="243" customFormat="false" ht="14.45" hidden="false" customHeight="true" outlineLevel="0" collapsed="false">
      <c r="A243" s="61"/>
      <c r="B243" s="74" t="s">
        <v>474</v>
      </c>
      <c r="C243" s="75" t="s">
        <v>475</v>
      </c>
      <c r="D243" s="76"/>
      <c r="E243" s="77" t="n">
        <v>140</v>
      </c>
      <c r="F243" s="66"/>
      <c r="H243" s="76"/>
      <c r="J243" s="76"/>
      <c r="K243" s="78"/>
      <c r="N243" s="111"/>
      <c r="O243" s="108" t="s">
        <v>474</v>
      </c>
      <c r="P243" s="4" t="s">
        <v>475</v>
      </c>
      <c r="Q243" s="4" t="n">
        <v>140</v>
      </c>
      <c r="R243" s="77" t="n">
        <v>140</v>
      </c>
    </row>
    <row r="244" customFormat="false" ht="25.5" hidden="false" customHeight="true" outlineLevel="0" collapsed="false">
      <c r="A244" s="61"/>
      <c r="B244" s="74" t="s">
        <v>476</v>
      </c>
      <c r="C244" s="75" t="s">
        <v>477</v>
      </c>
      <c r="D244" s="76"/>
      <c r="E244" s="77" t="n">
        <v>0</v>
      </c>
      <c r="F244" s="66"/>
      <c r="H244" s="76"/>
      <c r="J244" s="76"/>
      <c r="K244" s="78"/>
      <c r="N244" s="108"/>
      <c r="O244" s="108" t="s">
        <v>476</v>
      </c>
      <c r="P244" s="4" t="s">
        <v>477</v>
      </c>
      <c r="Q244" s="4" t="n">
        <v>0</v>
      </c>
      <c r="R244" s="77" t="n">
        <v>0</v>
      </c>
    </row>
    <row r="245" customFormat="false" ht="25.5" hidden="false" customHeight="true" outlineLevel="0" collapsed="false">
      <c r="A245" s="61"/>
      <c r="B245" s="74" t="s">
        <v>478</v>
      </c>
      <c r="C245" s="75" t="s">
        <v>479</v>
      </c>
      <c r="D245" s="76"/>
      <c r="E245" s="77" t="n">
        <v>2</v>
      </c>
      <c r="F245" s="66"/>
      <c r="H245" s="76"/>
      <c r="J245" s="76"/>
      <c r="K245" s="78"/>
      <c r="N245" s="108"/>
      <c r="O245" s="108" t="s">
        <v>478</v>
      </c>
      <c r="P245" s="4" t="s">
        <v>479</v>
      </c>
      <c r="Q245" s="4" t="n">
        <v>2</v>
      </c>
      <c r="R245" s="77" t="n">
        <v>2</v>
      </c>
    </row>
    <row r="246" customFormat="false" ht="25.5" hidden="false" customHeight="true" outlineLevel="0" collapsed="false">
      <c r="A246" s="61" t="s">
        <v>50</v>
      </c>
      <c r="B246" s="74" t="s">
        <v>480</v>
      </c>
      <c r="C246" s="75" t="s">
        <v>481</v>
      </c>
      <c r="D246" s="76"/>
      <c r="E246" s="77" t="n">
        <v>0</v>
      </c>
      <c r="F246" s="66"/>
      <c r="H246" s="76"/>
      <c r="J246" s="76"/>
      <c r="K246" s="78"/>
      <c r="N246" s="108" t="s">
        <v>50</v>
      </c>
      <c r="O246" s="108" t="s">
        <v>480</v>
      </c>
      <c r="P246" s="4" t="s">
        <v>481</v>
      </c>
      <c r="Q246" s="4" t="n">
        <v>0</v>
      </c>
      <c r="R246" s="77" t="n">
        <v>0</v>
      </c>
    </row>
    <row r="247" customFormat="false" ht="15" hidden="false" customHeight="true" outlineLevel="0" collapsed="false">
      <c r="A247" s="61"/>
      <c r="B247" s="74" t="s">
        <v>482</v>
      </c>
      <c r="C247" s="75" t="s">
        <v>483</v>
      </c>
      <c r="D247" s="76"/>
      <c r="E247" s="77" t="n">
        <v>0</v>
      </c>
      <c r="F247" s="66"/>
      <c r="H247" s="76"/>
      <c r="J247" s="76"/>
      <c r="K247" s="78"/>
      <c r="N247" s="108"/>
      <c r="O247" s="108" t="s">
        <v>482</v>
      </c>
      <c r="P247" s="4" t="s">
        <v>483</v>
      </c>
      <c r="Q247" s="4" t="n">
        <v>0</v>
      </c>
      <c r="R247" s="77" t="n">
        <v>0</v>
      </c>
    </row>
    <row r="248" customFormat="false" ht="25.5" hidden="false" customHeight="true" outlineLevel="0" collapsed="false">
      <c r="A248" s="61" t="s">
        <v>50</v>
      </c>
      <c r="B248" s="74" t="s">
        <v>484</v>
      </c>
      <c r="C248" s="75" t="s">
        <v>485</v>
      </c>
      <c r="D248" s="76"/>
      <c r="E248" s="77" t="n">
        <v>0</v>
      </c>
      <c r="F248" s="66"/>
      <c r="H248" s="76"/>
      <c r="J248" s="76"/>
      <c r="K248" s="78"/>
      <c r="N248" s="108" t="s">
        <v>50</v>
      </c>
      <c r="O248" s="108" t="s">
        <v>484</v>
      </c>
      <c r="P248" s="4" t="s">
        <v>485</v>
      </c>
      <c r="Q248" s="4" t="n">
        <v>0</v>
      </c>
      <c r="R248" s="77" t="n">
        <v>0</v>
      </c>
    </row>
    <row r="249" customFormat="false" ht="15" hidden="false" customHeight="true" outlineLevel="0" collapsed="false">
      <c r="A249" s="61"/>
      <c r="B249" s="62" t="s">
        <v>486</v>
      </c>
      <c r="C249" s="70" t="s">
        <v>487</v>
      </c>
      <c r="D249" s="72"/>
      <c r="E249" s="77" t="n">
        <v>1</v>
      </c>
      <c r="F249" s="66"/>
      <c r="H249" s="72"/>
      <c r="J249" s="72"/>
      <c r="K249" s="73"/>
      <c r="N249" s="108"/>
      <c r="O249" s="108" t="s">
        <v>486</v>
      </c>
      <c r="P249" s="4" t="s">
        <v>487</v>
      </c>
      <c r="Q249" s="4" t="n">
        <v>1</v>
      </c>
      <c r="R249" s="77" t="n">
        <v>1</v>
      </c>
    </row>
    <row r="250" customFormat="false" ht="15" hidden="false" customHeight="true" outlineLevel="0" collapsed="false">
      <c r="A250" s="96"/>
      <c r="B250" s="74" t="s">
        <v>488</v>
      </c>
      <c r="C250" s="75" t="s">
        <v>489</v>
      </c>
      <c r="D250" s="76"/>
      <c r="E250" s="77" t="n">
        <v>0</v>
      </c>
      <c r="F250" s="66"/>
      <c r="H250" s="76"/>
      <c r="J250" s="76"/>
      <c r="K250" s="78"/>
      <c r="N250" s="108"/>
      <c r="O250" s="108" t="s">
        <v>488</v>
      </c>
      <c r="P250" s="4" t="s">
        <v>489</v>
      </c>
      <c r="Q250" s="4" t="n">
        <v>0</v>
      </c>
      <c r="R250" s="77" t="n">
        <v>0</v>
      </c>
    </row>
    <row r="251" customFormat="false" ht="15" hidden="false" customHeight="true" outlineLevel="0" collapsed="false">
      <c r="A251" s="96"/>
      <c r="B251" s="74" t="s">
        <v>490</v>
      </c>
      <c r="C251" s="75" t="s">
        <v>491</v>
      </c>
      <c r="D251" s="76"/>
      <c r="E251" s="77" t="n">
        <v>0</v>
      </c>
      <c r="F251" s="66"/>
      <c r="H251" s="76"/>
      <c r="J251" s="76"/>
      <c r="K251" s="78"/>
      <c r="N251" s="108"/>
      <c r="O251" s="108" t="s">
        <v>490</v>
      </c>
      <c r="P251" s="4" t="s">
        <v>491</v>
      </c>
      <c r="Q251" s="4" t="n">
        <v>0</v>
      </c>
      <c r="R251" s="77" t="n">
        <v>0</v>
      </c>
    </row>
    <row r="252" customFormat="false" ht="15" hidden="false" customHeight="true" outlineLevel="0" collapsed="false">
      <c r="A252" s="61"/>
      <c r="B252" s="74" t="s">
        <v>492</v>
      </c>
      <c r="C252" s="75" t="s">
        <v>493</v>
      </c>
      <c r="D252" s="76"/>
      <c r="E252" s="77" t="n">
        <v>0</v>
      </c>
      <c r="F252" s="66"/>
      <c r="H252" s="76"/>
      <c r="J252" s="76"/>
      <c r="K252" s="78"/>
      <c r="N252" s="108"/>
      <c r="O252" s="108" t="s">
        <v>492</v>
      </c>
      <c r="P252" s="4" t="s">
        <v>493</v>
      </c>
      <c r="Q252" s="4" t="n">
        <v>0</v>
      </c>
      <c r="R252" s="77" t="n">
        <v>0</v>
      </c>
    </row>
    <row r="253" customFormat="false" ht="15" hidden="false" customHeight="true" outlineLevel="0" collapsed="false">
      <c r="A253" s="96"/>
      <c r="B253" s="74" t="s">
        <v>494</v>
      </c>
      <c r="C253" s="75" t="s">
        <v>495</v>
      </c>
      <c r="D253" s="76"/>
      <c r="E253" s="77" t="n">
        <v>0</v>
      </c>
      <c r="F253" s="66"/>
      <c r="H253" s="76"/>
      <c r="J253" s="76"/>
      <c r="K253" s="78"/>
      <c r="N253" s="108"/>
      <c r="O253" s="108" t="s">
        <v>494</v>
      </c>
      <c r="P253" s="4" t="s">
        <v>495</v>
      </c>
      <c r="Q253" s="4" t="n">
        <v>0</v>
      </c>
      <c r="R253" s="77" t="n">
        <v>0</v>
      </c>
    </row>
    <row r="254" customFormat="false" ht="15" hidden="false" customHeight="true" outlineLevel="0" collapsed="false">
      <c r="A254" s="96"/>
      <c r="B254" s="74" t="s">
        <v>496</v>
      </c>
      <c r="C254" s="75" t="s">
        <v>497</v>
      </c>
      <c r="D254" s="76"/>
      <c r="E254" s="77" t="n">
        <v>1</v>
      </c>
      <c r="F254" s="66"/>
      <c r="H254" s="76"/>
      <c r="J254" s="76"/>
      <c r="K254" s="78"/>
      <c r="N254" s="108"/>
      <c r="O254" s="108" t="s">
        <v>496</v>
      </c>
      <c r="P254" s="4" t="s">
        <v>497</v>
      </c>
      <c r="Q254" s="4" t="n">
        <v>1</v>
      </c>
      <c r="R254" s="77" t="n">
        <v>1</v>
      </c>
    </row>
    <row r="255" customFormat="false" ht="15" hidden="false" customHeight="true" outlineLevel="0" collapsed="false">
      <c r="A255" s="96" t="s">
        <v>50</v>
      </c>
      <c r="B255" s="74" t="s">
        <v>498</v>
      </c>
      <c r="C255" s="75" t="s">
        <v>499</v>
      </c>
      <c r="D255" s="76"/>
      <c r="E255" s="77" t="n">
        <v>0</v>
      </c>
      <c r="F255" s="66"/>
      <c r="H255" s="76"/>
      <c r="J255" s="76"/>
      <c r="K255" s="78"/>
      <c r="N255" s="108" t="s">
        <v>50</v>
      </c>
      <c r="O255" s="108" t="s">
        <v>498</v>
      </c>
      <c r="P255" s="4" t="s">
        <v>499</v>
      </c>
      <c r="Q255" s="4" t="n">
        <v>0</v>
      </c>
      <c r="R255" s="77" t="n">
        <v>0</v>
      </c>
    </row>
    <row r="256" customFormat="false" ht="25.5" hidden="false" customHeight="true" outlineLevel="0" collapsed="false">
      <c r="A256" s="61"/>
      <c r="B256" s="62" t="s">
        <v>500</v>
      </c>
      <c r="C256" s="70" t="s">
        <v>501</v>
      </c>
      <c r="D256" s="72"/>
      <c r="E256" s="77" t="n">
        <v>167</v>
      </c>
      <c r="F256" s="66"/>
      <c r="H256" s="72"/>
      <c r="J256" s="72"/>
      <c r="K256" s="73"/>
      <c r="N256" s="108"/>
      <c r="O256" s="108" t="s">
        <v>500</v>
      </c>
      <c r="P256" s="4" t="s">
        <v>501</v>
      </c>
      <c r="Q256" s="4" t="n">
        <v>167</v>
      </c>
      <c r="R256" s="77" t="n">
        <v>167</v>
      </c>
    </row>
    <row r="257" customFormat="false" ht="15" hidden="false" customHeight="true" outlineLevel="0" collapsed="false">
      <c r="A257" s="61" t="s">
        <v>50</v>
      </c>
      <c r="B257" s="74" t="s">
        <v>502</v>
      </c>
      <c r="C257" s="75" t="s">
        <v>503</v>
      </c>
      <c r="D257" s="76"/>
      <c r="E257" s="77" t="n">
        <v>40</v>
      </c>
      <c r="F257" s="66"/>
      <c r="H257" s="76"/>
      <c r="J257" s="76"/>
      <c r="K257" s="78"/>
      <c r="N257" s="108" t="s">
        <v>50</v>
      </c>
      <c r="O257" s="108" t="s">
        <v>502</v>
      </c>
      <c r="P257" s="4" t="s">
        <v>503</v>
      </c>
      <c r="Q257" s="4" t="n">
        <v>40</v>
      </c>
      <c r="R257" s="77" t="n">
        <v>40</v>
      </c>
    </row>
    <row r="258" customFormat="false" ht="15" hidden="false" customHeight="true" outlineLevel="0" collapsed="false">
      <c r="A258" s="61"/>
      <c r="B258" s="74" t="s">
        <v>504</v>
      </c>
      <c r="C258" s="75" t="s">
        <v>505</v>
      </c>
      <c r="D258" s="76"/>
      <c r="E258" s="77" t="n">
        <v>0</v>
      </c>
      <c r="F258" s="66"/>
      <c r="H258" s="76"/>
      <c r="J258" s="76"/>
      <c r="K258" s="78"/>
      <c r="N258" s="108"/>
      <c r="O258" s="108" t="s">
        <v>504</v>
      </c>
      <c r="P258" s="4" t="s">
        <v>505</v>
      </c>
      <c r="Q258" s="4" t="n">
        <v>0</v>
      </c>
      <c r="R258" s="77" t="n">
        <v>0</v>
      </c>
    </row>
    <row r="259" customFormat="false" ht="25.5" hidden="false" customHeight="true" outlineLevel="0" collapsed="false">
      <c r="A259" s="61"/>
      <c r="B259" s="74" t="s">
        <v>506</v>
      </c>
      <c r="C259" s="75" t="s">
        <v>507</v>
      </c>
      <c r="D259" s="80"/>
      <c r="E259" s="77" t="n">
        <v>127</v>
      </c>
      <c r="F259" s="66"/>
      <c r="H259" s="80"/>
      <c r="J259" s="80"/>
      <c r="K259" s="82"/>
      <c r="N259" s="108"/>
      <c r="O259" s="108" t="s">
        <v>506</v>
      </c>
      <c r="P259" s="4" t="s">
        <v>507</v>
      </c>
      <c r="Q259" s="4" t="n">
        <v>127</v>
      </c>
      <c r="R259" s="77" t="n">
        <v>127</v>
      </c>
    </row>
    <row r="260" customFormat="false" ht="15" hidden="false" customHeight="true" outlineLevel="0" collapsed="false">
      <c r="A260" s="61"/>
      <c r="B260" s="74" t="s">
        <v>508</v>
      </c>
      <c r="C260" s="83" t="s">
        <v>509</v>
      </c>
      <c r="D260" s="76"/>
      <c r="E260" s="77" t="n">
        <v>4</v>
      </c>
      <c r="F260" s="66"/>
      <c r="H260" s="76"/>
      <c r="J260" s="76"/>
      <c r="K260" s="78"/>
      <c r="N260" s="108"/>
      <c r="O260" s="108" t="s">
        <v>508</v>
      </c>
      <c r="P260" s="4" t="s">
        <v>509</v>
      </c>
      <c r="Q260" s="4" t="n">
        <v>4</v>
      </c>
      <c r="R260" s="77" t="n">
        <v>4</v>
      </c>
    </row>
    <row r="261" customFormat="false" ht="15" hidden="false" customHeight="true" outlineLevel="0" collapsed="false">
      <c r="A261" s="61"/>
      <c r="B261" s="74" t="s">
        <v>510</v>
      </c>
      <c r="C261" s="83" t="s">
        <v>511</v>
      </c>
      <c r="D261" s="76"/>
      <c r="E261" s="77" t="n">
        <v>0</v>
      </c>
      <c r="F261" s="66"/>
      <c r="H261" s="76"/>
      <c r="J261" s="76"/>
      <c r="K261" s="78"/>
      <c r="N261" s="108"/>
      <c r="O261" s="108" t="s">
        <v>510</v>
      </c>
      <c r="P261" s="4" t="s">
        <v>511</v>
      </c>
      <c r="Q261" s="4" t="n">
        <v>0</v>
      </c>
      <c r="R261" s="77" t="n">
        <v>0</v>
      </c>
    </row>
    <row r="262" customFormat="false" ht="15" hidden="false" customHeight="true" outlineLevel="0" collapsed="false">
      <c r="A262" s="61"/>
      <c r="B262" s="74" t="s">
        <v>512</v>
      </c>
      <c r="C262" s="83" t="s">
        <v>513</v>
      </c>
      <c r="D262" s="76"/>
      <c r="E262" s="77" t="n">
        <v>123</v>
      </c>
      <c r="F262" s="66"/>
      <c r="H262" s="76"/>
      <c r="J262" s="76"/>
      <c r="K262" s="78"/>
      <c r="N262" s="108"/>
      <c r="O262" s="108" t="s">
        <v>512</v>
      </c>
      <c r="P262" s="4" t="s">
        <v>513</v>
      </c>
      <c r="Q262" s="4" t="n">
        <v>123</v>
      </c>
      <c r="R262" s="77" t="n">
        <v>123</v>
      </c>
    </row>
    <row r="263" customFormat="false" ht="15" hidden="false" customHeight="true" outlineLevel="0" collapsed="false">
      <c r="A263" s="61"/>
      <c r="B263" s="74" t="s">
        <v>514</v>
      </c>
      <c r="C263" s="83" t="s">
        <v>515</v>
      </c>
      <c r="D263" s="76"/>
      <c r="E263" s="77" t="n">
        <v>0</v>
      </c>
      <c r="F263" s="66"/>
      <c r="H263" s="76"/>
      <c r="J263" s="76"/>
      <c r="K263" s="78"/>
      <c r="N263" s="108"/>
      <c r="O263" s="108" t="s">
        <v>514</v>
      </c>
      <c r="P263" s="4" t="s">
        <v>515</v>
      </c>
      <c r="Q263" s="4" t="n">
        <v>0</v>
      </c>
      <c r="R263" s="77" t="n">
        <v>0</v>
      </c>
    </row>
    <row r="264" customFormat="false" ht="15" hidden="false" customHeight="true" outlineLevel="0" collapsed="false">
      <c r="A264" s="61"/>
      <c r="B264" s="74" t="s">
        <v>516</v>
      </c>
      <c r="C264" s="83" t="s">
        <v>517</v>
      </c>
      <c r="D264" s="76"/>
      <c r="E264" s="77" t="n">
        <v>0</v>
      </c>
      <c r="F264" s="66"/>
      <c r="H264" s="76"/>
      <c r="J264" s="76"/>
      <c r="K264" s="78"/>
      <c r="N264" s="108"/>
      <c r="O264" s="108" t="s">
        <v>516</v>
      </c>
      <c r="P264" s="4" t="s">
        <v>517</v>
      </c>
      <c r="Q264" s="4" t="n">
        <v>0</v>
      </c>
      <c r="R264" s="77" t="n">
        <v>0</v>
      </c>
    </row>
    <row r="265" customFormat="false" ht="15" hidden="false" customHeight="true" outlineLevel="0" collapsed="false">
      <c r="A265" s="61"/>
      <c r="B265" s="74" t="s">
        <v>518</v>
      </c>
      <c r="C265" s="83" t="s">
        <v>519</v>
      </c>
      <c r="D265" s="76"/>
      <c r="E265" s="77" t="n">
        <v>0</v>
      </c>
      <c r="F265" s="66"/>
      <c r="H265" s="76"/>
      <c r="J265" s="76"/>
      <c r="K265" s="78"/>
      <c r="N265" s="108"/>
      <c r="O265" s="108" t="s">
        <v>518</v>
      </c>
      <c r="P265" s="4" t="s">
        <v>519</v>
      </c>
      <c r="Q265" s="4" t="n">
        <v>0</v>
      </c>
      <c r="R265" s="77" t="n">
        <v>0</v>
      </c>
    </row>
    <row r="266" customFormat="false" ht="15" hidden="false" customHeight="true" outlineLevel="0" collapsed="false">
      <c r="A266" s="61"/>
      <c r="B266" s="74" t="s">
        <v>520</v>
      </c>
      <c r="C266" s="75" t="s">
        <v>521</v>
      </c>
      <c r="D266" s="80"/>
      <c r="E266" s="77" t="n">
        <v>0</v>
      </c>
      <c r="F266" s="66"/>
      <c r="H266" s="80"/>
      <c r="J266" s="80"/>
      <c r="K266" s="82"/>
      <c r="N266" s="108"/>
      <c r="O266" s="108" t="s">
        <v>520</v>
      </c>
      <c r="P266" s="4" t="s">
        <v>521</v>
      </c>
      <c r="Q266" s="4" t="n">
        <v>0</v>
      </c>
      <c r="R266" s="77" t="n">
        <v>0</v>
      </c>
    </row>
    <row r="267" customFormat="false" ht="25.5" hidden="false" customHeight="true" outlineLevel="0" collapsed="false">
      <c r="A267" s="61" t="s">
        <v>50</v>
      </c>
      <c r="B267" s="74" t="s">
        <v>522</v>
      </c>
      <c r="C267" s="83" t="s">
        <v>523</v>
      </c>
      <c r="D267" s="76"/>
      <c r="E267" s="77" t="n">
        <v>0</v>
      </c>
      <c r="F267" s="66"/>
      <c r="H267" s="76"/>
      <c r="J267" s="76"/>
      <c r="K267" s="78"/>
      <c r="N267" s="108" t="s">
        <v>50</v>
      </c>
      <c r="O267" s="108" t="s">
        <v>522</v>
      </c>
      <c r="P267" s="4" t="s">
        <v>523</v>
      </c>
      <c r="Q267" s="4" t="n">
        <v>0</v>
      </c>
      <c r="R267" s="77" t="n">
        <v>0</v>
      </c>
    </row>
    <row r="268" customFormat="false" ht="25.5" hidden="false" customHeight="true" outlineLevel="0" collapsed="false">
      <c r="A268" s="61"/>
      <c r="B268" s="74" t="s">
        <v>524</v>
      </c>
      <c r="C268" s="83" t="s">
        <v>525</v>
      </c>
      <c r="D268" s="76"/>
      <c r="E268" s="77" t="n">
        <v>0</v>
      </c>
      <c r="F268" s="66"/>
      <c r="H268" s="76"/>
      <c r="J268" s="76"/>
      <c r="K268" s="78"/>
      <c r="N268" s="108"/>
      <c r="O268" s="108" t="s">
        <v>524</v>
      </c>
      <c r="P268" s="4" t="s">
        <v>525</v>
      </c>
      <c r="Q268" s="4" t="n">
        <v>0</v>
      </c>
      <c r="R268" s="77" t="n">
        <v>0</v>
      </c>
    </row>
    <row r="269" customFormat="false" ht="25.5" hidden="false" customHeight="true" outlineLevel="0" collapsed="false">
      <c r="A269" s="61" t="s">
        <v>124</v>
      </c>
      <c r="B269" s="74" t="s">
        <v>526</v>
      </c>
      <c r="C269" s="83" t="s">
        <v>527</v>
      </c>
      <c r="D269" s="76"/>
      <c r="E269" s="77" t="n">
        <v>0</v>
      </c>
      <c r="F269" s="66"/>
      <c r="H269" s="76"/>
      <c r="J269" s="76"/>
      <c r="K269" s="78"/>
      <c r="N269" s="108" t="s">
        <v>124</v>
      </c>
      <c r="O269" s="108" t="s">
        <v>526</v>
      </c>
      <c r="P269" s="4" t="s">
        <v>527</v>
      </c>
      <c r="Q269" s="4" t="n">
        <v>0</v>
      </c>
      <c r="R269" s="77" t="n">
        <v>0</v>
      </c>
    </row>
    <row r="270" customFormat="false" ht="15" hidden="false" customHeight="true" outlineLevel="0" collapsed="false">
      <c r="A270" s="61"/>
      <c r="B270" s="62" t="s">
        <v>528</v>
      </c>
      <c r="C270" s="70" t="s">
        <v>529</v>
      </c>
      <c r="D270" s="72"/>
      <c r="E270" s="77" t="n">
        <v>194</v>
      </c>
      <c r="F270" s="66"/>
      <c r="H270" s="72"/>
      <c r="J270" s="72"/>
      <c r="K270" s="73"/>
      <c r="N270" s="108"/>
      <c r="O270" s="108" t="s">
        <v>528</v>
      </c>
      <c r="P270" s="4" t="s">
        <v>529</v>
      </c>
      <c r="Q270" s="4" t="n">
        <v>194</v>
      </c>
      <c r="R270" s="77" t="n">
        <v>194</v>
      </c>
    </row>
    <row r="271" customFormat="false" ht="25.5" hidden="false" customHeight="true" outlineLevel="0" collapsed="false">
      <c r="A271" s="96" t="s">
        <v>50</v>
      </c>
      <c r="B271" s="74" t="s">
        <v>530</v>
      </c>
      <c r="C271" s="75" t="s">
        <v>531</v>
      </c>
      <c r="D271" s="76"/>
      <c r="E271" s="77" t="n">
        <v>194</v>
      </c>
      <c r="F271" s="66"/>
      <c r="H271" s="76"/>
      <c r="J271" s="76"/>
      <c r="K271" s="78"/>
      <c r="N271" s="108" t="s">
        <v>50</v>
      </c>
      <c r="O271" s="108" t="s">
        <v>530</v>
      </c>
      <c r="P271" s="4" t="s">
        <v>531</v>
      </c>
      <c r="Q271" s="4" t="n">
        <v>194</v>
      </c>
      <c r="R271" s="77" t="n">
        <v>194</v>
      </c>
    </row>
    <row r="272" customFormat="false" ht="25.5" hidden="false" customHeight="true" outlineLevel="0" collapsed="false">
      <c r="A272" s="61"/>
      <c r="B272" s="74" t="s">
        <v>532</v>
      </c>
      <c r="C272" s="75" t="s">
        <v>533</v>
      </c>
      <c r="D272" s="76"/>
      <c r="E272" s="95" t="n">
        <v>0</v>
      </c>
      <c r="F272" s="66"/>
      <c r="H272" s="76"/>
      <c r="J272" s="76"/>
      <c r="K272" s="78"/>
      <c r="N272" s="108"/>
      <c r="O272" s="108" t="s">
        <v>532</v>
      </c>
      <c r="P272" s="4" t="s">
        <v>533</v>
      </c>
      <c r="Q272" s="4" t="n">
        <v>0</v>
      </c>
      <c r="R272" s="95" t="n">
        <v>0</v>
      </c>
    </row>
    <row r="273" customFormat="false" ht="15" hidden="false" customHeight="true" outlineLevel="0" collapsed="false">
      <c r="A273" s="61"/>
      <c r="B273" s="74" t="s">
        <v>534</v>
      </c>
      <c r="C273" s="75" t="s">
        <v>535</v>
      </c>
      <c r="D273" s="76"/>
      <c r="E273" s="65" t="n">
        <v>0</v>
      </c>
      <c r="F273" s="66"/>
      <c r="H273" s="76"/>
      <c r="J273" s="76"/>
      <c r="K273" s="78"/>
      <c r="N273" s="108"/>
      <c r="O273" s="108" t="s">
        <v>534</v>
      </c>
      <c r="P273" s="4" t="s">
        <v>535</v>
      </c>
      <c r="Q273" s="4" t="n">
        <v>0</v>
      </c>
      <c r="R273" s="65" t="n">
        <v>0</v>
      </c>
    </row>
    <row r="274" customFormat="false" ht="15" hidden="false" customHeight="true" outlineLevel="0" collapsed="false">
      <c r="A274" s="96"/>
      <c r="B274" s="74" t="s">
        <v>536</v>
      </c>
      <c r="C274" s="75" t="s">
        <v>537</v>
      </c>
      <c r="D274" s="76"/>
      <c r="E274" s="65" t="n">
        <v>0</v>
      </c>
      <c r="F274" s="66"/>
      <c r="H274" s="76"/>
      <c r="J274" s="76"/>
      <c r="K274" s="78"/>
      <c r="N274" s="112"/>
      <c r="O274" s="108" t="s">
        <v>536</v>
      </c>
      <c r="P274" s="4" t="s">
        <v>537</v>
      </c>
      <c r="Q274" s="4" t="n">
        <v>0</v>
      </c>
      <c r="R274" s="65" t="n">
        <v>0</v>
      </c>
    </row>
    <row r="275" customFormat="false" ht="15" hidden="false" customHeight="true" outlineLevel="0" collapsed="false">
      <c r="A275" s="96"/>
      <c r="B275" s="74" t="s">
        <v>538</v>
      </c>
      <c r="C275" s="75" t="s">
        <v>539</v>
      </c>
      <c r="D275" s="76"/>
      <c r="E275" s="65" t="n">
        <v>0</v>
      </c>
      <c r="F275" s="66"/>
      <c r="H275" s="76"/>
      <c r="J275" s="76"/>
      <c r="K275" s="78"/>
      <c r="N275" s="108"/>
      <c r="O275" s="108" t="s">
        <v>538</v>
      </c>
      <c r="P275" s="4" t="s">
        <v>539</v>
      </c>
      <c r="Q275" s="4" t="n">
        <v>0</v>
      </c>
      <c r="R275" s="65" t="n">
        <v>0</v>
      </c>
    </row>
    <row r="276" customFormat="false" ht="15" hidden="false" customHeight="true" outlineLevel="0" collapsed="false">
      <c r="A276" s="96" t="s">
        <v>119</v>
      </c>
      <c r="B276" s="62" t="s">
        <v>540</v>
      </c>
      <c r="C276" s="70" t="s">
        <v>541</v>
      </c>
      <c r="D276" s="76"/>
      <c r="E276" s="65" t="n">
        <v>0</v>
      </c>
      <c r="F276" s="66"/>
      <c r="H276" s="76"/>
      <c r="J276" s="76"/>
      <c r="K276" s="78"/>
      <c r="N276" s="108" t="s">
        <v>119</v>
      </c>
      <c r="O276" s="108" t="s">
        <v>540</v>
      </c>
      <c r="P276" s="4" t="s">
        <v>541</v>
      </c>
      <c r="Q276" s="4" t="n">
        <v>0</v>
      </c>
      <c r="R276" s="65" t="n">
        <v>0</v>
      </c>
    </row>
    <row r="277" customFormat="false" ht="14.25" hidden="false" customHeight="true" outlineLevel="0" collapsed="false">
      <c r="A277" s="96"/>
      <c r="B277" s="62" t="s">
        <v>542</v>
      </c>
      <c r="C277" s="110" t="s">
        <v>543</v>
      </c>
      <c r="D277" s="72"/>
      <c r="E277" s="65" t="n">
        <v>860</v>
      </c>
      <c r="F277" s="66"/>
      <c r="H277" s="72"/>
      <c r="J277" s="72"/>
      <c r="K277" s="73"/>
      <c r="N277" s="108"/>
      <c r="O277" s="108" t="s">
        <v>542</v>
      </c>
      <c r="P277" s="4" t="s">
        <v>543</v>
      </c>
      <c r="Q277" s="4" t="n">
        <v>860</v>
      </c>
      <c r="R277" s="65" t="n">
        <v>860</v>
      </c>
    </row>
    <row r="278" customFormat="false" ht="14.25" hidden="false" customHeight="true" outlineLevel="0" collapsed="false">
      <c r="A278" s="61"/>
      <c r="B278" s="62" t="s">
        <v>544</v>
      </c>
      <c r="C278" s="70" t="s">
        <v>545</v>
      </c>
      <c r="D278" s="72"/>
      <c r="E278" s="65" t="n">
        <v>849</v>
      </c>
      <c r="F278" s="66"/>
      <c r="H278" s="72"/>
      <c r="J278" s="72"/>
      <c r="K278" s="73"/>
      <c r="N278" s="108"/>
      <c r="O278" s="108" t="s">
        <v>544</v>
      </c>
      <c r="P278" s="4" t="s">
        <v>545</v>
      </c>
      <c r="Q278" s="4" t="n">
        <v>849</v>
      </c>
      <c r="R278" s="65" t="n">
        <v>849</v>
      </c>
    </row>
    <row r="279" customFormat="false" ht="15" hidden="false" customHeight="true" outlineLevel="0" collapsed="false">
      <c r="A279" s="61"/>
      <c r="B279" s="74" t="s">
        <v>546</v>
      </c>
      <c r="C279" s="75" t="s">
        <v>547</v>
      </c>
      <c r="D279" s="76"/>
      <c r="E279" s="95" t="n">
        <v>38</v>
      </c>
      <c r="F279" s="66"/>
      <c r="H279" s="76"/>
      <c r="J279" s="76"/>
      <c r="K279" s="78"/>
      <c r="N279" s="108"/>
      <c r="O279" s="108" t="s">
        <v>546</v>
      </c>
      <c r="P279" s="4" t="s">
        <v>547</v>
      </c>
      <c r="Q279" s="4" t="n">
        <v>38</v>
      </c>
      <c r="R279" s="95" t="n">
        <v>38</v>
      </c>
    </row>
    <row r="280" customFormat="false" ht="15" hidden="false" customHeight="true" outlineLevel="0" collapsed="false">
      <c r="A280" s="61"/>
      <c r="B280" s="74" t="s">
        <v>548</v>
      </c>
      <c r="C280" s="75" t="s">
        <v>549</v>
      </c>
      <c r="D280" s="76"/>
      <c r="E280" s="65" t="n">
        <v>143</v>
      </c>
      <c r="F280" s="66"/>
      <c r="H280" s="76"/>
      <c r="J280" s="76"/>
      <c r="K280" s="78"/>
      <c r="N280" s="108"/>
      <c r="O280" s="108" t="s">
        <v>548</v>
      </c>
      <c r="P280" s="4" t="s">
        <v>549</v>
      </c>
      <c r="Q280" s="4" t="n">
        <v>143</v>
      </c>
      <c r="R280" s="65" t="n">
        <v>143</v>
      </c>
    </row>
    <row r="281" customFormat="false" ht="15" hidden="false" customHeight="true" outlineLevel="0" collapsed="false">
      <c r="A281" s="61"/>
      <c r="B281" s="74" t="s">
        <v>550</v>
      </c>
      <c r="C281" s="75" t="s">
        <v>551</v>
      </c>
      <c r="D281" s="76"/>
      <c r="E281" s="65" t="n">
        <v>273</v>
      </c>
      <c r="F281" s="66"/>
      <c r="H281" s="76"/>
      <c r="J281" s="76"/>
      <c r="K281" s="78"/>
      <c r="N281" s="108"/>
      <c r="O281" s="108" t="s">
        <v>550</v>
      </c>
      <c r="P281" s="4" t="s">
        <v>551</v>
      </c>
      <c r="Q281" s="4" t="n">
        <v>273</v>
      </c>
      <c r="R281" s="65" t="n">
        <v>273</v>
      </c>
    </row>
    <row r="282" customFormat="false" ht="15" hidden="false" customHeight="true" outlineLevel="0" collapsed="false">
      <c r="A282" s="61"/>
      <c r="B282" s="74" t="s">
        <v>552</v>
      </c>
      <c r="C282" s="75" t="s">
        <v>553</v>
      </c>
      <c r="D282" s="76"/>
      <c r="E282" s="77" t="n">
        <v>19</v>
      </c>
      <c r="F282" s="66"/>
      <c r="H282" s="76"/>
      <c r="J282" s="76"/>
      <c r="K282" s="78"/>
      <c r="N282" s="108"/>
      <c r="O282" s="108" t="s">
        <v>552</v>
      </c>
      <c r="P282" s="4" t="s">
        <v>553</v>
      </c>
      <c r="Q282" s="4" t="n">
        <v>19</v>
      </c>
      <c r="R282" s="77" t="n">
        <v>19</v>
      </c>
    </row>
    <row r="283" customFormat="false" ht="15" hidden="false" customHeight="true" outlineLevel="0" collapsed="false">
      <c r="A283" s="61"/>
      <c r="B283" s="74" t="s">
        <v>554</v>
      </c>
      <c r="C283" s="75" t="s">
        <v>555</v>
      </c>
      <c r="D283" s="76"/>
      <c r="E283" s="77" t="n">
        <v>0</v>
      </c>
      <c r="F283" s="66"/>
      <c r="H283" s="76"/>
      <c r="J283" s="76"/>
      <c r="K283" s="78"/>
      <c r="N283" s="108"/>
      <c r="O283" s="108" t="s">
        <v>554</v>
      </c>
      <c r="P283" s="4" t="s">
        <v>555</v>
      </c>
      <c r="Q283" s="4" t="n">
        <v>0</v>
      </c>
      <c r="R283" s="77" t="n">
        <v>0</v>
      </c>
    </row>
    <row r="284" customFormat="false" ht="15" hidden="false" customHeight="true" outlineLevel="0" collapsed="false">
      <c r="A284" s="61"/>
      <c r="B284" s="74" t="s">
        <v>556</v>
      </c>
      <c r="C284" s="75" t="s">
        <v>557</v>
      </c>
      <c r="D284" s="76"/>
      <c r="E284" s="65" t="n">
        <v>3</v>
      </c>
      <c r="F284" s="66"/>
      <c r="H284" s="76"/>
      <c r="J284" s="76"/>
      <c r="K284" s="78"/>
      <c r="N284" s="108"/>
      <c r="O284" s="108" t="s">
        <v>556</v>
      </c>
      <c r="P284" s="4" t="s">
        <v>557</v>
      </c>
      <c r="Q284" s="4" t="n">
        <v>3</v>
      </c>
      <c r="R284" s="65" t="n">
        <v>3</v>
      </c>
    </row>
    <row r="285" customFormat="false" ht="15" hidden="false" customHeight="true" outlineLevel="0" collapsed="false">
      <c r="A285" s="61"/>
      <c r="B285" s="74" t="s">
        <v>558</v>
      </c>
      <c r="C285" s="75" t="s">
        <v>559</v>
      </c>
      <c r="D285" s="76"/>
      <c r="E285" s="77" t="n">
        <v>29</v>
      </c>
      <c r="F285" s="66"/>
      <c r="H285" s="76"/>
      <c r="J285" s="76"/>
      <c r="K285" s="78"/>
      <c r="N285" s="108"/>
      <c r="O285" s="108" t="s">
        <v>558</v>
      </c>
      <c r="P285" s="4" t="s">
        <v>559</v>
      </c>
      <c r="Q285" s="4" t="n">
        <v>29</v>
      </c>
      <c r="R285" s="77" t="n">
        <v>29</v>
      </c>
    </row>
    <row r="286" customFormat="false" ht="15" hidden="false" customHeight="true" outlineLevel="0" collapsed="false">
      <c r="A286" s="61"/>
      <c r="B286" s="74" t="s">
        <v>560</v>
      </c>
      <c r="C286" s="75" t="s">
        <v>561</v>
      </c>
      <c r="D286" s="76"/>
      <c r="E286" s="77" t="n">
        <v>10</v>
      </c>
      <c r="F286" s="66"/>
      <c r="H286" s="76"/>
      <c r="J286" s="76"/>
      <c r="K286" s="78"/>
      <c r="N286" s="108"/>
      <c r="O286" s="108" t="s">
        <v>560</v>
      </c>
      <c r="P286" s="4" t="s">
        <v>561</v>
      </c>
      <c r="Q286" s="4" t="n">
        <v>10</v>
      </c>
      <c r="R286" s="77" t="n">
        <v>10</v>
      </c>
    </row>
    <row r="287" customFormat="false" ht="15" hidden="false" customHeight="true" outlineLevel="0" collapsed="false">
      <c r="A287" s="61"/>
      <c r="B287" s="74" t="s">
        <v>562</v>
      </c>
      <c r="C287" s="75" t="s">
        <v>563</v>
      </c>
      <c r="D287" s="76"/>
      <c r="E287" s="65" t="n">
        <v>151</v>
      </c>
      <c r="F287" s="66"/>
      <c r="H287" s="76"/>
      <c r="J287" s="76"/>
      <c r="K287" s="78"/>
      <c r="N287" s="108"/>
      <c r="O287" s="108" t="s">
        <v>562</v>
      </c>
      <c r="P287" s="4" t="s">
        <v>563</v>
      </c>
      <c r="Q287" s="4" t="n">
        <v>151</v>
      </c>
      <c r="R287" s="65" t="n">
        <v>151</v>
      </c>
    </row>
    <row r="288" customFormat="false" ht="15" hidden="false" customHeight="true" outlineLevel="0" collapsed="false">
      <c r="A288" s="61"/>
      <c r="B288" s="74" t="s">
        <v>564</v>
      </c>
      <c r="C288" s="75" t="s">
        <v>565</v>
      </c>
      <c r="D288" s="76"/>
      <c r="E288" s="95" t="n">
        <v>65</v>
      </c>
      <c r="F288" s="66"/>
      <c r="H288" s="76"/>
      <c r="J288" s="76"/>
      <c r="K288" s="78"/>
      <c r="N288" s="108"/>
      <c r="O288" s="108" t="s">
        <v>564</v>
      </c>
      <c r="P288" s="4" t="s">
        <v>565</v>
      </c>
      <c r="Q288" s="4" t="n">
        <v>65</v>
      </c>
      <c r="R288" s="95" t="n">
        <v>65</v>
      </c>
    </row>
    <row r="289" customFormat="false" ht="15" hidden="false" customHeight="true" outlineLevel="0" collapsed="false">
      <c r="A289" s="96"/>
      <c r="B289" s="74" t="s">
        <v>566</v>
      </c>
      <c r="C289" s="75" t="s">
        <v>567</v>
      </c>
      <c r="D289" s="80"/>
      <c r="E289" s="77" t="n">
        <v>67</v>
      </c>
      <c r="F289" s="66"/>
      <c r="H289" s="80"/>
      <c r="J289" s="80"/>
      <c r="K289" s="82"/>
      <c r="N289" s="108"/>
      <c r="O289" s="108" t="s">
        <v>566</v>
      </c>
      <c r="P289" s="4" t="s">
        <v>567</v>
      </c>
      <c r="Q289" s="4" t="n">
        <v>67</v>
      </c>
      <c r="R289" s="77" t="n">
        <v>67</v>
      </c>
    </row>
    <row r="290" customFormat="false" ht="15" hidden="false" customHeight="true" outlineLevel="0" collapsed="false">
      <c r="A290" s="96"/>
      <c r="B290" s="74" t="s">
        <v>568</v>
      </c>
      <c r="C290" s="83" t="s">
        <v>569</v>
      </c>
      <c r="D290" s="76"/>
      <c r="E290" s="65" t="n">
        <v>65</v>
      </c>
      <c r="F290" s="66"/>
      <c r="H290" s="76"/>
      <c r="J290" s="76"/>
      <c r="K290" s="78"/>
      <c r="N290" s="108"/>
      <c r="O290" s="108" t="s">
        <v>568</v>
      </c>
      <c r="P290" s="4" t="s">
        <v>569</v>
      </c>
      <c r="Q290" s="4" t="n">
        <v>65</v>
      </c>
      <c r="R290" s="65" t="n">
        <v>65</v>
      </c>
    </row>
    <row r="291" customFormat="false" ht="15" hidden="false" customHeight="true" outlineLevel="0" collapsed="false">
      <c r="A291" s="96"/>
      <c r="B291" s="74" t="s">
        <v>570</v>
      </c>
      <c r="C291" s="83" t="s">
        <v>571</v>
      </c>
      <c r="D291" s="76"/>
      <c r="E291" s="77" t="n">
        <v>2</v>
      </c>
      <c r="F291" s="66"/>
      <c r="H291" s="76"/>
      <c r="J291" s="76"/>
      <c r="K291" s="78"/>
      <c r="N291" s="108"/>
      <c r="O291" s="108" t="s">
        <v>570</v>
      </c>
      <c r="P291" s="4" t="s">
        <v>571</v>
      </c>
      <c r="Q291" s="4" t="n">
        <v>2</v>
      </c>
      <c r="R291" s="77" t="n">
        <v>2</v>
      </c>
    </row>
    <row r="292" customFormat="false" ht="15" hidden="false" customHeight="true" outlineLevel="0" collapsed="false">
      <c r="A292" s="96"/>
      <c r="B292" s="74" t="s">
        <v>572</v>
      </c>
      <c r="C292" s="75" t="s">
        <v>573</v>
      </c>
      <c r="D292" s="80"/>
      <c r="E292" s="77" t="n">
        <v>51</v>
      </c>
      <c r="F292" s="66"/>
      <c r="H292" s="80"/>
      <c r="J292" s="80"/>
      <c r="K292" s="82"/>
      <c r="N292" s="108"/>
      <c r="O292" s="108" t="s">
        <v>572</v>
      </c>
      <c r="P292" s="4" t="s">
        <v>573</v>
      </c>
      <c r="Q292" s="4" t="n">
        <v>51</v>
      </c>
      <c r="R292" s="77" t="n">
        <v>51</v>
      </c>
    </row>
    <row r="293" customFormat="false" ht="15" hidden="false" customHeight="true" outlineLevel="0" collapsed="false">
      <c r="A293" s="96" t="s">
        <v>50</v>
      </c>
      <c r="B293" s="74" t="s">
        <v>574</v>
      </c>
      <c r="C293" s="83" t="s">
        <v>575</v>
      </c>
      <c r="D293" s="76"/>
      <c r="E293" s="65" t="n">
        <v>8</v>
      </c>
      <c r="F293" s="66"/>
      <c r="H293" s="76"/>
      <c r="J293" s="76"/>
      <c r="K293" s="78"/>
      <c r="N293" s="108" t="s">
        <v>50</v>
      </c>
      <c r="O293" s="108" t="s">
        <v>574</v>
      </c>
      <c r="P293" s="4" t="s">
        <v>575</v>
      </c>
      <c r="Q293" s="4" t="n">
        <v>8</v>
      </c>
      <c r="R293" s="65" t="n">
        <v>8</v>
      </c>
    </row>
    <row r="294" customFormat="false" ht="15" hidden="false" customHeight="true" outlineLevel="0" collapsed="false">
      <c r="A294" s="61"/>
      <c r="B294" s="74" t="s">
        <v>576</v>
      </c>
      <c r="C294" s="83" t="s">
        <v>577</v>
      </c>
      <c r="D294" s="76"/>
      <c r="E294" s="77" t="n">
        <v>0</v>
      </c>
      <c r="F294" s="66"/>
      <c r="H294" s="76"/>
      <c r="J294" s="76"/>
      <c r="K294" s="78"/>
      <c r="N294" s="108"/>
      <c r="O294" s="108" t="s">
        <v>576</v>
      </c>
      <c r="P294" s="4" t="s">
        <v>577</v>
      </c>
      <c r="Q294" s="4" t="n">
        <v>0</v>
      </c>
      <c r="R294" s="77" t="n">
        <v>0</v>
      </c>
    </row>
    <row r="295" customFormat="false" ht="15" hidden="false" customHeight="true" outlineLevel="0" collapsed="false">
      <c r="A295" s="96"/>
      <c r="B295" s="74" t="s">
        <v>578</v>
      </c>
      <c r="C295" s="83" t="s">
        <v>579</v>
      </c>
      <c r="D295" s="76"/>
      <c r="E295" s="95" t="n">
        <v>43</v>
      </c>
      <c r="F295" s="66"/>
      <c r="H295" s="76"/>
      <c r="J295" s="76"/>
      <c r="K295" s="78"/>
      <c r="N295" s="112"/>
      <c r="O295" s="108" t="s">
        <v>578</v>
      </c>
      <c r="P295" s="4" t="s">
        <v>579</v>
      </c>
      <c r="Q295" s="4" t="n">
        <v>43</v>
      </c>
      <c r="R295" s="95" t="n">
        <v>43</v>
      </c>
    </row>
    <row r="296" customFormat="false" ht="15" hidden="false" customHeight="true" outlineLevel="0" collapsed="false">
      <c r="A296" s="61"/>
      <c r="B296" s="62" t="s">
        <v>580</v>
      </c>
      <c r="C296" s="70" t="s">
        <v>581</v>
      </c>
      <c r="D296" s="72"/>
      <c r="E296" s="95" t="n">
        <v>8</v>
      </c>
      <c r="F296" s="66"/>
      <c r="H296" s="72"/>
      <c r="J296" s="72"/>
      <c r="K296" s="73"/>
      <c r="N296" s="108"/>
      <c r="O296" s="108" t="s">
        <v>580</v>
      </c>
      <c r="P296" s="4" t="s">
        <v>581</v>
      </c>
      <c r="Q296" s="4" t="n">
        <v>8</v>
      </c>
      <c r="R296" s="95" t="n">
        <v>8</v>
      </c>
    </row>
    <row r="297" customFormat="false" ht="15" hidden="false" customHeight="true" outlineLevel="0" collapsed="false">
      <c r="A297" s="61" t="s">
        <v>50</v>
      </c>
      <c r="B297" s="74" t="s">
        <v>582</v>
      </c>
      <c r="C297" s="75" t="s">
        <v>583</v>
      </c>
      <c r="D297" s="76"/>
      <c r="E297" s="77" t="n">
        <v>0</v>
      </c>
      <c r="F297" s="66"/>
      <c r="H297" s="76"/>
      <c r="J297" s="76"/>
      <c r="K297" s="78"/>
      <c r="N297" s="108" t="s">
        <v>50</v>
      </c>
      <c r="O297" s="108" t="s">
        <v>582</v>
      </c>
      <c r="P297" s="4" t="s">
        <v>583</v>
      </c>
      <c r="Q297" s="4" t="n">
        <v>0</v>
      </c>
      <c r="R297" s="77" t="n">
        <v>0</v>
      </c>
    </row>
    <row r="298" customFormat="false" ht="15" hidden="false" customHeight="true" outlineLevel="0" collapsed="false">
      <c r="A298" s="61"/>
      <c r="B298" s="74" t="s">
        <v>584</v>
      </c>
      <c r="C298" s="75" t="s">
        <v>585</v>
      </c>
      <c r="D298" s="76"/>
      <c r="E298" s="65" t="n">
        <v>0</v>
      </c>
      <c r="F298" s="66"/>
      <c r="H298" s="76"/>
      <c r="J298" s="76"/>
      <c r="K298" s="78"/>
      <c r="N298" s="108"/>
      <c r="O298" s="108" t="s">
        <v>584</v>
      </c>
      <c r="P298" s="4" t="s">
        <v>585</v>
      </c>
      <c r="Q298" s="4" t="n">
        <v>0</v>
      </c>
      <c r="R298" s="65" t="n">
        <v>0</v>
      </c>
    </row>
    <row r="299" customFormat="false" ht="14.25" hidden="false" customHeight="true" outlineLevel="0" collapsed="false">
      <c r="A299" s="61"/>
      <c r="B299" s="74" t="s">
        <v>586</v>
      </c>
      <c r="C299" s="75" t="s">
        <v>587</v>
      </c>
      <c r="D299" s="80"/>
      <c r="E299" s="65" t="n">
        <v>8</v>
      </c>
      <c r="F299" s="66"/>
      <c r="H299" s="80"/>
      <c r="J299" s="80"/>
      <c r="K299" s="82"/>
      <c r="N299" s="108"/>
      <c r="O299" s="108" t="s">
        <v>586</v>
      </c>
      <c r="P299" s="4" t="s">
        <v>587</v>
      </c>
      <c r="Q299" s="4" t="n">
        <v>8</v>
      </c>
      <c r="R299" s="65" t="n">
        <v>8</v>
      </c>
    </row>
    <row r="300" customFormat="false" ht="15" hidden="false" customHeight="true" outlineLevel="0" collapsed="false">
      <c r="A300" s="61"/>
      <c r="B300" s="74" t="s">
        <v>588</v>
      </c>
      <c r="C300" s="83" t="s">
        <v>589</v>
      </c>
      <c r="D300" s="76"/>
      <c r="E300" s="77" t="n">
        <v>0</v>
      </c>
      <c r="F300" s="66"/>
      <c r="H300" s="76"/>
      <c r="J300" s="76"/>
      <c r="K300" s="78"/>
      <c r="N300" s="108"/>
      <c r="O300" s="108" t="s">
        <v>588</v>
      </c>
      <c r="P300" s="4" t="s">
        <v>589</v>
      </c>
      <c r="Q300" s="4" t="n">
        <v>0</v>
      </c>
      <c r="R300" s="77" t="n">
        <v>0</v>
      </c>
    </row>
    <row r="301" customFormat="false" ht="15" hidden="false" customHeight="true" outlineLevel="0" collapsed="false">
      <c r="A301" s="61"/>
      <c r="B301" s="74" t="s">
        <v>590</v>
      </c>
      <c r="C301" s="83" t="s">
        <v>591</v>
      </c>
      <c r="D301" s="76"/>
      <c r="E301" s="65" t="n">
        <v>0</v>
      </c>
      <c r="F301" s="66"/>
      <c r="H301" s="76"/>
      <c r="J301" s="76"/>
      <c r="K301" s="78"/>
      <c r="N301" s="108"/>
      <c r="O301" s="108" t="s">
        <v>590</v>
      </c>
      <c r="P301" s="4" t="s">
        <v>591</v>
      </c>
      <c r="Q301" s="4" t="n">
        <v>0</v>
      </c>
      <c r="R301" s="65" t="n">
        <v>0</v>
      </c>
    </row>
    <row r="302" customFormat="false" ht="15" hidden="false" customHeight="true" outlineLevel="0" collapsed="false">
      <c r="A302" s="61"/>
      <c r="B302" s="74" t="s">
        <v>592</v>
      </c>
      <c r="C302" s="83" t="s">
        <v>593</v>
      </c>
      <c r="D302" s="76"/>
      <c r="E302" s="65" t="n">
        <v>0</v>
      </c>
      <c r="F302" s="66"/>
      <c r="H302" s="76"/>
      <c r="J302" s="76"/>
      <c r="K302" s="78"/>
      <c r="N302" s="108"/>
      <c r="O302" s="108" t="s">
        <v>592</v>
      </c>
      <c r="P302" s="4" t="s">
        <v>593</v>
      </c>
      <c r="Q302" s="4" t="n">
        <v>0</v>
      </c>
      <c r="R302" s="65" t="n">
        <v>0</v>
      </c>
    </row>
    <row r="303" customFormat="false" ht="15" hidden="false" customHeight="true" outlineLevel="0" collapsed="false">
      <c r="A303" s="61"/>
      <c r="B303" s="74" t="s">
        <v>594</v>
      </c>
      <c r="C303" s="83" t="s">
        <v>595</v>
      </c>
      <c r="D303" s="76"/>
      <c r="E303" s="95" t="n">
        <v>0</v>
      </c>
      <c r="F303" s="66"/>
      <c r="H303" s="76"/>
      <c r="J303" s="76"/>
      <c r="K303" s="78"/>
      <c r="N303" s="108"/>
      <c r="O303" s="108" t="s">
        <v>594</v>
      </c>
      <c r="P303" s="4" t="s">
        <v>595</v>
      </c>
      <c r="Q303" s="4" t="n">
        <v>0</v>
      </c>
      <c r="R303" s="95" t="n">
        <v>0</v>
      </c>
    </row>
    <row r="304" customFormat="false" ht="15" hidden="false" customHeight="true" outlineLevel="0" collapsed="false">
      <c r="A304" s="61"/>
      <c r="B304" s="74" t="s">
        <v>596</v>
      </c>
      <c r="C304" s="83" t="s">
        <v>597</v>
      </c>
      <c r="D304" s="76"/>
      <c r="E304" s="95" t="n">
        <v>8</v>
      </c>
      <c r="F304" s="66"/>
      <c r="H304" s="76"/>
      <c r="J304" s="76"/>
      <c r="K304" s="78"/>
      <c r="N304" s="108"/>
      <c r="O304" s="108" t="s">
        <v>596</v>
      </c>
      <c r="P304" s="4" t="s">
        <v>597</v>
      </c>
      <c r="Q304" s="4" t="n">
        <v>8</v>
      </c>
      <c r="R304" s="95" t="n">
        <v>8</v>
      </c>
    </row>
    <row r="305" customFormat="false" ht="15" hidden="false" customHeight="true" outlineLevel="0" collapsed="false">
      <c r="A305" s="61"/>
      <c r="B305" s="74" t="s">
        <v>598</v>
      </c>
      <c r="C305" s="75" t="s">
        <v>599</v>
      </c>
      <c r="D305" s="80"/>
      <c r="E305" s="95" t="n">
        <v>0</v>
      </c>
      <c r="F305" s="66"/>
      <c r="H305" s="80"/>
      <c r="J305" s="80"/>
      <c r="K305" s="82"/>
      <c r="N305" s="108"/>
      <c r="O305" s="108" t="s">
        <v>598</v>
      </c>
      <c r="P305" s="4" t="s">
        <v>599</v>
      </c>
      <c r="Q305" s="4" t="n">
        <v>0</v>
      </c>
      <c r="R305" s="95" t="n">
        <v>0</v>
      </c>
    </row>
    <row r="306" customFormat="false" ht="25.5" hidden="false" customHeight="true" outlineLevel="0" collapsed="false">
      <c r="A306" s="61" t="s">
        <v>50</v>
      </c>
      <c r="B306" s="74" t="s">
        <v>600</v>
      </c>
      <c r="C306" s="83" t="s">
        <v>601</v>
      </c>
      <c r="D306" s="76"/>
      <c r="E306" s="65" t="n">
        <v>0</v>
      </c>
      <c r="F306" s="66"/>
      <c r="H306" s="76"/>
      <c r="J306" s="76"/>
      <c r="K306" s="78"/>
      <c r="N306" s="108" t="s">
        <v>50</v>
      </c>
      <c r="O306" s="108" t="s">
        <v>600</v>
      </c>
      <c r="P306" s="4" t="s">
        <v>601</v>
      </c>
      <c r="Q306" s="4" t="n">
        <v>0</v>
      </c>
      <c r="R306" s="65" t="n">
        <v>0</v>
      </c>
    </row>
    <row r="307" customFormat="false" ht="25.5" hidden="false" customHeight="true" outlineLevel="0" collapsed="false">
      <c r="A307" s="61"/>
      <c r="B307" s="74" t="s">
        <v>602</v>
      </c>
      <c r="C307" s="83" t="s">
        <v>603</v>
      </c>
      <c r="D307" s="76"/>
      <c r="E307" s="77" t="n">
        <v>0</v>
      </c>
      <c r="F307" s="66"/>
      <c r="H307" s="76"/>
      <c r="J307" s="76"/>
      <c r="K307" s="78"/>
      <c r="N307" s="108"/>
      <c r="O307" s="108" t="s">
        <v>602</v>
      </c>
      <c r="P307" s="4" t="s">
        <v>603</v>
      </c>
      <c r="Q307" s="4" t="n">
        <v>0</v>
      </c>
      <c r="R307" s="77" t="n">
        <v>0</v>
      </c>
    </row>
    <row r="308" customFormat="false" ht="25.5" hidden="false" customHeight="true" outlineLevel="0" collapsed="false">
      <c r="A308" s="61" t="s">
        <v>124</v>
      </c>
      <c r="B308" s="74" t="s">
        <v>604</v>
      </c>
      <c r="C308" s="83" t="s">
        <v>605</v>
      </c>
      <c r="D308" s="76"/>
      <c r="E308" s="77" t="n">
        <v>0</v>
      </c>
      <c r="F308" s="66"/>
      <c r="H308" s="76"/>
      <c r="J308" s="76"/>
      <c r="K308" s="78"/>
      <c r="N308" s="108" t="s">
        <v>124</v>
      </c>
      <c r="O308" s="108" t="s">
        <v>604</v>
      </c>
      <c r="P308" s="4" t="s">
        <v>605</v>
      </c>
      <c r="Q308" s="4" t="n">
        <v>0</v>
      </c>
      <c r="R308" s="77" t="n">
        <v>0</v>
      </c>
    </row>
    <row r="309" customFormat="false" ht="15" hidden="false" customHeight="true" outlineLevel="0" collapsed="false">
      <c r="A309" s="61"/>
      <c r="B309" s="62" t="s">
        <v>606</v>
      </c>
      <c r="C309" s="70" t="s">
        <v>607</v>
      </c>
      <c r="D309" s="72"/>
      <c r="E309" s="95" t="n">
        <v>3</v>
      </c>
      <c r="F309" s="66"/>
      <c r="H309" s="72"/>
      <c r="J309" s="72"/>
      <c r="K309" s="73"/>
      <c r="N309" s="108"/>
      <c r="O309" s="108" t="s">
        <v>606</v>
      </c>
      <c r="P309" s="4" t="s">
        <v>607</v>
      </c>
      <c r="Q309" s="4" t="n">
        <v>3</v>
      </c>
      <c r="R309" s="95" t="n">
        <v>3</v>
      </c>
    </row>
    <row r="310" customFormat="false" ht="15" hidden="false" customHeight="true" outlineLevel="0" collapsed="false">
      <c r="A310" s="61"/>
      <c r="B310" s="74" t="s">
        <v>608</v>
      </c>
      <c r="C310" s="75" t="s">
        <v>609</v>
      </c>
      <c r="D310" s="76"/>
      <c r="E310" s="95" t="n">
        <v>0</v>
      </c>
      <c r="F310" s="66"/>
      <c r="H310" s="76"/>
      <c r="J310" s="76"/>
      <c r="K310" s="78"/>
      <c r="N310" s="108"/>
      <c r="O310" s="108" t="s">
        <v>608</v>
      </c>
      <c r="P310" s="4" t="s">
        <v>609</v>
      </c>
      <c r="Q310" s="4" t="n">
        <v>0</v>
      </c>
      <c r="R310" s="95" t="n">
        <v>0</v>
      </c>
    </row>
    <row r="311" customFormat="false" ht="15" hidden="false" customHeight="true" outlineLevel="0" collapsed="false">
      <c r="A311" s="61"/>
      <c r="B311" s="74" t="s">
        <v>610</v>
      </c>
      <c r="C311" s="75" t="s">
        <v>611</v>
      </c>
      <c r="D311" s="76"/>
      <c r="E311" s="77" t="n">
        <v>3</v>
      </c>
      <c r="F311" s="66"/>
      <c r="H311" s="76"/>
      <c r="J311" s="76"/>
      <c r="K311" s="78"/>
      <c r="N311" s="108"/>
      <c r="O311" s="108" t="s">
        <v>610</v>
      </c>
      <c r="P311" s="4" t="s">
        <v>611</v>
      </c>
      <c r="Q311" s="4" t="n">
        <v>3</v>
      </c>
      <c r="R311" s="77" t="n">
        <v>3</v>
      </c>
    </row>
    <row r="312" customFormat="false" ht="15" hidden="false" customHeight="true" outlineLevel="0" collapsed="false">
      <c r="A312" s="61"/>
      <c r="B312" s="62" t="s">
        <v>612</v>
      </c>
      <c r="C312" s="63" t="s">
        <v>613</v>
      </c>
      <c r="D312" s="67"/>
      <c r="E312" s="77" t="n">
        <v>226</v>
      </c>
      <c r="F312" s="66"/>
      <c r="H312" s="67"/>
      <c r="J312" s="67"/>
      <c r="K312" s="68"/>
      <c r="N312" s="108"/>
      <c r="O312" s="108" t="s">
        <v>612</v>
      </c>
      <c r="P312" s="4" t="s">
        <v>613</v>
      </c>
      <c r="Q312" s="4" t="n">
        <v>226</v>
      </c>
      <c r="R312" s="77" t="n">
        <v>226</v>
      </c>
    </row>
    <row r="313" customFormat="false" ht="15" hidden="false" customHeight="true" outlineLevel="0" collapsed="false">
      <c r="A313" s="61"/>
      <c r="B313" s="62" t="s">
        <v>614</v>
      </c>
      <c r="C313" s="70" t="s">
        <v>615</v>
      </c>
      <c r="D313" s="76"/>
      <c r="E313" s="77" t="n">
        <v>104</v>
      </c>
      <c r="F313" s="66"/>
      <c r="H313" s="76"/>
      <c r="J313" s="76"/>
      <c r="K313" s="78"/>
      <c r="N313" s="108"/>
      <c r="O313" s="108" t="s">
        <v>614</v>
      </c>
      <c r="P313" s="4" t="s">
        <v>615</v>
      </c>
      <c r="Q313" s="4" t="n">
        <v>104</v>
      </c>
      <c r="R313" s="77" t="n">
        <v>104</v>
      </c>
    </row>
    <row r="314" customFormat="false" ht="15" hidden="false" customHeight="true" outlineLevel="0" collapsed="false">
      <c r="A314" s="96"/>
      <c r="B314" s="62" t="s">
        <v>616</v>
      </c>
      <c r="C314" s="70" t="s">
        <v>617</v>
      </c>
      <c r="D314" s="76"/>
      <c r="E314" s="77" t="n">
        <v>0</v>
      </c>
      <c r="F314" s="66"/>
      <c r="H314" s="76"/>
      <c r="J314" s="76"/>
      <c r="K314" s="78"/>
      <c r="N314" s="108"/>
      <c r="O314" s="108" t="s">
        <v>616</v>
      </c>
      <c r="P314" s="4" t="s">
        <v>617</v>
      </c>
      <c r="Q314" s="4" t="n">
        <v>0</v>
      </c>
      <c r="R314" s="77" t="n">
        <v>0</v>
      </c>
    </row>
    <row r="315" customFormat="false" ht="15" hidden="false" customHeight="true" outlineLevel="0" collapsed="false">
      <c r="A315" s="96"/>
      <c r="B315" s="62" t="s">
        <v>618</v>
      </c>
      <c r="C315" s="70" t="s">
        <v>619</v>
      </c>
      <c r="D315" s="76"/>
      <c r="E315" s="95" t="n">
        <v>81</v>
      </c>
      <c r="F315" s="66"/>
      <c r="H315" s="76"/>
      <c r="J315" s="76"/>
      <c r="K315" s="78"/>
      <c r="N315" s="108"/>
      <c r="O315" s="108" t="s">
        <v>618</v>
      </c>
      <c r="P315" s="4" t="s">
        <v>619</v>
      </c>
      <c r="Q315" s="4" t="n">
        <v>81</v>
      </c>
      <c r="R315" s="95" t="n">
        <v>81</v>
      </c>
    </row>
    <row r="316" customFormat="false" ht="15" hidden="false" customHeight="true" outlineLevel="0" collapsed="false">
      <c r="A316" s="96"/>
      <c r="B316" s="62" t="s">
        <v>620</v>
      </c>
      <c r="C316" s="70" t="s">
        <v>621</v>
      </c>
      <c r="D316" s="76"/>
      <c r="E316" s="95" t="n">
        <v>0</v>
      </c>
      <c r="F316" s="66"/>
      <c r="H316" s="76"/>
      <c r="J316" s="76"/>
      <c r="K316" s="78"/>
      <c r="N316" s="108"/>
      <c r="O316" s="108" t="s">
        <v>620</v>
      </c>
      <c r="P316" s="4" t="s">
        <v>621</v>
      </c>
      <c r="Q316" s="4" t="n">
        <v>0</v>
      </c>
      <c r="R316" s="95" t="n">
        <v>0</v>
      </c>
    </row>
    <row r="317" customFormat="false" ht="15" hidden="false" customHeight="true" outlineLevel="0" collapsed="false">
      <c r="A317" s="96"/>
      <c r="B317" s="62" t="s">
        <v>622</v>
      </c>
      <c r="C317" s="70" t="s">
        <v>623</v>
      </c>
      <c r="D317" s="76"/>
      <c r="E317" s="77" t="n">
        <v>1</v>
      </c>
      <c r="F317" s="66"/>
      <c r="H317" s="76"/>
      <c r="J317" s="76"/>
      <c r="K317" s="78"/>
      <c r="N317" s="108"/>
      <c r="O317" s="108" t="s">
        <v>622</v>
      </c>
      <c r="P317" s="4" t="s">
        <v>623</v>
      </c>
      <c r="Q317" s="4" t="n">
        <v>1</v>
      </c>
      <c r="R317" s="77" t="n">
        <v>1</v>
      </c>
    </row>
    <row r="318" customFormat="false" ht="15" hidden="false" customHeight="true" outlineLevel="0" collapsed="false">
      <c r="A318" s="96"/>
      <c r="B318" s="62" t="s">
        <v>624</v>
      </c>
      <c r="C318" s="70" t="s">
        <v>625</v>
      </c>
      <c r="D318" s="76"/>
      <c r="E318" s="77" t="n">
        <v>40</v>
      </c>
      <c r="F318" s="66"/>
      <c r="H318" s="76"/>
      <c r="J318" s="76"/>
      <c r="K318" s="78"/>
      <c r="N318" s="108"/>
      <c r="O318" s="108" t="s">
        <v>624</v>
      </c>
      <c r="P318" s="4" t="s">
        <v>625</v>
      </c>
      <c r="Q318" s="4" t="n">
        <v>40</v>
      </c>
      <c r="R318" s="77" t="n">
        <v>40</v>
      </c>
    </row>
    <row r="319" customFormat="false" ht="15" hidden="false" customHeight="true" outlineLevel="0" collapsed="false">
      <c r="A319" s="61" t="s">
        <v>50</v>
      </c>
      <c r="B319" s="62" t="s">
        <v>626</v>
      </c>
      <c r="C319" s="70" t="s">
        <v>627</v>
      </c>
      <c r="D319" s="76"/>
      <c r="E319" s="95" t="n">
        <v>0</v>
      </c>
      <c r="F319" s="66"/>
      <c r="H319" s="76"/>
      <c r="J319" s="76"/>
      <c r="K319" s="78"/>
      <c r="N319" s="108" t="s">
        <v>50</v>
      </c>
      <c r="O319" s="108" t="s">
        <v>626</v>
      </c>
      <c r="P319" s="4" t="s">
        <v>627</v>
      </c>
      <c r="Q319" s="4" t="n">
        <v>0</v>
      </c>
      <c r="R319" s="95" t="n">
        <v>0</v>
      </c>
    </row>
    <row r="320" customFormat="false" ht="15" hidden="false" customHeight="true" outlineLevel="0" collapsed="false">
      <c r="A320" s="61"/>
      <c r="B320" s="62" t="s">
        <v>628</v>
      </c>
      <c r="C320" s="63" t="s">
        <v>629</v>
      </c>
      <c r="D320" s="67"/>
      <c r="E320" s="77" t="n">
        <v>47</v>
      </c>
      <c r="F320" s="66"/>
      <c r="H320" s="67"/>
      <c r="J320" s="67"/>
      <c r="K320" s="68"/>
      <c r="N320" s="108"/>
      <c r="O320" s="108" t="s">
        <v>628</v>
      </c>
      <c r="P320" s="4" t="s">
        <v>629</v>
      </c>
      <c r="Q320" s="4" t="n">
        <v>47</v>
      </c>
      <c r="R320" s="77" t="n">
        <v>47</v>
      </c>
    </row>
    <row r="321" customFormat="false" ht="15" hidden="false" customHeight="true" outlineLevel="0" collapsed="false">
      <c r="A321" s="61"/>
      <c r="B321" s="62" t="s">
        <v>630</v>
      </c>
      <c r="C321" s="70" t="s">
        <v>631</v>
      </c>
      <c r="D321" s="76"/>
      <c r="E321" s="77" t="n">
        <v>0</v>
      </c>
      <c r="F321" s="66"/>
      <c r="H321" s="76"/>
      <c r="J321" s="76"/>
      <c r="K321" s="78"/>
      <c r="N321" s="108"/>
      <c r="O321" s="108" t="s">
        <v>630</v>
      </c>
      <c r="P321" s="4" t="s">
        <v>631</v>
      </c>
      <c r="Q321" s="4" t="n">
        <v>0</v>
      </c>
      <c r="R321" s="77" t="n">
        <v>0</v>
      </c>
    </row>
    <row r="322" customFormat="false" ht="15" hidden="false" customHeight="true" outlineLevel="0" collapsed="false">
      <c r="A322" s="61"/>
      <c r="B322" s="62" t="s">
        <v>632</v>
      </c>
      <c r="C322" s="70" t="s">
        <v>633</v>
      </c>
      <c r="D322" s="72"/>
      <c r="E322" s="77" t="n">
        <v>47</v>
      </c>
      <c r="F322" s="66"/>
      <c r="H322" s="72"/>
      <c r="J322" s="72"/>
      <c r="K322" s="73"/>
      <c r="N322" s="108"/>
      <c r="O322" s="108" t="s">
        <v>632</v>
      </c>
      <c r="P322" s="4" t="s">
        <v>633</v>
      </c>
      <c r="Q322" s="4" t="n">
        <v>47</v>
      </c>
      <c r="R322" s="77" t="n">
        <v>47</v>
      </c>
    </row>
    <row r="323" customFormat="false" ht="15" hidden="false" customHeight="true" outlineLevel="0" collapsed="false">
      <c r="A323" s="61"/>
      <c r="B323" s="74" t="s">
        <v>634</v>
      </c>
      <c r="C323" s="75" t="s">
        <v>635</v>
      </c>
      <c r="D323" s="76"/>
      <c r="E323" s="77" t="n">
        <v>27</v>
      </c>
      <c r="F323" s="66"/>
      <c r="H323" s="76"/>
      <c r="J323" s="76"/>
      <c r="K323" s="78"/>
      <c r="N323" s="108"/>
      <c r="O323" s="108" t="s">
        <v>634</v>
      </c>
      <c r="P323" s="4" t="s">
        <v>635</v>
      </c>
      <c r="Q323" s="4" t="n">
        <v>27</v>
      </c>
      <c r="R323" s="77" t="n">
        <v>27</v>
      </c>
    </row>
    <row r="324" customFormat="false" ht="15" hidden="false" customHeight="true" outlineLevel="0" collapsed="false">
      <c r="A324" s="61"/>
      <c r="B324" s="74" t="s">
        <v>636</v>
      </c>
      <c r="C324" s="75" t="s">
        <v>637</v>
      </c>
      <c r="D324" s="76"/>
      <c r="E324" s="77" t="n">
        <v>20</v>
      </c>
      <c r="F324" s="66"/>
      <c r="H324" s="76"/>
      <c r="J324" s="76"/>
      <c r="K324" s="78"/>
      <c r="N324" s="108"/>
      <c r="O324" s="108" t="s">
        <v>636</v>
      </c>
      <c r="P324" s="4" t="s">
        <v>637</v>
      </c>
      <c r="Q324" s="4" t="n">
        <v>20</v>
      </c>
      <c r="R324" s="77" t="n">
        <v>20</v>
      </c>
    </row>
    <row r="325" customFormat="false" ht="15" hidden="false" customHeight="true" outlineLevel="0" collapsed="false">
      <c r="A325" s="61"/>
      <c r="B325" s="62" t="s">
        <v>638</v>
      </c>
      <c r="C325" s="70" t="s">
        <v>639</v>
      </c>
      <c r="D325" s="72"/>
      <c r="E325" s="77" t="n">
        <v>0</v>
      </c>
      <c r="F325" s="66"/>
      <c r="H325" s="72"/>
      <c r="J325" s="72"/>
      <c r="K325" s="73"/>
      <c r="N325" s="108"/>
      <c r="O325" s="108" t="s">
        <v>638</v>
      </c>
      <c r="P325" s="4" t="s">
        <v>639</v>
      </c>
      <c r="Q325" s="4" t="n">
        <v>0</v>
      </c>
      <c r="R325" s="77" t="n">
        <v>0</v>
      </c>
    </row>
    <row r="326" customFormat="false" ht="15" hidden="false" customHeight="true" outlineLevel="0" collapsed="false">
      <c r="A326" s="61"/>
      <c r="B326" s="74" t="s">
        <v>640</v>
      </c>
      <c r="C326" s="75" t="s">
        <v>641</v>
      </c>
      <c r="D326" s="76"/>
      <c r="E326" s="77" t="n">
        <v>0</v>
      </c>
      <c r="F326" s="66"/>
      <c r="H326" s="76"/>
      <c r="J326" s="76"/>
      <c r="K326" s="78"/>
      <c r="N326" s="108"/>
      <c r="O326" s="108" t="s">
        <v>640</v>
      </c>
      <c r="P326" s="4" t="s">
        <v>641</v>
      </c>
      <c r="Q326" s="4" t="n">
        <v>0</v>
      </c>
      <c r="R326" s="77" t="n">
        <v>0</v>
      </c>
    </row>
    <row r="327" customFormat="false" ht="15" hidden="false" customHeight="true" outlineLevel="0" collapsed="false">
      <c r="A327" s="61"/>
      <c r="B327" s="74" t="s">
        <v>642</v>
      </c>
      <c r="C327" s="75" t="s">
        <v>643</v>
      </c>
      <c r="D327" s="76"/>
      <c r="E327" s="77" t="n">
        <v>0</v>
      </c>
      <c r="F327" s="66"/>
      <c r="H327" s="76"/>
      <c r="J327" s="76"/>
      <c r="K327" s="78"/>
      <c r="N327" s="108"/>
      <c r="O327" s="108" t="s">
        <v>642</v>
      </c>
      <c r="P327" s="4" t="s">
        <v>643</v>
      </c>
      <c r="Q327" s="4" t="n">
        <v>0</v>
      </c>
      <c r="R327" s="77" t="n">
        <v>0</v>
      </c>
    </row>
    <row r="328" customFormat="false" ht="15" hidden="false" customHeight="true" outlineLevel="0" collapsed="false">
      <c r="A328" s="61" t="s">
        <v>50</v>
      </c>
      <c r="B328" s="62" t="s">
        <v>644</v>
      </c>
      <c r="C328" s="70" t="s">
        <v>645</v>
      </c>
      <c r="D328" s="113"/>
      <c r="E328" s="77" t="n">
        <v>0</v>
      </c>
      <c r="F328" s="66"/>
      <c r="H328" s="113"/>
      <c r="J328" s="113"/>
      <c r="K328" s="114"/>
      <c r="N328" s="108" t="s">
        <v>50</v>
      </c>
      <c r="O328" s="108" t="s">
        <v>644</v>
      </c>
      <c r="P328" s="4" t="s">
        <v>645</v>
      </c>
      <c r="Q328" s="4" t="n">
        <v>0</v>
      </c>
      <c r="R328" s="77" t="n">
        <v>0</v>
      </c>
    </row>
    <row r="329" customFormat="false" ht="15" hidden="false" customHeight="true" outlineLevel="0" collapsed="false">
      <c r="A329" s="61"/>
      <c r="B329" s="115" t="s">
        <v>646</v>
      </c>
      <c r="C329" s="116" t="s">
        <v>647</v>
      </c>
      <c r="D329" s="72"/>
      <c r="E329" s="77" t="n">
        <v>4142</v>
      </c>
      <c r="F329" s="66"/>
      <c r="H329" s="72"/>
      <c r="J329" s="72"/>
      <c r="K329" s="73"/>
      <c r="N329" s="108"/>
      <c r="O329" s="108" t="s">
        <v>646</v>
      </c>
      <c r="P329" s="4" t="s">
        <v>647</v>
      </c>
      <c r="Q329" s="4" t="n">
        <v>4142</v>
      </c>
      <c r="R329" s="77" t="n">
        <v>4142</v>
      </c>
    </row>
    <row r="330" customFormat="false" ht="15" hidden="false" customHeight="true" outlineLevel="0" collapsed="false">
      <c r="A330" s="61"/>
      <c r="B330" s="62" t="s">
        <v>648</v>
      </c>
      <c r="C330" s="63" t="s">
        <v>649</v>
      </c>
      <c r="D330" s="67"/>
      <c r="E330" s="77" t="n">
        <v>3073</v>
      </c>
      <c r="F330" s="66"/>
      <c r="H330" s="67"/>
      <c r="J330" s="67"/>
      <c r="K330" s="68"/>
      <c r="N330" s="108"/>
      <c r="O330" s="108" t="s">
        <v>648</v>
      </c>
      <c r="P330" s="4" t="s">
        <v>649</v>
      </c>
      <c r="Q330" s="4" t="n">
        <v>3073</v>
      </c>
      <c r="R330" s="77" t="n">
        <v>3073</v>
      </c>
    </row>
    <row r="331" customFormat="false" ht="15.75" hidden="false" customHeight="true" outlineLevel="0" collapsed="false">
      <c r="A331" s="61"/>
      <c r="B331" s="62" t="s">
        <v>650</v>
      </c>
      <c r="C331" s="70" t="s">
        <v>651</v>
      </c>
      <c r="D331" s="72"/>
      <c r="E331" s="77" t="n">
        <v>1374</v>
      </c>
      <c r="F331" s="66"/>
      <c r="H331" s="72"/>
      <c r="J331" s="72"/>
      <c r="K331" s="73"/>
      <c r="N331" s="108"/>
      <c r="O331" s="108" t="s">
        <v>650</v>
      </c>
      <c r="P331" s="4" t="s">
        <v>651</v>
      </c>
      <c r="Q331" s="4" t="n">
        <v>1374</v>
      </c>
      <c r="R331" s="77" t="n">
        <v>1374</v>
      </c>
    </row>
    <row r="332" customFormat="false" ht="15" hidden="false" customHeight="true" outlineLevel="0" collapsed="false">
      <c r="A332" s="61"/>
      <c r="B332" s="74" t="s">
        <v>652</v>
      </c>
      <c r="C332" s="75" t="s">
        <v>653</v>
      </c>
      <c r="D332" s="80"/>
      <c r="E332" s="102" t="n">
        <v>1298</v>
      </c>
      <c r="F332" s="66"/>
      <c r="H332" s="80"/>
      <c r="J332" s="80"/>
      <c r="K332" s="82"/>
      <c r="N332" s="108"/>
      <c r="O332" s="108" t="s">
        <v>652</v>
      </c>
      <c r="P332" s="4" t="s">
        <v>653</v>
      </c>
      <c r="Q332" s="4" t="n">
        <v>1298</v>
      </c>
      <c r="R332" s="102" t="n">
        <v>1298</v>
      </c>
    </row>
    <row r="333" customFormat="false" ht="15" hidden="false" customHeight="true" outlineLevel="0" collapsed="false">
      <c r="A333" s="96"/>
      <c r="B333" s="74" t="s">
        <v>654</v>
      </c>
      <c r="C333" s="75" t="s">
        <v>655</v>
      </c>
      <c r="D333" s="76"/>
      <c r="E333" s="77" t="n">
        <v>1257</v>
      </c>
      <c r="F333" s="66"/>
      <c r="H333" s="76"/>
      <c r="J333" s="76"/>
      <c r="K333" s="78"/>
      <c r="N333" s="108"/>
      <c r="O333" s="108" t="s">
        <v>654</v>
      </c>
      <c r="P333" s="4" t="s">
        <v>655</v>
      </c>
      <c r="Q333" s="4" t="n">
        <v>1257</v>
      </c>
      <c r="R333" s="77" t="n">
        <v>1257</v>
      </c>
    </row>
    <row r="334" customFormat="false" ht="15" hidden="false" customHeight="true" outlineLevel="0" collapsed="false">
      <c r="A334" s="96"/>
      <c r="B334" s="74" t="s">
        <v>656</v>
      </c>
      <c r="C334" s="75" t="s">
        <v>657</v>
      </c>
      <c r="D334" s="76"/>
      <c r="E334" s="95" t="n">
        <v>41</v>
      </c>
      <c r="F334" s="66"/>
      <c r="H334" s="76"/>
      <c r="J334" s="76"/>
      <c r="K334" s="78"/>
      <c r="N334" s="108"/>
      <c r="O334" s="108" t="s">
        <v>656</v>
      </c>
      <c r="P334" s="4" t="s">
        <v>657</v>
      </c>
      <c r="Q334" s="4" t="n">
        <v>41</v>
      </c>
      <c r="R334" s="95" t="n">
        <v>41</v>
      </c>
    </row>
    <row r="335" customFormat="false" ht="15" hidden="false" customHeight="true" outlineLevel="0" collapsed="false">
      <c r="A335" s="96"/>
      <c r="B335" s="74" t="s">
        <v>658</v>
      </c>
      <c r="C335" s="75" t="s">
        <v>659</v>
      </c>
      <c r="D335" s="76"/>
      <c r="E335" s="95" t="n">
        <v>0</v>
      </c>
      <c r="F335" s="66"/>
      <c r="H335" s="76"/>
      <c r="J335" s="76"/>
      <c r="K335" s="78"/>
      <c r="N335" s="108"/>
      <c r="O335" s="108" t="s">
        <v>658</v>
      </c>
      <c r="P335" s="4" t="s">
        <v>659</v>
      </c>
      <c r="Q335" s="4" t="n">
        <v>0</v>
      </c>
      <c r="R335" s="95" t="n">
        <v>0</v>
      </c>
    </row>
    <row r="336" customFormat="false" ht="15" hidden="false" customHeight="true" outlineLevel="0" collapsed="false">
      <c r="A336" s="61"/>
      <c r="B336" s="74" t="s">
        <v>660</v>
      </c>
      <c r="C336" s="75" t="s">
        <v>661</v>
      </c>
      <c r="D336" s="80"/>
      <c r="E336" s="95" t="n">
        <v>76</v>
      </c>
      <c r="F336" s="66"/>
      <c r="H336" s="80"/>
      <c r="J336" s="80"/>
      <c r="K336" s="82"/>
      <c r="N336" s="108"/>
      <c r="O336" s="108" t="s">
        <v>660</v>
      </c>
      <c r="P336" s="4" t="s">
        <v>661</v>
      </c>
      <c r="Q336" s="4" t="n">
        <v>76</v>
      </c>
      <c r="R336" s="95" t="n">
        <v>76</v>
      </c>
    </row>
    <row r="337" customFormat="false" ht="15" hidden="false" customHeight="true" outlineLevel="0" collapsed="false">
      <c r="A337" s="96"/>
      <c r="B337" s="74" t="s">
        <v>662</v>
      </c>
      <c r="C337" s="75" t="s">
        <v>663</v>
      </c>
      <c r="D337" s="76"/>
      <c r="E337" s="95" t="n">
        <v>76</v>
      </c>
      <c r="F337" s="66"/>
      <c r="H337" s="76"/>
      <c r="J337" s="76"/>
      <c r="K337" s="78"/>
      <c r="N337" s="108"/>
      <c r="O337" s="108" t="s">
        <v>662</v>
      </c>
      <c r="P337" s="4" t="s">
        <v>663</v>
      </c>
      <c r="Q337" s="4" t="n">
        <v>76</v>
      </c>
      <c r="R337" s="95" t="n">
        <v>76</v>
      </c>
    </row>
    <row r="338" customFormat="false" ht="15" hidden="false" customHeight="true" outlineLevel="0" collapsed="false">
      <c r="A338" s="96"/>
      <c r="B338" s="74" t="s">
        <v>664</v>
      </c>
      <c r="C338" s="75" t="s">
        <v>665</v>
      </c>
      <c r="D338" s="76"/>
      <c r="E338" s="77" t="n">
        <v>0</v>
      </c>
      <c r="F338" s="66"/>
      <c r="H338" s="76"/>
      <c r="J338" s="76"/>
      <c r="K338" s="78"/>
      <c r="N338" s="108"/>
      <c r="O338" s="108" t="s">
        <v>664</v>
      </c>
      <c r="P338" s="4" t="s">
        <v>665</v>
      </c>
      <c r="Q338" s="4" t="n">
        <v>0</v>
      </c>
      <c r="R338" s="77" t="n">
        <v>0</v>
      </c>
    </row>
    <row r="339" customFormat="false" ht="15" hidden="false" customHeight="true" outlineLevel="0" collapsed="false">
      <c r="A339" s="96"/>
      <c r="B339" s="74" t="s">
        <v>666</v>
      </c>
      <c r="C339" s="75" t="s">
        <v>667</v>
      </c>
      <c r="D339" s="76"/>
      <c r="E339" s="95" t="n">
        <v>0</v>
      </c>
      <c r="F339" s="66"/>
      <c r="H339" s="76"/>
      <c r="J339" s="76"/>
      <c r="K339" s="78"/>
      <c r="N339" s="108"/>
      <c r="O339" s="108" t="s">
        <v>666</v>
      </c>
      <c r="P339" s="4" t="s">
        <v>667</v>
      </c>
      <c r="Q339" s="4" t="n">
        <v>0</v>
      </c>
      <c r="R339" s="95" t="n">
        <v>0</v>
      </c>
    </row>
    <row r="340" customFormat="false" ht="15" hidden="false" customHeight="true" outlineLevel="0" collapsed="false">
      <c r="A340" s="61"/>
      <c r="B340" s="62" t="s">
        <v>668</v>
      </c>
      <c r="C340" s="70" t="s">
        <v>669</v>
      </c>
      <c r="D340" s="72"/>
      <c r="E340" s="95" t="n">
        <v>1699</v>
      </c>
      <c r="F340" s="66"/>
      <c r="H340" s="72"/>
      <c r="J340" s="72"/>
      <c r="K340" s="73"/>
      <c r="N340" s="108"/>
      <c r="O340" s="108" t="s">
        <v>668</v>
      </c>
      <c r="P340" s="4" t="s">
        <v>669</v>
      </c>
      <c r="Q340" s="4" t="n">
        <v>1699</v>
      </c>
      <c r="R340" s="95" t="n">
        <v>1699</v>
      </c>
    </row>
    <row r="341" customFormat="false" ht="15" hidden="false" customHeight="true" outlineLevel="0" collapsed="false">
      <c r="A341" s="96"/>
      <c r="B341" s="74" t="s">
        <v>670</v>
      </c>
      <c r="C341" s="75" t="s">
        <v>671</v>
      </c>
      <c r="D341" s="76"/>
      <c r="E341" s="95" t="n">
        <v>1540</v>
      </c>
      <c r="F341" s="66"/>
      <c r="H341" s="76"/>
      <c r="J341" s="76"/>
      <c r="K341" s="78"/>
      <c r="N341" s="108"/>
      <c r="O341" s="108" t="s">
        <v>670</v>
      </c>
      <c r="P341" s="4" t="s">
        <v>671</v>
      </c>
      <c r="Q341" s="4" t="n">
        <v>1540</v>
      </c>
      <c r="R341" s="95" t="n">
        <v>1540</v>
      </c>
    </row>
    <row r="342" customFormat="false" ht="15" hidden="false" customHeight="true" outlineLevel="0" collapsed="false">
      <c r="A342" s="96"/>
      <c r="B342" s="74" t="s">
        <v>672</v>
      </c>
      <c r="C342" s="75" t="s">
        <v>673</v>
      </c>
      <c r="D342" s="76"/>
      <c r="E342" s="95" t="n">
        <v>159</v>
      </c>
      <c r="F342" s="66"/>
      <c r="H342" s="76"/>
      <c r="J342" s="76"/>
      <c r="K342" s="78"/>
      <c r="N342" s="108"/>
      <c r="O342" s="108" t="s">
        <v>672</v>
      </c>
      <c r="P342" s="4" t="s">
        <v>673</v>
      </c>
      <c r="Q342" s="4" t="n">
        <v>159</v>
      </c>
      <c r="R342" s="95" t="n">
        <v>159</v>
      </c>
    </row>
    <row r="343" customFormat="false" ht="15" hidden="false" customHeight="true" outlineLevel="0" collapsed="false">
      <c r="A343" s="96"/>
      <c r="B343" s="74" t="s">
        <v>674</v>
      </c>
      <c r="C343" s="75" t="s">
        <v>675</v>
      </c>
      <c r="D343" s="76"/>
      <c r="E343" s="95" t="n">
        <v>0</v>
      </c>
      <c r="F343" s="66"/>
      <c r="H343" s="76"/>
      <c r="J343" s="76"/>
      <c r="K343" s="78"/>
      <c r="N343" s="108"/>
      <c r="O343" s="108" t="s">
        <v>674</v>
      </c>
      <c r="P343" s="4" t="s">
        <v>675</v>
      </c>
      <c r="Q343" s="4" t="n">
        <v>0</v>
      </c>
      <c r="R343" s="95" t="n">
        <v>0</v>
      </c>
    </row>
    <row r="344" customFormat="false" ht="14.25" hidden="false" customHeight="true" outlineLevel="0" collapsed="false">
      <c r="A344" s="61"/>
      <c r="B344" s="62" t="s">
        <v>676</v>
      </c>
      <c r="C344" s="63" t="s">
        <v>677</v>
      </c>
      <c r="D344" s="67"/>
      <c r="E344" s="81" t="n">
        <v>0</v>
      </c>
      <c r="F344" s="66"/>
      <c r="H344" s="67"/>
      <c r="J344" s="67"/>
      <c r="K344" s="68"/>
      <c r="N344" s="108"/>
      <c r="O344" s="108" t="s">
        <v>676</v>
      </c>
      <c r="P344" s="4" t="s">
        <v>677</v>
      </c>
      <c r="Q344" s="4" t="n">
        <v>0</v>
      </c>
      <c r="R344" s="81" t="n">
        <v>0</v>
      </c>
    </row>
    <row r="345" customFormat="false" ht="15" hidden="false" customHeight="true" outlineLevel="0" collapsed="false">
      <c r="A345" s="61"/>
      <c r="B345" s="62" t="s">
        <v>678</v>
      </c>
      <c r="C345" s="70" t="s">
        <v>679</v>
      </c>
      <c r="D345" s="72"/>
      <c r="E345" s="95" t="n">
        <v>0</v>
      </c>
      <c r="F345" s="66"/>
      <c r="H345" s="72"/>
      <c r="J345" s="72"/>
      <c r="K345" s="73"/>
      <c r="N345" s="108"/>
      <c r="O345" s="108" t="s">
        <v>678</v>
      </c>
      <c r="P345" s="4" t="s">
        <v>679</v>
      </c>
      <c r="Q345" s="4" t="n">
        <v>0</v>
      </c>
      <c r="R345" s="95" t="n">
        <v>0</v>
      </c>
    </row>
    <row r="346" customFormat="false" ht="15" hidden="false" customHeight="true" outlineLevel="0" collapsed="false">
      <c r="A346" s="96"/>
      <c r="B346" s="74" t="s">
        <v>680</v>
      </c>
      <c r="C346" s="75" t="s">
        <v>681</v>
      </c>
      <c r="D346" s="76"/>
      <c r="E346" s="95" t="n">
        <v>0</v>
      </c>
      <c r="F346" s="66"/>
      <c r="H346" s="76"/>
      <c r="J346" s="76"/>
      <c r="K346" s="78"/>
      <c r="N346" s="108"/>
      <c r="O346" s="108" t="s">
        <v>680</v>
      </c>
      <c r="P346" s="4" t="s">
        <v>681</v>
      </c>
      <c r="Q346" s="4" t="n">
        <v>0</v>
      </c>
      <c r="R346" s="95" t="n">
        <v>0</v>
      </c>
    </row>
    <row r="347" customFormat="false" ht="15" hidden="false" customHeight="true" outlineLevel="0" collapsed="false">
      <c r="A347" s="96"/>
      <c r="B347" s="74" t="s">
        <v>682</v>
      </c>
      <c r="C347" s="75" t="s">
        <v>683</v>
      </c>
      <c r="D347" s="76"/>
      <c r="E347" s="95" t="n">
        <v>0</v>
      </c>
      <c r="F347" s="66"/>
      <c r="H347" s="76"/>
      <c r="J347" s="76"/>
      <c r="K347" s="78"/>
      <c r="N347" s="108"/>
      <c r="O347" s="108" t="s">
        <v>682</v>
      </c>
      <c r="P347" s="4" t="s">
        <v>683</v>
      </c>
      <c r="Q347" s="4" t="n">
        <v>0</v>
      </c>
      <c r="R347" s="95" t="n">
        <v>0</v>
      </c>
    </row>
    <row r="348" customFormat="false" ht="15" hidden="false" customHeight="true" outlineLevel="0" collapsed="false">
      <c r="A348" s="96"/>
      <c r="B348" s="74" t="s">
        <v>684</v>
      </c>
      <c r="C348" s="75" t="s">
        <v>685</v>
      </c>
      <c r="D348" s="76"/>
      <c r="E348" s="65" t="n">
        <v>0</v>
      </c>
      <c r="F348" s="66"/>
      <c r="H348" s="76"/>
      <c r="J348" s="76"/>
      <c r="K348" s="78"/>
      <c r="N348" s="108"/>
      <c r="O348" s="108" t="s">
        <v>684</v>
      </c>
      <c r="P348" s="4" t="s">
        <v>685</v>
      </c>
      <c r="Q348" s="4" t="n">
        <v>0</v>
      </c>
      <c r="R348" s="65" t="n">
        <v>0</v>
      </c>
    </row>
    <row r="349" customFormat="false" ht="15" hidden="false" customHeight="true" outlineLevel="0" collapsed="false">
      <c r="A349" s="61"/>
      <c r="B349" s="62" t="s">
        <v>686</v>
      </c>
      <c r="C349" s="70" t="s">
        <v>687</v>
      </c>
      <c r="D349" s="72"/>
      <c r="E349" s="95" t="n">
        <v>0</v>
      </c>
      <c r="F349" s="66"/>
      <c r="H349" s="72"/>
      <c r="J349" s="72"/>
      <c r="K349" s="73"/>
      <c r="N349" s="108"/>
      <c r="O349" s="108" t="s">
        <v>686</v>
      </c>
      <c r="P349" s="4" t="s">
        <v>687</v>
      </c>
      <c r="Q349" s="4" t="n">
        <v>0</v>
      </c>
      <c r="R349" s="95" t="n">
        <v>0</v>
      </c>
    </row>
    <row r="350" customFormat="false" ht="15.75" hidden="false" customHeight="true" outlineLevel="0" collapsed="false">
      <c r="A350" s="96"/>
      <c r="B350" s="74" t="s">
        <v>688</v>
      </c>
      <c r="C350" s="75" t="s">
        <v>689</v>
      </c>
      <c r="D350" s="76"/>
      <c r="E350" s="95" t="n">
        <v>0</v>
      </c>
      <c r="F350" s="66"/>
      <c r="H350" s="76"/>
      <c r="J350" s="76"/>
      <c r="K350" s="78"/>
      <c r="N350" s="108"/>
      <c r="O350" s="108" t="s">
        <v>688</v>
      </c>
      <c r="P350" s="4" t="s">
        <v>689</v>
      </c>
      <c r="Q350" s="4" t="n">
        <v>0</v>
      </c>
      <c r="R350" s="95" t="n">
        <v>0</v>
      </c>
    </row>
    <row r="351" customFormat="false" ht="15.75" hidden="false" customHeight="true" outlineLevel="0" collapsed="false">
      <c r="A351" s="96"/>
      <c r="B351" s="74" t="s">
        <v>690</v>
      </c>
      <c r="C351" s="75" t="s">
        <v>691</v>
      </c>
      <c r="D351" s="76"/>
      <c r="E351" s="102" t="n">
        <v>0</v>
      </c>
      <c r="F351" s="66"/>
      <c r="H351" s="76"/>
      <c r="J351" s="76"/>
      <c r="K351" s="78"/>
      <c r="N351" s="108"/>
      <c r="O351" s="108" t="s">
        <v>690</v>
      </c>
      <c r="P351" s="4" t="s">
        <v>691</v>
      </c>
      <c r="Q351" s="4" t="n">
        <v>0</v>
      </c>
      <c r="R351" s="102" t="n">
        <v>0</v>
      </c>
    </row>
    <row r="352" customFormat="false" ht="15" hidden="false" customHeight="true" outlineLevel="0" collapsed="false">
      <c r="A352" s="96"/>
      <c r="B352" s="74" t="s">
        <v>692</v>
      </c>
      <c r="C352" s="75" t="s">
        <v>693</v>
      </c>
      <c r="D352" s="76"/>
      <c r="E352" s="77" t="n">
        <v>0</v>
      </c>
      <c r="F352" s="66"/>
      <c r="H352" s="76"/>
      <c r="J352" s="76"/>
      <c r="K352" s="78"/>
      <c r="N352" s="108"/>
      <c r="O352" s="108" t="s">
        <v>692</v>
      </c>
      <c r="P352" s="4" t="s">
        <v>693</v>
      </c>
      <c r="Q352" s="4" t="n">
        <v>0</v>
      </c>
      <c r="R352" s="77" t="n">
        <v>0</v>
      </c>
    </row>
    <row r="353" customFormat="false" ht="15" hidden="false" customHeight="true" outlineLevel="0" collapsed="false">
      <c r="A353" s="61"/>
      <c r="B353" s="62" t="s">
        <v>694</v>
      </c>
      <c r="C353" s="63" t="s">
        <v>695</v>
      </c>
      <c r="D353" s="67"/>
      <c r="E353" s="77" t="n">
        <v>764</v>
      </c>
      <c r="F353" s="66"/>
      <c r="H353" s="67"/>
      <c r="J353" s="67"/>
      <c r="K353" s="68"/>
      <c r="N353" s="108"/>
      <c r="O353" s="108" t="s">
        <v>694</v>
      </c>
      <c r="P353" s="4" t="s">
        <v>695</v>
      </c>
      <c r="Q353" s="4" t="n">
        <v>764</v>
      </c>
      <c r="R353" s="77" t="n">
        <v>764</v>
      </c>
    </row>
    <row r="354" customFormat="false" ht="15.75" hidden="false" customHeight="true" outlineLevel="0" collapsed="false">
      <c r="A354" s="61"/>
      <c r="B354" s="62" t="s">
        <v>696</v>
      </c>
      <c r="C354" s="70" t="s">
        <v>697</v>
      </c>
      <c r="D354" s="72"/>
      <c r="E354" s="77" t="n">
        <v>0</v>
      </c>
      <c r="F354" s="66"/>
      <c r="H354" s="72"/>
      <c r="J354" s="72"/>
      <c r="K354" s="73"/>
      <c r="N354" s="108"/>
      <c r="O354" s="108" t="s">
        <v>696</v>
      </c>
      <c r="P354" s="4" t="s">
        <v>697</v>
      </c>
      <c r="Q354" s="4" t="n">
        <v>0</v>
      </c>
      <c r="R354" s="77" t="n">
        <v>0</v>
      </c>
    </row>
    <row r="355" customFormat="false" ht="15.75" hidden="false" customHeight="true" outlineLevel="0" collapsed="false">
      <c r="A355" s="96"/>
      <c r="B355" s="74" t="s">
        <v>698</v>
      </c>
      <c r="C355" s="75" t="s">
        <v>699</v>
      </c>
      <c r="D355" s="76"/>
      <c r="E355" s="102" t="n">
        <v>0</v>
      </c>
      <c r="F355" s="66"/>
      <c r="H355" s="76"/>
      <c r="J355" s="76"/>
      <c r="K355" s="78"/>
      <c r="N355" s="108"/>
      <c r="O355" s="108" t="s">
        <v>698</v>
      </c>
      <c r="P355" s="4" t="s">
        <v>699</v>
      </c>
      <c r="Q355" s="4" t="n">
        <v>0</v>
      </c>
      <c r="R355" s="102" t="n">
        <v>0</v>
      </c>
    </row>
    <row r="356" customFormat="false" ht="15.75" hidden="false" customHeight="true" outlineLevel="0" collapsed="false">
      <c r="A356" s="96"/>
      <c r="B356" s="74" t="s">
        <v>700</v>
      </c>
      <c r="C356" s="75" t="s">
        <v>701</v>
      </c>
      <c r="D356" s="76"/>
      <c r="E356" s="77" t="n">
        <v>0</v>
      </c>
      <c r="F356" s="66"/>
      <c r="H356" s="76"/>
      <c r="J356" s="76"/>
      <c r="K356" s="78"/>
      <c r="N356" s="108"/>
      <c r="O356" s="108" t="s">
        <v>700</v>
      </c>
      <c r="P356" s="4" t="s">
        <v>701</v>
      </c>
      <c r="Q356" s="4" t="n">
        <v>0</v>
      </c>
      <c r="R356" s="77" t="n">
        <v>0</v>
      </c>
    </row>
    <row r="357" customFormat="false" ht="15.75" hidden="false" customHeight="true" outlineLevel="0" collapsed="false">
      <c r="A357" s="96"/>
      <c r="B357" s="74" t="s">
        <v>702</v>
      </c>
      <c r="C357" s="75" t="s">
        <v>703</v>
      </c>
      <c r="D357" s="76"/>
      <c r="E357" s="102" t="n">
        <v>0</v>
      </c>
      <c r="F357" s="66"/>
      <c r="H357" s="76"/>
      <c r="J357" s="76"/>
      <c r="K357" s="78"/>
      <c r="N357" s="108"/>
      <c r="O357" s="108" t="s">
        <v>702</v>
      </c>
      <c r="P357" s="4" t="s">
        <v>703</v>
      </c>
      <c r="Q357" s="4" t="n">
        <v>0</v>
      </c>
      <c r="R357" s="102" t="n">
        <v>0</v>
      </c>
    </row>
    <row r="358" customFormat="false" ht="14.25" hidden="false" customHeight="true" outlineLevel="0" collapsed="false">
      <c r="A358" s="61"/>
      <c r="B358" s="62" t="s">
        <v>704</v>
      </c>
      <c r="C358" s="70" t="s">
        <v>705</v>
      </c>
      <c r="D358" s="72"/>
      <c r="E358" s="65" t="n">
        <v>764</v>
      </c>
      <c r="F358" s="66"/>
      <c r="H358" s="72"/>
      <c r="J358" s="72"/>
      <c r="K358" s="73"/>
      <c r="N358" s="108"/>
      <c r="O358" s="108" t="s">
        <v>704</v>
      </c>
      <c r="P358" s="4" t="s">
        <v>705</v>
      </c>
      <c r="Q358" s="4" t="n">
        <v>764</v>
      </c>
      <c r="R358" s="65" t="n">
        <v>764</v>
      </c>
    </row>
    <row r="359" customFormat="false" ht="15" hidden="false" customHeight="true" outlineLevel="0" collapsed="false">
      <c r="A359" s="96"/>
      <c r="B359" s="74" t="s">
        <v>706</v>
      </c>
      <c r="C359" s="75" t="s">
        <v>707</v>
      </c>
      <c r="D359" s="76"/>
      <c r="E359" s="65" t="n">
        <v>655</v>
      </c>
      <c r="F359" s="66"/>
      <c r="H359" s="76"/>
      <c r="J359" s="76"/>
      <c r="K359" s="78"/>
      <c r="N359" s="108"/>
      <c r="O359" s="108" t="s">
        <v>706</v>
      </c>
      <c r="P359" s="4" t="s">
        <v>707</v>
      </c>
      <c r="Q359" s="4" t="n">
        <v>655</v>
      </c>
      <c r="R359" s="65" t="n">
        <v>655</v>
      </c>
    </row>
    <row r="360" customFormat="false" ht="15" hidden="false" customHeight="true" outlineLevel="0" collapsed="false">
      <c r="A360" s="96"/>
      <c r="B360" s="74" t="s">
        <v>708</v>
      </c>
      <c r="C360" s="75" t="s">
        <v>709</v>
      </c>
      <c r="D360" s="76"/>
      <c r="E360" s="77" t="n">
        <v>109</v>
      </c>
      <c r="F360" s="66"/>
      <c r="H360" s="76"/>
      <c r="J360" s="76"/>
      <c r="K360" s="78"/>
      <c r="N360" s="108"/>
      <c r="O360" s="108" t="s">
        <v>708</v>
      </c>
      <c r="P360" s="4" t="s">
        <v>709</v>
      </c>
      <c r="Q360" s="4" t="n">
        <v>109</v>
      </c>
      <c r="R360" s="77" t="n">
        <v>109</v>
      </c>
    </row>
    <row r="361" customFormat="false" ht="15" hidden="false" customHeight="true" outlineLevel="0" collapsed="false">
      <c r="A361" s="96"/>
      <c r="B361" s="74" t="s">
        <v>710</v>
      </c>
      <c r="C361" s="75" t="s">
        <v>711</v>
      </c>
      <c r="D361" s="76"/>
      <c r="E361" s="77" t="n">
        <v>0</v>
      </c>
      <c r="F361" s="66"/>
      <c r="H361" s="76"/>
      <c r="J361" s="76"/>
      <c r="K361" s="78"/>
      <c r="N361" s="108"/>
      <c r="O361" s="108" t="s">
        <v>710</v>
      </c>
      <c r="P361" s="4" t="s">
        <v>711</v>
      </c>
      <c r="Q361" s="4" t="n">
        <v>0</v>
      </c>
      <c r="R361" s="77" t="n">
        <v>0</v>
      </c>
    </row>
    <row r="362" customFormat="false" ht="15" hidden="false" customHeight="true" outlineLevel="0" collapsed="false">
      <c r="A362" s="61"/>
      <c r="B362" s="62" t="s">
        <v>712</v>
      </c>
      <c r="C362" s="63" t="s">
        <v>713</v>
      </c>
      <c r="D362" s="67"/>
      <c r="E362" s="77" t="n">
        <v>305</v>
      </c>
      <c r="F362" s="66"/>
      <c r="H362" s="67"/>
      <c r="J362" s="67"/>
      <c r="K362" s="68"/>
      <c r="N362" s="108"/>
      <c r="O362" s="108" t="s">
        <v>712</v>
      </c>
      <c r="P362" s="4" t="s">
        <v>713</v>
      </c>
      <c r="Q362" s="4" t="n">
        <v>305</v>
      </c>
      <c r="R362" s="77" t="n">
        <v>305</v>
      </c>
    </row>
    <row r="363" customFormat="false" ht="15" hidden="false" customHeight="true" outlineLevel="0" collapsed="false">
      <c r="A363" s="61"/>
      <c r="B363" s="62" t="s">
        <v>714</v>
      </c>
      <c r="C363" s="70" t="s">
        <v>715</v>
      </c>
      <c r="D363" s="72"/>
      <c r="E363" s="77" t="n">
        <v>15</v>
      </c>
      <c r="F363" s="66"/>
      <c r="H363" s="72"/>
      <c r="J363" s="72"/>
      <c r="K363" s="73"/>
      <c r="N363" s="108"/>
      <c r="O363" s="108" t="s">
        <v>714</v>
      </c>
      <c r="P363" s="4" t="s">
        <v>715</v>
      </c>
      <c r="Q363" s="4" t="n">
        <v>15</v>
      </c>
      <c r="R363" s="77" t="n">
        <v>15</v>
      </c>
    </row>
    <row r="364" customFormat="false" ht="15" hidden="false" customHeight="true" outlineLevel="0" collapsed="false">
      <c r="A364" s="96"/>
      <c r="B364" s="74" t="s">
        <v>716</v>
      </c>
      <c r="C364" s="75" t="s">
        <v>717</v>
      </c>
      <c r="D364" s="76"/>
      <c r="E364" s="77" t="n">
        <v>15</v>
      </c>
      <c r="F364" s="66"/>
      <c r="H364" s="76"/>
      <c r="J364" s="76"/>
      <c r="K364" s="78"/>
      <c r="N364" s="108"/>
      <c r="O364" s="108" t="s">
        <v>716</v>
      </c>
      <c r="P364" s="4" t="s">
        <v>717</v>
      </c>
      <c r="Q364" s="4" t="n">
        <v>15</v>
      </c>
      <c r="R364" s="77" t="n">
        <v>15</v>
      </c>
    </row>
    <row r="365" customFormat="false" ht="15" hidden="false" customHeight="true" outlineLevel="0" collapsed="false">
      <c r="A365" s="96"/>
      <c r="B365" s="74" t="s">
        <v>718</v>
      </c>
      <c r="C365" s="75" t="s">
        <v>719</v>
      </c>
      <c r="D365" s="76"/>
      <c r="E365" s="77" t="n">
        <v>0</v>
      </c>
      <c r="F365" s="66"/>
      <c r="H365" s="76"/>
      <c r="J365" s="76"/>
      <c r="K365" s="78"/>
      <c r="N365" s="108"/>
      <c r="O365" s="108" t="s">
        <v>718</v>
      </c>
      <c r="P365" s="4" t="s">
        <v>719</v>
      </c>
      <c r="Q365" s="4" t="n">
        <v>0</v>
      </c>
      <c r="R365" s="77" t="n">
        <v>0</v>
      </c>
    </row>
    <row r="366" customFormat="false" ht="15" hidden="false" customHeight="true" outlineLevel="0" collapsed="false">
      <c r="A366" s="96"/>
      <c r="B366" s="74" t="s">
        <v>720</v>
      </c>
      <c r="C366" s="75" t="s">
        <v>721</v>
      </c>
      <c r="D366" s="76"/>
      <c r="E366" s="77" t="n">
        <v>0</v>
      </c>
      <c r="F366" s="66"/>
      <c r="H366" s="76"/>
      <c r="J366" s="76"/>
      <c r="K366" s="78"/>
      <c r="N366" s="108"/>
      <c r="O366" s="108" t="s">
        <v>720</v>
      </c>
      <c r="P366" s="4" t="s">
        <v>721</v>
      </c>
      <c r="Q366" s="4" t="n">
        <v>0</v>
      </c>
      <c r="R366" s="77" t="n">
        <v>0</v>
      </c>
    </row>
    <row r="367" customFormat="false" ht="15" hidden="false" customHeight="true" outlineLevel="0" collapsed="false">
      <c r="A367" s="61"/>
      <c r="B367" s="62" t="s">
        <v>722</v>
      </c>
      <c r="C367" s="70" t="s">
        <v>723</v>
      </c>
      <c r="D367" s="72"/>
      <c r="E367" s="77" t="n">
        <v>290</v>
      </c>
      <c r="F367" s="66"/>
      <c r="H367" s="72"/>
      <c r="J367" s="72"/>
      <c r="K367" s="73"/>
      <c r="N367" s="108"/>
      <c r="O367" s="108" t="s">
        <v>722</v>
      </c>
      <c r="P367" s="4" t="s">
        <v>723</v>
      </c>
      <c r="Q367" s="4" t="n">
        <v>290</v>
      </c>
      <c r="R367" s="77" t="n">
        <v>290</v>
      </c>
    </row>
    <row r="368" customFormat="false" ht="15" hidden="false" customHeight="true" outlineLevel="0" collapsed="false">
      <c r="A368" s="96"/>
      <c r="B368" s="74" t="s">
        <v>724</v>
      </c>
      <c r="C368" s="75" t="s">
        <v>725</v>
      </c>
      <c r="D368" s="76"/>
      <c r="E368" s="77" t="n">
        <v>290</v>
      </c>
      <c r="F368" s="66"/>
      <c r="H368" s="76"/>
      <c r="J368" s="76"/>
      <c r="K368" s="78"/>
      <c r="N368" s="108"/>
      <c r="O368" s="108" t="s">
        <v>724</v>
      </c>
      <c r="P368" s="4" t="s">
        <v>725</v>
      </c>
      <c r="Q368" s="4" t="n">
        <v>290</v>
      </c>
      <c r="R368" s="77" t="n">
        <v>290</v>
      </c>
    </row>
    <row r="369" customFormat="false" ht="15" hidden="false" customHeight="true" outlineLevel="0" collapsed="false">
      <c r="A369" s="96"/>
      <c r="B369" s="74" t="s">
        <v>726</v>
      </c>
      <c r="C369" s="75" t="s">
        <v>727</v>
      </c>
      <c r="D369" s="76"/>
      <c r="E369" s="77" t="n">
        <v>0</v>
      </c>
      <c r="F369" s="66"/>
      <c r="H369" s="76"/>
      <c r="J369" s="76"/>
      <c r="K369" s="78"/>
      <c r="N369" s="108"/>
      <c r="O369" s="108" t="s">
        <v>726</v>
      </c>
      <c r="P369" s="4" t="s">
        <v>727</v>
      </c>
      <c r="Q369" s="4" t="n">
        <v>0</v>
      </c>
      <c r="R369" s="77" t="n">
        <v>0</v>
      </c>
    </row>
    <row r="370" customFormat="false" ht="15" hidden="false" customHeight="true" outlineLevel="0" collapsed="false">
      <c r="A370" s="96"/>
      <c r="B370" s="74" t="s">
        <v>728</v>
      </c>
      <c r="C370" s="75" t="s">
        <v>729</v>
      </c>
      <c r="D370" s="76"/>
      <c r="E370" s="77" t="n">
        <v>0</v>
      </c>
      <c r="F370" s="66"/>
      <c r="H370" s="76"/>
      <c r="J370" s="76"/>
      <c r="K370" s="78"/>
      <c r="N370" s="108"/>
      <c r="O370" s="108" t="s">
        <v>728</v>
      </c>
      <c r="P370" s="4" t="s">
        <v>729</v>
      </c>
      <c r="Q370" s="4" t="n">
        <v>0</v>
      </c>
      <c r="R370" s="77" t="n">
        <v>0</v>
      </c>
    </row>
    <row r="371" customFormat="false" ht="15" hidden="false" customHeight="true" outlineLevel="0" collapsed="false">
      <c r="A371" s="61"/>
      <c r="B371" s="62" t="s">
        <v>730</v>
      </c>
      <c r="C371" s="63" t="s">
        <v>731</v>
      </c>
      <c r="D371" s="67"/>
      <c r="E371" s="77" t="n">
        <v>670</v>
      </c>
      <c r="F371" s="66"/>
      <c r="H371" s="67"/>
      <c r="J371" s="67"/>
      <c r="K371" s="68"/>
      <c r="N371" s="108"/>
      <c r="O371" s="108" t="s">
        <v>730</v>
      </c>
      <c r="P371" s="4" t="s">
        <v>731</v>
      </c>
      <c r="Q371" s="4" t="n">
        <v>670</v>
      </c>
      <c r="R371" s="77" t="n">
        <v>670</v>
      </c>
    </row>
    <row r="372" customFormat="false" ht="15" hidden="false" customHeight="true" outlineLevel="0" collapsed="false">
      <c r="A372" s="61"/>
      <c r="B372" s="62" t="s">
        <v>732</v>
      </c>
      <c r="C372" s="70" t="s">
        <v>733</v>
      </c>
      <c r="D372" s="76"/>
      <c r="E372" s="77" t="n">
        <v>15</v>
      </c>
      <c r="F372" s="66"/>
      <c r="H372" s="76"/>
      <c r="J372" s="76"/>
      <c r="K372" s="78"/>
      <c r="N372" s="108"/>
      <c r="O372" s="108" t="s">
        <v>732</v>
      </c>
      <c r="P372" s="4" t="s">
        <v>733</v>
      </c>
      <c r="Q372" s="4" t="n">
        <v>15</v>
      </c>
      <c r="R372" s="77" t="n">
        <v>15</v>
      </c>
    </row>
    <row r="373" customFormat="false" ht="15" hidden="false" customHeight="true" outlineLevel="0" collapsed="false">
      <c r="A373" s="61"/>
      <c r="B373" s="62" t="s">
        <v>734</v>
      </c>
      <c r="C373" s="70" t="s">
        <v>735</v>
      </c>
      <c r="D373" s="76"/>
      <c r="E373" s="77" t="n">
        <v>0</v>
      </c>
      <c r="F373" s="66"/>
      <c r="H373" s="76"/>
      <c r="J373" s="76"/>
      <c r="K373" s="78"/>
      <c r="N373" s="108"/>
      <c r="O373" s="108" t="s">
        <v>734</v>
      </c>
      <c r="P373" s="4" t="s">
        <v>735</v>
      </c>
      <c r="Q373" s="4" t="n">
        <v>0</v>
      </c>
      <c r="R373" s="77" t="n">
        <v>0</v>
      </c>
    </row>
    <row r="374" customFormat="false" ht="15" hidden="false" customHeight="true" outlineLevel="0" collapsed="false">
      <c r="A374" s="61"/>
      <c r="B374" s="62" t="s">
        <v>736</v>
      </c>
      <c r="C374" s="70" t="s">
        <v>737</v>
      </c>
      <c r="D374" s="72"/>
      <c r="E374" s="77" t="n">
        <v>655</v>
      </c>
      <c r="F374" s="66"/>
      <c r="H374" s="72"/>
      <c r="J374" s="72"/>
      <c r="K374" s="73"/>
      <c r="N374" s="108"/>
      <c r="O374" s="108" t="s">
        <v>736</v>
      </c>
      <c r="P374" s="4" t="s">
        <v>737</v>
      </c>
      <c r="Q374" s="4" t="n">
        <v>655</v>
      </c>
      <c r="R374" s="77" t="n">
        <v>655</v>
      </c>
    </row>
    <row r="375" customFormat="false" ht="15" hidden="false" customHeight="true" outlineLevel="0" collapsed="false">
      <c r="A375" s="61"/>
      <c r="B375" s="74" t="s">
        <v>738</v>
      </c>
      <c r="C375" s="75" t="s">
        <v>739</v>
      </c>
      <c r="D375" s="76"/>
      <c r="E375" s="77" t="n">
        <v>0</v>
      </c>
      <c r="F375" s="66"/>
      <c r="H375" s="76"/>
      <c r="J375" s="76"/>
      <c r="K375" s="78"/>
      <c r="N375" s="108"/>
      <c r="O375" s="108" t="s">
        <v>738</v>
      </c>
      <c r="P375" s="4" t="s">
        <v>739</v>
      </c>
      <c r="Q375" s="4" t="n">
        <v>0</v>
      </c>
      <c r="R375" s="77" t="n">
        <v>0</v>
      </c>
    </row>
    <row r="376" customFormat="false" ht="15" hidden="false" customHeight="true" outlineLevel="0" collapsed="false">
      <c r="A376" s="96"/>
      <c r="B376" s="74" t="s">
        <v>740</v>
      </c>
      <c r="C376" s="75" t="s">
        <v>741</v>
      </c>
      <c r="D376" s="76"/>
      <c r="E376" s="77" t="n">
        <v>655</v>
      </c>
      <c r="F376" s="66"/>
      <c r="H376" s="76"/>
      <c r="J376" s="76"/>
      <c r="K376" s="78"/>
      <c r="N376" s="108"/>
      <c r="O376" s="108" t="s">
        <v>740</v>
      </c>
      <c r="P376" s="4" t="s">
        <v>741</v>
      </c>
      <c r="Q376" s="4" t="n">
        <v>655</v>
      </c>
      <c r="R376" s="77" t="n">
        <v>655</v>
      </c>
    </row>
    <row r="377" customFormat="false" ht="15" hidden="false" customHeight="true" outlineLevel="0" collapsed="false">
      <c r="A377" s="61"/>
      <c r="B377" s="115" t="s">
        <v>742</v>
      </c>
      <c r="C377" s="117" t="s">
        <v>743</v>
      </c>
      <c r="D377" s="72"/>
      <c r="E377" s="77" t="n">
        <v>581</v>
      </c>
      <c r="F377" s="66"/>
      <c r="H377" s="72"/>
      <c r="J377" s="72"/>
      <c r="K377" s="73"/>
      <c r="N377" s="108"/>
      <c r="O377" s="108" t="s">
        <v>742</v>
      </c>
      <c r="P377" s="4" t="s">
        <v>743</v>
      </c>
      <c r="Q377" s="4" t="n">
        <v>581</v>
      </c>
      <c r="R377" s="77" t="n">
        <v>581</v>
      </c>
    </row>
    <row r="378" customFormat="false" ht="15" hidden="false" customHeight="true" outlineLevel="0" collapsed="false">
      <c r="A378" s="61"/>
      <c r="B378" s="62" t="s">
        <v>744</v>
      </c>
      <c r="C378" s="63" t="s">
        <v>745</v>
      </c>
      <c r="D378" s="76"/>
      <c r="E378" s="77" t="n">
        <v>3</v>
      </c>
      <c r="F378" s="66"/>
      <c r="H378" s="76"/>
      <c r="J378" s="76"/>
      <c r="K378" s="78"/>
      <c r="N378" s="108"/>
      <c r="O378" s="108" t="s">
        <v>744</v>
      </c>
      <c r="P378" s="4" t="s">
        <v>745</v>
      </c>
      <c r="Q378" s="4" t="n">
        <v>3</v>
      </c>
      <c r="R378" s="77" t="n">
        <v>3</v>
      </c>
    </row>
    <row r="379" customFormat="false" ht="15" hidden="false" customHeight="true" outlineLevel="0" collapsed="false">
      <c r="A379" s="61"/>
      <c r="B379" s="62" t="s">
        <v>746</v>
      </c>
      <c r="C379" s="63" t="s">
        <v>747</v>
      </c>
      <c r="D379" s="72"/>
      <c r="E379" s="77" t="n">
        <v>578</v>
      </c>
      <c r="F379" s="66"/>
      <c r="H379" s="72"/>
      <c r="J379" s="72"/>
      <c r="K379" s="73"/>
      <c r="N379" s="108"/>
      <c r="O379" s="108" t="s">
        <v>746</v>
      </c>
      <c r="P379" s="4" t="s">
        <v>747</v>
      </c>
      <c r="Q379" s="4" t="n">
        <v>578</v>
      </c>
      <c r="R379" s="77" t="n">
        <v>578</v>
      </c>
    </row>
    <row r="380" customFormat="false" ht="15" hidden="false" customHeight="true" outlineLevel="0" collapsed="false">
      <c r="A380" s="61"/>
      <c r="B380" s="62" t="s">
        <v>748</v>
      </c>
      <c r="C380" s="63" t="s">
        <v>749</v>
      </c>
      <c r="D380" s="67"/>
      <c r="E380" s="77" t="n">
        <v>444</v>
      </c>
      <c r="F380" s="66"/>
      <c r="H380" s="67"/>
      <c r="J380" s="67"/>
      <c r="K380" s="68"/>
      <c r="N380" s="108"/>
      <c r="O380" s="108" t="s">
        <v>748</v>
      </c>
      <c r="P380" s="4" t="s">
        <v>749</v>
      </c>
      <c r="Q380" s="4" t="n">
        <v>444</v>
      </c>
      <c r="R380" s="77" t="n">
        <v>444</v>
      </c>
    </row>
    <row r="381" customFormat="false" ht="15.75" hidden="false" customHeight="true" outlineLevel="0" collapsed="false">
      <c r="A381" s="61"/>
      <c r="B381" s="62" t="s">
        <v>750</v>
      </c>
      <c r="C381" s="70" t="s">
        <v>751</v>
      </c>
      <c r="D381" s="76"/>
      <c r="E381" s="77" t="n">
        <v>0</v>
      </c>
      <c r="F381" s="66"/>
      <c r="H381" s="76"/>
      <c r="J381" s="76"/>
      <c r="K381" s="78"/>
      <c r="N381" s="108"/>
      <c r="O381" s="108" t="s">
        <v>750</v>
      </c>
      <c r="P381" s="4" t="s">
        <v>751</v>
      </c>
      <c r="Q381" s="4" t="n">
        <v>0</v>
      </c>
      <c r="R381" s="77" t="n">
        <v>0</v>
      </c>
    </row>
    <row r="382" customFormat="false" ht="15.75" hidden="false" customHeight="true" outlineLevel="0" collapsed="false">
      <c r="A382" s="61"/>
      <c r="B382" s="62" t="s">
        <v>752</v>
      </c>
      <c r="C382" s="70" t="s">
        <v>753</v>
      </c>
      <c r="D382" s="76"/>
      <c r="E382" s="102" t="n">
        <v>444</v>
      </c>
      <c r="F382" s="66"/>
      <c r="H382" s="76"/>
      <c r="J382" s="76"/>
      <c r="K382" s="78"/>
      <c r="N382" s="108"/>
      <c r="O382" s="108" t="s">
        <v>752</v>
      </c>
      <c r="P382" s="4" t="s">
        <v>753</v>
      </c>
      <c r="Q382" s="4" t="n">
        <v>444</v>
      </c>
      <c r="R382" s="102" t="n">
        <v>444</v>
      </c>
    </row>
    <row r="383" customFormat="false" ht="15" hidden="false" customHeight="true" outlineLevel="0" collapsed="false">
      <c r="A383" s="61"/>
      <c r="B383" s="62" t="s">
        <v>754</v>
      </c>
      <c r="C383" s="63" t="s">
        <v>755</v>
      </c>
      <c r="D383" s="76"/>
      <c r="E383" s="65" t="n">
        <v>134</v>
      </c>
      <c r="F383" s="66"/>
      <c r="H383" s="76"/>
      <c r="J383" s="76"/>
      <c r="K383" s="78"/>
      <c r="N383" s="108"/>
      <c r="O383" s="108" t="s">
        <v>754</v>
      </c>
      <c r="P383" s="4" t="s">
        <v>755</v>
      </c>
      <c r="Q383" s="4" t="n">
        <v>134</v>
      </c>
      <c r="R383" s="65" t="n">
        <v>134</v>
      </c>
    </row>
    <row r="384" customFormat="false" ht="14.25" hidden="false" customHeight="true" outlineLevel="0" collapsed="false">
      <c r="A384" s="61"/>
      <c r="B384" s="62" t="s">
        <v>756</v>
      </c>
      <c r="C384" s="63" t="s">
        <v>757</v>
      </c>
      <c r="D384" s="67"/>
      <c r="E384" s="65" t="n">
        <v>4</v>
      </c>
      <c r="F384" s="66"/>
      <c r="H384" s="67"/>
      <c r="J384" s="67"/>
      <c r="K384" s="68"/>
      <c r="N384" s="108"/>
      <c r="O384" s="108" t="s">
        <v>756</v>
      </c>
      <c r="P384" s="4" t="s">
        <v>757</v>
      </c>
      <c r="Q384" s="4" t="n">
        <v>4</v>
      </c>
      <c r="R384" s="65" t="n">
        <v>4</v>
      </c>
    </row>
    <row r="385" customFormat="false" ht="15" hidden="false" customHeight="true" outlineLevel="0" collapsed="false">
      <c r="A385" s="61"/>
      <c r="B385" s="62" t="s">
        <v>758</v>
      </c>
      <c r="C385" s="70" t="s">
        <v>759</v>
      </c>
      <c r="D385" s="76"/>
      <c r="E385" s="77" t="n">
        <v>0</v>
      </c>
      <c r="F385" s="66"/>
      <c r="H385" s="76"/>
      <c r="J385" s="76"/>
      <c r="K385" s="78"/>
      <c r="N385" s="108"/>
      <c r="O385" s="108" t="s">
        <v>758</v>
      </c>
      <c r="P385" s="4" t="s">
        <v>759</v>
      </c>
      <c r="Q385" s="4" t="n">
        <v>0</v>
      </c>
      <c r="R385" s="77" t="n">
        <v>0</v>
      </c>
    </row>
    <row r="386" customFormat="false" ht="15" hidden="false" customHeight="true" outlineLevel="0" collapsed="false">
      <c r="A386" s="61"/>
      <c r="B386" s="62" t="s">
        <v>760</v>
      </c>
      <c r="C386" s="70" t="s">
        <v>761</v>
      </c>
      <c r="D386" s="76"/>
      <c r="E386" s="77" t="n">
        <v>4</v>
      </c>
      <c r="F386" s="66"/>
      <c r="H386" s="76"/>
      <c r="J386" s="76"/>
      <c r="K386" s="78"/>
      <c r="N386" s="108"/>
      <c r="O386" s="108" t="s">
        <v>760</v>
      </c>
      <c r="P386" s="4" t="s">
        <v>761</v>
      </c>
      <c r="Q386" s="4" t="n">
        <v>4</v>
      </c>
      <c r="R386" s="77" t="n">
        <v>4</v>
      </c>
    </row>
    <row r="387" customFormat="false" ht="15" hidden="false" customHeight="true" outlineLevel="0" collapsed="false">
      <c r="A387" s="61"/>
      <c r="B387" s="62" t="s">
        <v>762</v>
      </c>
      <c r="C387" s="63" t="s">
        <v>763</v>
      </c>
      <c r="D387" s="67"/>
      <c r="E387" s="77" t="n">
        <v>40</v>
      </c>
      <c r="F387" s="118"/>
      <c r="H387" s="67"/>
      <c r="J387" s="67"/>
      <c r="K387" s="68"/>
      <c r="N387" s="108"/>
      <c r="O387" s="108" t="s">
        <v>762</v>
      </c>
      <c r="P387" s="4" t="s">
        <v>763</v>
      </c>
      <c r="Q387" s="4" t="n">
        <v>40</v>
      </c>
      <c r="R387" s="77" t="n">
        <v>40</v>
      </c>
    </row>
    <row r="388" customFormat="false" ht="15" hidden="false" customHeight="true" outlineLevel="0" collapsed="false">
      <c r="A388" s="61"/>
      <c r="B388" s="62" t="s">
        <v>764</v>
      </c>
      <c r="C388" s="70" t="s">
        <v>765</v>
      </c>
      <c r="D388" s="76"/>
      <c r="E388" s="77" t="n">
        <v>34</v>
      </c>
      <c r="F388" s="118"/>
      <c r="H388" s="76"/>
      <c r="J388" s="76"/>
      <c r="K388" s="78"/>
      <c r="N388" s="108"/>
      <c r="O388" s="108" t="s">
        <v>764</v>
      </c>
      <c r="P388" s="4" t="s">
        <v>765</v>
      </c>
      <c r="Q388" s="4" t="n">
        <v>34</v>
      </c>
      <c r="R388" s="77" t="n">
        <v>34</v>
      </c>
    </row>
    <row r="389" customFormat="false" ht="15" hidden="false" customHeight="true" outlineLevel="0" collapsed="false">
      <c r="A389" s="61"/>
      <c r="B389" s="62" t="s">
        <v>766</v>
      </c>
      <c r="C389" s="70" t="s">
        <v>767</v>
      </c>
      <c r="D389" s="76"/>
      <c r="E389" s="77" t="n">
        <v>6</v>
      </c>
      <c r="F389" s="118"/>
      <c r="H389" s="76"/>
      <c r="J389" s="76"/>
      <c r="K389" s="78"/>
      <c r="N389" s="108"/>
      <c r="O389" s="108" t="s">
        <v>766</v>
      </c>
      <c r="P389" s="4" t="s">
        <v>767</v>
      </c>
      <c r="Q389" s="4" t="n">
        <v>6</v>
      </c>
      <c r="R389" s="77" t="n">
        <v>6</v>
      </c>
    </row>
    <row r="390" customFormat="false" ht="15" hidden="false" customHeight="true" outlineLevel="0" collapsed="false">
      <c r="A390" s="61"/>
      <c r="B390" s="62" t="s">
        <v>768</v>
      </c>
      <c r="C390" s="63" t="s">
        <v>769</v>
      </c>
      <c r="D390" s="67"/>
      <c r="E390" s="77" t="n">
        <v>254</v>
      </c>
      <c r="F390" s="66"/>
      <c r="H390" s="67"/>
      <c r="J390" s="67"/>
      <c r="K390" s="68"/>
      <c r="N390" s="108"/>
      <c r="O390" s="108" t="s">
        <v>768</v>
      </c>
      <c r="P390" s="4" t="s">
        <v>769</v>
      </c>
      <c r="Q390" s="4" t="n">
        <v>68</v>
      </c>
      <c r="R390" s="77" t="n">
        <v>254</v>
      </c>
    </row>
    <row r="391" customFormat="false" ht="15" hidden="false" customHeight="true" outlineLevel="0" collapsed="false">
      <c r="A391" s="61"/>
      <c r="B391" s="62" t="s">
        <v>770</v>
      </c>
      <c r="C391" s="70" t="s">
        <v>771</v>
      </c>
      <c r="D391" s="72"/>
      <c r="E391" s="77" t="n">
        <v>0</v>
      </c>
      <c r="F391" s="66"/>
      <c r="H391" s="72"/>
      <c r="J391" s="72"/>
      <c r="K391" s="73"/>
      <c r="N391" s="108"/>
      <c r="O391" s="108" t="s">
        <v>770</v>
      </c>
      <c r="P391" s="4" t="s">
        <v>771</v>
      </c>
      <c r="Q391" s="4" t="n">
        <v>0</v>
      </c>
      <c r="R391" s="77" t="n">
        <v>0</v>
      </c>
    </row>
    <row r="392" customFormat="false" ht="15" hidden="false" customHeight="true" outlineLevel="0" collapsed="false">
      <c r="A392" s="61"/>
      <c r="B392" s="74" t="s">
        <v>772</v>
      </c>
      <c r="C392" s="75" t="s">
        <v>773</v>
      </c>
      <c r="D392" s="76"/>
      <c r="E392" s="77" t="n">
        <v>0</v>
      </c>
      <c r="F392" s="66"/>
      <c r="H392" s="76"/>
      <c r="J392" s="76"/>
      <c r="K392" s="78"/>
      <c r="N392" s="108"/>
      <c r="O392" s="108" t="s">
        <v>772</v>
      </c>
      <c r="P392" s="4" t="s">
        <v>773</v>
      </c>
      <c r="Q392" s="4" t="n">
        <v>0</v>
      </c>
      <c r="R392" s="77" t="n">
        <v>0</v>
      </c>
    </row>
    <row r="393" customFormat="false" ht="15" hidden="false" customHeight="true" outlineLevel="0" collapsed="false">
      <c r="A393" s="61"/>
      <c r="B393" s="74" t="s">
        <v>774</v>
      </c>
      <c r="C393" s="75" t="s">
        <v>775</v>
      </c>
      <c r="D393" s="76"/>
      <c r="E393" s="77" t="n">
        <v>0</v>
      </c>
      <c r="F393" s="66"/>
      <c r="H393" s="76"/>
      <c r="J393" s="76"/>
      <c r="K393" s="78"/>
      <c r="N393" s="108"/>
      <c r="O393" s="108" t="s">
        <v>774</v>
      </c>
      <c r="P393" s="4" t="s">
        <v>775</v>
      </c>
      <c r="Q393" s="4" t="n">
        <v>0</v>
      </c>
      <c r="R393" s="77" t="n">
        <v>0</v>
      </c>
    </row>
    <row r="394" customFormat="false" ht="15" hidden="false" customHeight="true" outlineLevel="0" collapsed="false">
      <c r="A394" s="61"/>
      <c r="B394" s="74" t="s">
        <v>776</v>
      </c>
      <c r="C394" s="75" t="s">
        <v>777</v>
      </c>
      <c r="D394" s="76"/>
      <c r="E394" s="77" t="n">
        <v>0</v>
      </c>
      <c r="F394" s="66"/>
      <c r="H394" s="76"/>
      <c r="J394" s="76"/>
      <c r="K394" s="78"/>
      <c r="N394" s="108"/>
      <c r="O394" s="108" t="s">
        <v>776</v>
      </c>
      <c r="P394" s="4" t="s">
        <v>777</v>
      </c>
      <c r="Q394" s="4" t="n">
        <v>0</v>
      </c>
      <c r="R394" s="77" t="n">
        <v>0</v>
      </c>
    </row>
    <row r="395" customFormat="false" ht="15" hidden="false" customHeight="true" outlineLevel="0" collapsed="false">
      <c r="A395" s="61"/>
      <c r="B395" s="74" t="s">
        <v>778</v>
      </c>
      <c r="C395" s="75" t="s">
        <v>779</v>
      </c>
      <c r="D395" s="76"/>
      <c r="E395" s="77" t="n">
        <v>0</v>
      </c>
      <c r="F395" s="66"/>
      <c r="H395" s="76"/>
      <c r="J395" s="76"/>
      <c r="K395" s="78"/>
      <c r="N395" s="108"/>
      <c r="O395" s="108" t="s">
        <v>778</v>
      </c>
      <c r="P395" s="4" t="s">
        <v>779</v>
      </c>
      <c r="Q395" s="4" t="n">
        <v>0</v>
      </c>
      <c r="R395" s="77" t="n">
        <v>0</v>
      </c>
    </row>
    <row r="396" customFormat="false" ht="15" hidden="false" customHeight="true" outlineLevel="0" collapsed="false">
      <c r="A396" s="61"/>
      <c r="B396" s="74" t="s">
        <v>780</v>
      </c>
      <c r="C396" s="75" t="s">
        <v>781</v>
      </c>
      <c r="D396" s="76"/>
      <c r="E396" s="77" t="n">
        <v>0</v>
      </c>
      <c r="F396" s="66"/>
      <c r="H396" s="76"/>
      <c r="J396" s="76"/>
      <c r="K396" s="78"/>
      <c r="N396" s="108"/>
      <c r="O396" s="108" t="s">
        <v>780</v>
      </c>
      <c r="P396" s="4" t="s">
        <v>781</v>
      </c>
      <c r="Q396" s="4" t="n">
        <v>0</v>
      </c>
      <c r="R396" s="77" t="n">
        <v>0</v>
      </c>
    </row>
    <row r="397" customFormat="false" ht="15" hidden="false" customHeight="true" outlineLevel="0" collapsed="false">
      <c r="A397" s="61"/>
      <c r="B397" s="62" t="s">
        <v>782</v>
      </c>
      <c r="C397" s="70" t="s">
        <v>783</v>
      </c>
      <c r="D397" s="76"/>
      <c r="E397" s="77" t="n">
        <v>0</v>
      </c>
      <c r="F397" s="66"/>
      <c r="H397" s="76"/>
      <c r="J397" s="76"/>
      <c r="K397" s="78"/>
      <c r="N397" s="108"/>
      <c r="O397" s="108" t="s">
        <v>782</v>
      </c>
      <c r="P397" s="4" t="s">
        <v>783</v>
      </c>
      <c r="Q397" s="4" t="n">
        <v>0</v>
      </c>
      <c r="R397" s="77" t="n">
        <v>0</v>
      </c>
    </row>
    <row r="398" customFormat="false" ht="15" hidden="false" customHeight="true" outlineLevel="0" collapsed="false">
      <c r="A398" s="61"/>
      <c r="B398" s="62" t="s">
        <v>784</v>
      </c>
      <c r="C398" s="70" t="s">
        <v>785</v>
      </c>
      <c r="D398" s="72"/>
      <c r="E398" s="77" t="n">
        <v>187</v>
      </c>
      <c r="F398" s="66"/>
      <c r="H398" s="72"/>
      <c r="J398" s="72"/>
      <c r="K398" s="73"/>
      <c r="N398" s="108"/>
      <c r="O398" s="108" t="s">
        <v>784</v>
      </c>
      <c r="P398" s="4" t="s">
        <v>785</v>
      </c>
      <c r="Q398" s="4" t="n">
        <v>1</v>
      </c>
      <c r="R398" s="77" t="n">
        <v>187</v>
      </c>
    </row>
    <row r="399" customFormat="false" ht="25.5" hidden="false" customHeight="true" outlineLevel="0" collapsed="false">
      <c r="A399" s="61"/>
      <c r="B399" s="74" t="s">
        <v>786</v>
      </c>
      <c r="C399" s="75" t="s">
        <v>787</v>
      </c>
      <c r="D399" s="76"/>
      <c r="E399" s="77" t="n">
        <v>0</v>
      </c>
      <c r="F399" s="66"/>
      <c r="H399" s="76"/>
      <c r="J399" s="76"/>
      <c r="K399" s="78"/>
      <c r="N399" s="108"/>
      <c r="O399" s="108" t="s">
        <v>786</v>
      </c>
      <c r="P399" s="4" t="s">
        <v>787</v>
      </c>
      <c r="Q399" s="4" t="n">
        <v>0</v>
      </c>
      <c r="R399" s="77" t="n">
        <v>0</v>
      </c>
    </row>
    <row r="400" customFormat="false" ht="15" hidden="false" customHeight="true" outlineLevel="0" collapsed="false">
      <c r="A400" s="61"/>
      <c r="B400" s="74" t="s">
        <v>788</v>
      </c>
      <c r="C400" s="75" t="s">
        <v>789</v>
      </c>
      <c r="D400" s="76"/>
      <c r="E400" s="77" t="n">
        <v>186</v>
      </c>
      <c r="F400" s="66"/>
      <c r="H400" s="76"/>
      <c r="J400" s="76"/>
      <c r="K400" s="78"/>
      <c r="N400" s="108"/>
      <c r="O400" s="108" t="s">
        <v>788</v>
      </c>
      <c r="P400" s="4" t="s">
        <v>789</v>
      </c>
      <c r="Q400" s="4" t="n">
        <v>0</v>
      </c>
      <c r="R400" s="77" t="n">
        <v>186</v>
      </c>
    </row>
    <row r="401" customFormat="false" ht="15" hidden="false" customHeight="true" outlineLevel="0" collapsed="false">
      <c r="A401" s="61"/>
      <c r="B401" s="74" t="s">
        <v>790</v>
      </c>
      <c r="C401" s="75" t="s">
        <v>791</v>
      </c>
      <c r="D401" s="76"/>
      <c r="E401" s="77" t="n">
        <v>0</v>
      </c>
      <c r="F401" s="66"/>
      <c r="H401" s="76"/>
      <c r="J401" s="76"/>
      <c r="K401" s="78"/>
      <c r="N401" s="108"/>
      <c r="O401" s="108" t="s">
        <v>790</v>
      </c>
      <c r="P401" s="4" t="s">
        <v>791</v>
      </c>
      <c r="Q401" s="4" t="n">
        <v>0</v>
      </c>
      <c r="R401" s="77" t="n">
        <v>0</v>
      </c>
    </row>
    <row r="402" customFormat="false" ht="15" hidden="false" customHeight="true" outlineLevel="0" collapsed="false">
      <c r="A402" s="61"/>
      <c r="B402" s="74" t="s">
        <v>792</v>
      </c>
      <c r="C402" s="75" t="s">
        <v>793</v>
      </c>
      <c r="D402" s="76"/>
      <c r="E402" s="77" t="n">
        <v>1</v>
      </c>
      <c r="F402" s="66"/>
      <c r="H402" s="76"/>
      <c r="J402" s="76"/>
      <c r="K402" s="78"/>
      <c r="N402" s="108"/>
      <c r="O402" s="108" t="s">
        <v>792</v>
      </c>
      <c r="P402" s="4" t="s">
        <v>793</v>
      </c>
      <c r="Q402" s="4" t="n">
        <v>1</v>
      </c>
      <c r="R402" s="77" t="n">
        <v>1</v>
      </c>
    </row>
    <row r="403" customFormat="false" ht="15" hidden="false" customHeight="true" outlineLevel="0" collapsed="false">
      <c r="A403" s="61"/>
      <c r="B403" s="62" t="s">
        <v>794</v>
      </c>
      <c r="C403" s="70" t="s">
        <v>795</v>
      </c>
      <c r="D403" s="72"/>
      <c r="E403" s="77" t="n">
        <v>67</v>
      </c>
      <c r="F403" s="66"/>
      <c r="H403" s="72"/>
      <c r="J403" s="72"/>
      <c r="K403" s="73"/>
      <c r="N403" s="108"/>
      <c r="O403" s="108" t="s">
        <v>794</v>
      </c>
      <c r="P403" s="4" t="s">
        <v>795</v>
      </c>
      <c r="Q403" s="4" t="n">
        <v>67</v>
      </c>
      <c r="R403" s="77" t="n">
        <v>67</v>
      </c>
    </row>
    <row r="404" customFormat="false" ht="15" hidden="false" customHeight="true" outlineLevel="0" collapsed="false">
      <c r="A404" s="61"/>
      <c r="B404" s="74" t="s">
        <v>796</v>
      </c>
      <c r="C404" s="75" t="s">
        <v>797</v>
      </c>
      <c r="D404" s="76"/>
      <c r="E404" s="77" t="n">
        <v>0</v>
      </c>
      <c r="F404" s="66"/>
      <c r="H404" s="76"/>
      <c r="J404" s="76"/>
      <c r="K404" s="78"/>
      <c r="N404" s="108"/>
      <c r="O404" s="108" t="s">
        <v>796</v>
      </c>
      <c r="P404" s="4" t="s">
        <v>797</v>
      </c>
      <c r="Q404" s="4" t="n">
        <v>0</v>
      </c>
      <c r="R404" s="77" t="n">
        <v>0</v>
      </c>
    </row>
    <row r="405" customFormat="false" ht="15" hidden="false" customHeight="true" outlineLevel="0" collapsed="false">
      <c r="A405" s="61"/>
      <c r="B405" s="74" t="s">
        <v>798</v>
      </c>
      <c r="C405" s="75" t="s">
        <v>799</v>
      </c>
      <c r="D405" s="76"/>
      <c r="E405" s="77" t="n">
        <v>0</v>
      </c>
      <c r="F405" s="66"/>
      <c r="H405" s="76"/>
      <c r="J405" s="76"/>
      <c r="K405" s="78"/>
      <c r="N405" s="108"/>
      <c r="O405" s="108" t="s">
        <v>798</v>
      </c>
      <c r="P405" s="4" t="s">
        <v>799</v>
      </c>
      <c r="Q405" s="4" t="n">
        <v>0</v>
      </c>
      <c r="R405" s="77" t="n">
        <v>0</v>
      </c>
    </row>
    <row r="406" customFormat="false" ht="15" hidden="false" customHeight="true" outlineLevel="0" collapsed="false">
      <c r="A406" s="61"/>
      <c r="B406" s="74" t="s">
        <v>800</v>
      </c>
      <c r="C406" s="75" t="s">
        <v>801</v>
      </c>
      <c r="D406" s="76"/>
      <c r="E406" s="77" t="n">
        <v>0</v>
      </c>
      <c r="F406" s="66"/>
      <c r="H406" s="76"/>
      <c r="J406" s="76"/>
      <c r="K406" s="78"/>
      <c r="N406" s="108"/>
      <c r="O406" s="108" t="s">
        <v>800</v>
      </c>
      <c r="P406" s="4" t="s">
        <v>801</v>
      </c>
      <c r="Q406" s="4" t="n">
        <v>0</v>
      </c>
      <c r="R406" s="77" t="n">
        <v>0</v>
      </c>
    </row>
    <row r="407" customFormat="false" ht="15" hidden="false" customHeight="true" outlineLevel="0" collapsed="false">
      <c r="A407" s="61"/>
      <c r="B407" s="74" t="s">
        <v>802</v>
      </c>
      <c r="C407" s="75" t="s">
        <v>803</v>
      </c>
      <c r="D407" s="76"/>
      <c r="E407" s="77" t="n">
        <v>48</v>
      </c>
      <c r="F407" s="66"/>
      <c r="H407" s="76"/>
      <c r="J407" s="76"/>
      <c r="K407" s="78"/>
      <c r="N407" s="108"/>
      <c r="O407" s="108" t="s">
        <v>802</v>
      </c>
      <c r="P407" s="4" t="s">
        <v>803</v>
      </c>
      <c r="Q407" s="4" t="n">
        <v>48</v>
      </c>
      <c r="R407" s="77" t="n">
        <v>48</v>
      </c>
    </row>
    <row r="408" customFormat="false" ht="15" hidden="false" customHeight="true" outlineLevel="0" collapsed="false">
      <c r="A408" s="61"/>
      <c r="B408" s="74" t="s">
        <v>804</v>
      </c>
      <c r="C408" s="75" t="s">
        <v>805</v>
      </c>
      <c r="D408" s="76"/>
      <c r="E408" s="77" t="n">
        <v>3</v>
      </c>
      <c r="F408" s="66"/>
      <c r="H408" s="76"/>
      <c r="J408" s="76"/>
      <c r="K408" s="78"/>
      <c r="N408" s="108"/>
      <c r="O408" s="108" t="s">
        <v>804</v>
      </c>
      <c r="P408" s="4" t="s">
        <v>805</v>
      </c>
      <c r="Q408" s="4" t="n">
        <v>3</v>
      </c>
      <c r="R408" s="77" t="n">
        <v>3</v>
      </c>
    </row>
    <row r="409" customFormat="false" ht="15" hidden="false" customHeight="true" outlineLevel="0" collapsed="false">
      <c r="A409" s="61"/>
      <c r="B409" s="74" t="s">
        <v>806</v>
      </c>
      <c r="C409" s="75" t="s">
        <v>807</v>
      </c>
      <c r="D409" s="76"/>
      <c r="E409" s="77" t="n">
        <v>0</v>
      </c>
      <c r="F409" s="66"/>
      <c r="H409" s="76"/>
      <c r="J409" s="76"/>
      <c r="K409" s="78"/>
      <c r="N409" s="108"/>
      <c r="O409" s="108" t="s">
        <v>806</v>
      </c>
      <c r="P409" s="4" t="s">
        <v>807</v>
      </c>
      <c r="Q409" s="4" t="n">
        <v>0</v>
      </c>
      <c r="R409" s="77" t="n">
        <v>0</v>
      </c>
    </row>
    <row r="410" customFormat="false" ht="15" hidden="false" customHeight="true" outlineLevel="0" collapsed="false">
      <c r="A410" s="61"/>
      <c r="B410" s="74" t="s">
        <v>808</v>
      </c>
      <c r="C410" s="75" t="s">
        <v>809</v>
      </c>
      <c r="D410" s="76"/>
      <c r="E410" s="77" t="n">
        <v>16</v>
      </c>
      <c r="F410" s="66"/>
      <c r="H410" s="76"/>
      <c r="J410" s="76"/>
      <c r="K410" s="78"/>
      <c r="N410" s="111"/>
      <c r="O410" s="108" t="s">
        <v>808</v>
      </c>
      <c r="P410" s="4" t="s">
        <v>809</v>
      </c>
      <c r="Q410" s="4" t="n">
        <v>16</v>
      </c>
      <c r="R410" s="77" t="n">
        <v>16</v>
      </c>
    </row>
    <row r="411" customFormat="false" ht="15" hidden="false" customHeight="true" outlineLevel="0" collapsed="false">
      <c r="A411" s="61"/>
      <c r="B411" s="62" t="s">
        <v>810</v>
      </c>
      <c r="C411" s="63" t="s">
        <v>811</v>
      </c>
      <c r="D411" s="67"/>
      <c r="E411" s="77" t="n">
        <v>8000</v>
      </c>
      <c r="F411" s="66"/>
      <c r="H411" s="67"/>
      <c r="J411" s="67"/>
      <c r="K411" s="68"/>
      <c r="N411" s="108"/>
      <c r="O411" s="108" t="s">
        <v>810</v>
      </c>
      <c r="P411" s="4" t="s">
        <v>811</v>
      </c>
      <c r="Q411" s="4" t="n">
        <v>7814</v>
      </c>
      <c r="R411" s="77" t="n">
        <v>8000</v>
      </c>
    </row>
    <row r="412" customFormat="false" ht="15" hidden="false" customHeight="true" outlineLevel="0" collapsed="false">
      <c r="A412" s="61"/>
      <c r="B412" s="62"/>
      <c r="C412" s="63" t="s">
        <v>812</v>
      </c>
      <c r="D412" s="80"/>
      <c r="E412" s="77"/>
      <c r="F412" s="66"/>
      <c r="H412" s="80"/>
      <c r="J412" s="80"/>
      <c r="K412" s="82"/>
      <c r="N412" s="108"/>
      <c r="O412" s="108"/>
      <c r="P412" s="4" t="s">
        <v>812</v>
      </c>
      <c r="R412" s="77"/>
    </row>
    <row r="413" customFormat="false" ht="15" hidden="false" customHeight="true" outlineLevel="0" collapsed="false">
      <c r="A413" s="61"/>
      <c r="B413" s="62" t="s">
        <v>813</v>
      </c>
      <c r="C413" s="63" t="s">
        <v>814</v>
      </c>
      <c r="D413" s="67"/>
      <c r="E413" s="77" t="n">
        <v>0</v>
      </c>
      <c r="F413" s="66"/>
      <c r="H413" s="67"/>
      <c r="J413" s="67"/>
      <c r="K413" s="68"/>
      <c r="N413" s="108"/>
      <c r="O413" s="108" t="s">
        <v>813</v>
      </c>
      <c r="P413" s="4" t="s">
        <v>814</v>
      </c>
      <c r="Q413" s="4" t="n">
        <v>0</v>
      </c>
      <c r="R413" s="77" t="n">
        <v>0</v>
      </c>
    </row>
    <row r="414" customFormat="false" ht="15" hidden="false" customHeight="true" outlineLevel="0" collapsed="false">
      <c r="A414" s="61"/>
      <c r="B414" s="62" t="s">
        <v>815</v>
      </c>
      <c r="C414" s="70" t="s">
        <v>816</v>
      </c>
      <c r="D414" s="76"/>
      <c r="E414" s="77" t="n">
        <v>0</v>
      </c>
      <c r="F414" s="66"/>
      <c r="H414" s="76"/>
      <c r="J414" s="76"/>
      <c r="K414" s="78"/>
      <c r="N414" s="108"/>
      <c r="O414" s="108" t="s">
        <v>815</v>
      </c>
      <c r="P414" s="4" t="s">
        <v>816</v>
      </c>
      <c r="Q414" s="4" t="n">
        <v>0</v>
      </c>
      <c r="R414" s="77" t="n">
        <v>0</v>
      </c>
    </row>
    <row r="415" customFormat="false" ht="15" hidden="false" customHeight="true" outlineLevel="0" collapsed="false">
      <c r="A415" s="61"/>
      <c r="B415" s="62" t="s">
        <v>817</v>
      </c>
      <c r="C415" s="70" t="s">
        <v>818</v>
      </c>
      <c r="D415" s="76"/>
      <c r="E415" s="77" t="n">
        <v>0</v>
      </c>
      <c r="F415" s="66"/>
      <c r="H415" s="76"/>
      <c r="J415" s="76"/>
      <c r="K415" s="78"/>
      <c r="N415" s="108"/>
      <c r="O415" s="108" t="s">
        <v>817</v>
      </c>
      <c r="P415" s="4" t="s">
        <v>818</v>
      </c>
      <c r="Q415" s="4" t="n">
        <v>0</v>
      </c>
      <c r="R415" s="77" t="n">
        <v>0</v>
      </c>
    </row>
    <row r="416" customFormat="false" ht="15" hidden="false" customHeight="true" outlineLevel="0" collapsed="false">
      <c r="A416" s="61"/>
      <c r="B416" s="62" t="s">
        <v>819</v>
      </c>
      <c r="C416" s="70" t="s">
        <v>820</v>
      </c>
      <c r="D416" s="76"/>
      <c r="E416" s="77" t="n">
        <v>0</v>
      </c>
      <c r="F416" s="66"/>
      <c r="H416" s="76"/>
      <c r="J416" s="76"/>
      <c r="K416" s="78"/>
      <c r="N416" s="108"/>
      <c r="O416" s="108" t="s">
        <v>819</v>
      </c>
      <c r="P416" s="4" t="s">
        <v>820</v>
      </c>
      <c r="Q416" s="4" t="n">
        <v>0</v>
      </c>
      <c r="R416" s="77" t="n">
        <v>0</v>
      </c>
    </row>
    <row r="417" customFormat="false" ht="15" hidden="false" customHeight="true" outlineLevel="0" collapsed="false">
      <c r="A417" s="61"/>
      <c r="B417" s="62" t="s">
        <v>821</v>
      </c>
      <c r="C417" s="63" t="s">
        <v>822</v>
      </c>
      <c r="D417" s="67"/>
      <c r="E417" s="77" t="n">
        <v>0</v>
      </c>
      <c r="F417" s="66"/>
      <c r="H417" s="67"/>
      <c r="J417" s="67"/>
      <c r="K417" s="68"/>
      <c r="N417" s="108"/>
      <c r="O417" s="108" t="s">
        <v>821</v>
      </c>
      <c r="P417" s="4" t="s">
        <v>822</v>
      </c>
      <c r="Q417" s="4" t="n">
        <v>0</v>
      </c>
      <c r="R417" s="77" t="n">
        <v>0</v>
      </c>
    </row>
    <row r="418" customFormat="false" ht="15" hidden="false" customHeight="true" outlineLevel="0" collapsed="false">
      <c r="A418" s="61"/>
      <c r="B418" s="62" t="s">
        <v>823</v>
      </c>
      <c r="C418" s="70" t="s">
        <v>824</v>
      </c>
      <c r="D418" s="76"/>
      <c r="E418" s="77" t="n">
        <v>0</v>
      </c>
      <c r="F418" s="66"/>
      <c r="H418" s="76"/>
      <c r="J418" s="76"/>
      <c r="K418" s="78"/>
      <c r="N418" s="108"/>
      <c r="O418" s="108" t="s">
        <v>823</v>
      </c>
      <c r="P418" s="4" t="s">
        <v>824</v>
      </c>
      <c r="Q418" s="4" t="n">
        <v>0</v>
      </c>
      <c r="R418" s="77" t="n">
        <v>0</v>
      </c>
    </row>
    <row r="419" customFormat="false" ht="15" hidden="false" customHeight="true" outlineLevel="0" collapsed="false">
      <c r="A419" s="61"/>
      <c r="B419" s="62" t="s">
        <v>825</v>
      </c>
      <c r="C419" s="70" t="s">
        <v>826</v>
      </c>
      <c r="D419" s="76"/>
      <c r="E419" s="77" t="n">
        <v>0</v>
      </c>
      <c r="F419" s="66"/>
      <c r="H419" s="76"/>
      <c r="J419" s="76"/>
      <c r="K419" s="78"/>
      <c r="N419" s="108"/>
      <c r="O419" s="108" t="s">
        <v>825</v>
      </c>
      <c r="P419" s="4" t="s">
        <v>826</v>
      </c>
      <c r="Q419" s="4" t="n">
        <v>0</v>
      </c>
      <c r="R419" s="77" t="n">
        <v>0</v>
      </c>
    </row>
    <row r="420" customFormat="false" ht="15" hidden="false" customHeight="true" outlineLevel="0" collapsed="false">
      <c r="A420" s="61"/>
      <c r="B420" s="62" t="s">
        <v>827</v>
      </c>
      <c r="C420" s="70" t="s">
        <v>828</v>
      </c>
      <c r="D420" s="76"/>
      <c r="E420" s="77" t="n">
        <v>0</v>
      </c>
      <c r="F420" s="66"/>
      <c r="H420" s="76"/>
      <c r="J420" s="76"/>
      <c r="K420" s="78"/>
      <c r="N420" s="108"/>
      <c r="O420" s="108" t="s">
        <v>827</v>
      </c>
      <c r="P420" s="4" t="s">
        <v>828</v>
      </c>
      <c r="Q420" s="4" t="n">
        <v>0</v>
      </c>
      <c r="R420" s="77" t="n">
        <v>0</v>
      </c>
    </row>
    <row r="421" customFormat="false" ht="15" hidden="false" customHeight="true" outlineLevel="0" collapsed="false">
      <c r="A421" s="61"/>
      <c r="B421" s="62" t="s">
        <v>829</v>
      </c>
      <c r="C421" s="70" t="s">
        <v>830</v>
      </c>
      <c r="D421" s="76"/>
      <c r="E421" s="77" t="n">
        <v>0</v>
      </c>
      <c r="F421" s="66"/>
      <c r="H421" s="76"/>
      <c r="J421" s="76"/>
      <c r="K421" s="78"/>
      <c r="N421" s="108"/>
      <c r="O421" s="108" t="s">
        <v>829</v>
      </c>
      <c r="P421" s="4" t="s">
        <v>830</v>
      </c>
      <c r="Q421" s="4" t="n">
        <v>0</v>
      </c>
      <c r="R421" s="77" t="n">
        <v>0</v>
      </c>
    </row>
    <row r="422" customFormat="false" ht="15" hidden="false" customHeight="true" outlineLevel="0" collapsed="false">
      <c r="A422" s="61"/>
      <c r="B422" s="62" t="s">
        <v>831</v>
      </c>
      <c r="C422" s="70" t="s">
        <v>832</v>
      </c>
      <c r="D422" s="76"/>
      <c r="E422" s="77" t="n">
        <v>0</v>
      </c>
      <c r="F422" s="66"/>
      <c r="H422" s="76"/>
      <c r="J422" s="76"/>
      <c r="K422" s="78"/>
      <c r="N422" s="108"/>
      <c r="O422" s="108" t="s">
        <v>831</v>
      </c>
      <c r="P422" s="4" t="s">
        <v>832</v>
      </c>
      <c r="Q422" s="4" t="n">
        <v>0</v>
      </c>
      <c r="R422" s="77" t="n">
        <v>0</v>
      </c>
    </row>
    <row r="423" customFormat="false" ht="15" hidden="false" customHeight="true" outlineLevel="0" collapsed="false">
      <c r="A423" s="61"/>
      <c r="B423" s="62" t="s">
        <v>833</v>
      </c>
      <c r="C423" s="63" t="s">
        <v>834</v>
      </c>
      <c r="D423" s="67"/>
      <c r="E423" s="77" t="n">
        <v>13</v>
      </c>
      <c r="F423" s="66"/>
      <c r="H423" s="67"/>
      <c r="J423" s="67"/>
      <c r="K423" s="68"/>
      <c r="N423" s="108"/>
      <c r="O423" s="108" t="s">
        <v>833</v>
      </c>
      <c r="P423" s="4" t="s">
        <v>834</v>
      </c>
      <c r="Q423" s="4" t="n">
        <v>13</v>
      </c>
      <c r="R423" s="77" t="n">
        <v>13</v>
      </c>
    </row>
    <row r="424" customFormat="false" ht="15" hidden="false" customHeight="true" outlineLevel="0" collapsed="false">
      <c r="A424" s="61"/>
      <c r="B424" s="62" t="s">
        <v>835</v>
      </c>
      <c r="C424" s="70" t="s">
        <v>836</v>
      </c>
      <c r="D424" s="76"/>
      <c r="E424" s="77" t="n">
        <v>0</v>
      </c>
      <c r="F424" s="66"/>
      <c r="H424" s="76"/>
      <c r="J424" s="76"/>
      <c r="K424" s="78"/>
      <c r="N424" s="108"/>
      <c r="O424" s="108" t="s">
        <v>835</v>
      </c>
      <c r="P424" s="4" t="s">
        <v>836</v>
      </c>
      <c r="Q424" s="4" t="n">
        <v>0</v>
      </c>
      <c r="R424" s="77" t="n">
        <v>0</v>
      </c>
    </row>
    <row r="425" customFormat="false" ht="15" hidden="false" customHeight="true" outlineLevel="0" collapsed="false">
      <c r="A425" s="61"/>
      <c r="B425" s="62" t="s">
        <v>837</v>
      </c>
      <c r="C425" s="70" t="s">
        <v>838</v>
      </c>
      <c r="D425" s="76"/>
      <c r="E425" s="77" t="n">
        <v>13</v>
      </c>
      <c r="F425" s="66"/>
      <c r="H425" s="76"/>
      <c r="J425" s="76"/>
      <c r="K425" s="78"/>
      <c r="N425" s="108"/>
      <c r="O425" s="108" t="s">
        <v>837</v>
      </c>
      <c r="P425" s="4" t="s">
        <v>838</v>
      </c>
      <c r="Q425" s="4" t="n">
        <v>13</v>
      </c>
      <c r="R425" s="77" t="n">
        <v>13</v>
      </c>
    </row>
    <row r="426" customFormat="false" ht="20.25" hidden="false" customHeight="true" outlineLevel="0" collapsed="false">
      <c r="A426" s="61"/>
      <c r="B426" s="62" t="s">
        <v>839</v>
      </c>
      <c r="C426" s="70" t="s">
        <v>840</v>
      </c>
      <c r="D426" s="76"/>
      <c r="E426" s="77" t="n">
        <v>0</v>
      </c>
      <c r="F426" s="66"/>
      <c r="H426" s="76"/>
      <c r="J426" s="76"/>
      <c r="K426" s="78"/>
      <c r="N426" s="108"/>
      <c r="O426" s="108" t="s">
        <v>839</v>
      </c>
      <c r="P426" s="4" t="s">
        <v>840</v>
      </c>
      <c r="Q426" s="4" t="n">
        <v>0</v>
      </c>
      <c r="R426" s="77" t="n">
        <v>0</v>
      </c>
    </row>
    <row r="427" customFormat="false" ht="15" hidden="false" customHeight="true" outlineLevel="0" collapsed="false">
      <c r="A427" s="96"/>
      <c r="B427" s="62" t="s">
        <v>841</v>
      </c>
      <c r="C427" s="63" t="s">
        <v>842</v>
      </c>
      <c r="D427" s="67"/>
      <c r="E427" s="77" t="n">
        <v>0</v>
      </c>
      <c r="F427" s="66"/>
      <c r="H427" s="67"/>
      <c r="J427" s="67"/>
      <c r="K427" s="68"/>
      <c r="N427" s="108"/>
      <c r="O427" s="108" t="s">
        <v>841</v>
      </c>
      <c r="P427" s="4" t="s">
        <v>842</v>
      </c>
      <c r="Q427" s="4" t="n">
        <v>0</v>
      </c>
      <c r="R427" s="77" t="n">
        <v>0</v>
      </c>
    </row>
    <row r="428" customFormat="false" ht="15" hidden="false" customHeight="true" outlineLevel="0" collapsed="false">
      <c r="A428" s="96"/>
      <c r="B428" s="62" t="s">
        <v>843</v>
      </c>
      <c r="C428" s="70" t="s">
        <v>844</v>
      </c>
      <c r="D428" s="76"/>
      <c r="E428" s="77" t="n">
        <v>0</v>
      </c>
      <c r="F428" s="66"/>
      <c r="H428" s="76"/>
      <c r="J428" s="76"/>
      <c r="K428" s="78"/>
      <c r="N428" s="108"/>
      <c r="O428" s="108" t="s">
        <v>843</v>
      </c>
      <c r="P428" s="4" t="s">
        <v>844</v>
      </c>
      <c r="Q428" s="4" t="n">
        <v>0</v>
      </c>
      <c r="R428" s="77" t="n">
        <v>0</v>
      </c>
    </row>
    <row r="429" customFormat="false" ht="15" hidden="false" customHeight="true" outlineLevel="0" collapsed="false">
      <c r="A429" s="61"/>
      <c r="B429" s="62" t="s">
        <v>845</v>
      </c>
      <c r="C429" s="70" t="s">
        <v>846</v>
      </c>
      <c r="D429" s="76"/>
      <c r="E429" s="77" t="n">
        <v>0</v>
      </c>
      <c r="F429" s="66"/>
      <c r="H429" s="76"/>
      <c r="J429" s="76"/>
      <c r="K429" s="78"/>
      <c r="N429" s="108"/>
      <c r="O429" s="108" t="s">
        <v>845</v>
      </c>
      <c r="P429" s="4" t="s">
        <v>846</v>
      </c>
      <c r="Q429" s="4" t="n">
        <v>0</v>
      </c>
      <c r="R429" s="77" t="n">
        <v>0</v>
      </c>
    </row>
    <row r="430" customFormat="false" ht="15" hidden="false" customHeight="true" outlineLevel="0" collapsed="false">
      <c r="A430" s="96"/>
      <c r="B430" s="62" t="s">
        <v>847</v>
      </c>
      <c r="C430" s="63" t="s">
        <v>848</v>
      </c>
      <c r="D430" s="119"/>
      <c r="E430" s="77" t="n">
        <v>-13</v>
      </c>
      <c r="F430" s="89"/>
      <c r="H430" s="119"/>
      <c r="J430" s="119"/>
      <c r="K430" s="120"/>
      <c r="N430" s="108"/>
      <c r="O430" s="108" t="s">
        <v>847</v>
      </c>
      <c r="P430" s="4" t="s">
        <v>848</v>
      </c>
      <c r="Q430" s="4" t="n">
        <v>-13</v>
      </c>
      <c r="R430" s="77" t="n">
        <v>-13</v>
      </c>
    </row>
    <row r="431" customFormat="false" ht="15" hidden="false" customHeight="true" outlineLevel="0" collapsed="false">
      <c r="A431" s="61"/>
      <c r="B431" s="62"/>
      <c r="C431" s="63" t="s">
        <v>849</v>
      </c>
      <c r="D431" s="80"/>
      <c r="E431" s="77"/>
      <c r="F431" s="66"/>
      <c r="H431" s="80"/>
      <c r="J431" s="80"/>
      <c r="K431" s="82"/>
      <c r="N431" s="108"/>
      <c r="O431" s="108"/>
      <c r="P431" s="4" t="s">
        <v>849</v>
      </c>
      <c r="R431" s="77"/>
    </row>
    <row r="432" customFormat="false" ht="15" hidden="false" customHeight="true" outlineLevel="0" collapsed="false">
      <c r="A432" s="61"/>
      <c r="B432" s="62" t="s">
        <v>850</v>
      </c>
      <c r="C432" s="63" t="s">
        <v>851</v>
      </c>
      <c r="D432" s="76"/>
      <c r="E432" s="77" t="n">
        <v>0</v>
      </c>
      <c r="F432" s="66"/>
      <c r="H432" s="76"/>
      <c r="J432" s="76"/>
      <c r="K432" s="78"/>
      <c r="N432" s="108"/>
      <c r="O432" s="108" t="s">
        <v>850</v>
      </c>
      <c r="P432" s="4" t="s">
        <v>851</v>
      </c>
      <c r="Q432" s="4" t="n">
        <v>0</v>
      </c>
      <c r="R432" s="77" t="n">
        <v>0</v>
      </c>
    </row>
    <row r="433" customFormat="false" ht="15" hidden="false" customHeight="true" outlineLevel="0" collapsed="false">
      <c r="A433" s="61"/>
      <c r="B433" s="62" t="s">
        <v>852</v>
      </c>
      <c r="C433" s="63" t="s">
        <v>853</v>
      </c>
      <c r="D433" s="76"/>
      <c r="E433" s="77" t="n">
        <v>0</v>
      </c>
      <c r="F433" s="66"/>
      <c r="H433" s="76"/>
      <c r="J433" s="76"/>
      <c r="K433" s="78"/>
      <c r="N433" s="108"/>
      <c r="O433" s="108" t="s">
        <v>852</v>
      </c>
      <c r="P433" s="4" t="s">
        <v>853</v>
      </c>
      <c r="Q433" s="4" t="n">
        <v>0</v>
      </c>
      <c r="R433" s="77" t="n">
        <v>0</v>
      </c>
    </row>
    <row r="434" customFormat="false" ht="15" hidden="false" customHeight="true" outlineLevel="0" collapsed="false">
      <c r="A434" s="61"/>
      <c r="B434" s="62" t="s">
        <v>854</v>
      </c>
      <c r="C434" s="63" t="s">
        <v>855</v>
      </c>
      <c r="D434" s="119"/>
      <c r="E434" s="77" t="n">
        <v>0</v>
      </c>
      <c r="F434" s="89"/>
      <c r="H434" s="119"/>
      <c r="J434" s="119"/>
      <c r="K434" s="120"/>
      <c r="N434" s="108"/>
      <c r="O434" s="108" t="s">
        <v>854</v>
      </c>
      <c r="P434" s="4" t="s">
        <v>855</v>
      </c>
      <c r="Q434" s="4" t="n">
        <v>0</v>
      </c>
      <c r="R434" s="77" t="n">
        <v>0</v>
      </c>
    </row>
    <row r="435" customFormat="false" ht="15" hidden="false" customHeight="true" outlineLevel="0" collapsed="false">
      <c r="A435" s="61"/>
      <c r="B435" s="62"/>
      <c r="C435" s="63" t="s">
        <v>856</v>
      </c>
      <c r="D435" s="80"/>
      <c r="E435" s="77"/>
      <c r="F435" s="66"/>
      <c r="H435" s="80"/>
      <c r="J435" s="80"/>
      <c r="K435" s="82"/>
      <c r="N435" s="108"/>
      <c r="O435" s="108"/>
      <c r="P435" s="4" t="s">
        <v>856</v>
      </c>
      <c r="R435" s="77"/>
    </row>
    <row r="436" customFormat="false" ht="15" hidden="false" customHeight="true" outlineLevel="0" collapsed="false">
      <c r="A436" s="61"/>
      <c r="B436" s="62" t="s">
        <v>857</v>
      </c>
      <c r="C436" s="63" t="s">
        <v>858</v>
      </c>
      <c r="D436" s="67"/>
      <c r="E436" s="77" t="n">
        <v>0</v>
      </c>
      <c r="F436" s="66"/>
      <c r="H436" s="67"/>
      <c r="J436" s="121"/>
      <c r="K436" s="68"/>
      <c r="N436" s="108"/>
      <c r="O436" s="108" t="s">
        <v>857</v>
      </c>
      <c r="P436" s="4" t="s">
        <v>858</v>
      </c>
      <c r="Q436" s="4" t="n">
        <v>0</v>
      </c>
      <c r="R436" s="77" t="n">
        <v>0</v>
      </c>
    </row>
    <row r="437" customFormat="false" ht="15" hidden="false" customHeight="true" outlineLevel="0" collapsed="false">
      <c r="A437" s="61"/>
      <c r="B437" s="62" t="s">
        <v>859</v>
      </c>
      <c r="C437" s="70" t="s">
        <v>860</v>
      </c>
      <c r="D437" s="76"/>
      <c r="E437" s="77" t="n">
        <v>0</v>
      </c>
      <c r="F437" s="66"/>
      <c r="H437" s="76"/>
      <c r="J437" s="76"/>
      <c r="K437" s="78"/>
      <c r="N437" s="108"/>
      <c r="O437" s="108" t="s">
        <v>859</v>
      </c>
      <c r="P437" s="4" t="s">
        <v>860</v>
      </c>
      <c r="Q437" s="4" t="n">
        <v>0</v>
      </c>
      <c r="R437" s="77" t="n">
        <v>0</v>
      </c>
    </row>
    <row r="438" customFormat="false" ht="15" hidden="false" customHeight="true" outlineLevel="0" collapsed="false">
      <c r="A438" s="61"/>
      <c r="B438" s="62" t="s">
        <v>861</v>
      </c>
      <c r="C438" s="70" t="s">
        <v>862</v>
      </c>
      <c r="D438" s="72"/>
      <c r="E438" s="77" t="n">
        <v>0</v>
      </c>
      <c r="F438" s="66"/>
      <c r="H438" s="72"/>
      <c r="J438" s="72"/>
      <c r="K438" s="73"/>
      <c r="N438" s="108"/>
      <c r="O438" s="108" t="s">
        <v>861</v>
      </c>
      <c r="P438" s="4" t="s">
        <v>862</v>
      </c>
      <c r="Q438" s="4" t="n">
        <v>0</v>
      </c>
      <c r="R438" s="77" t="n">
        <v>0</v>
      </c>
    </row>
    <row r="439" customFormat="false" ht="15" hidden="false" customHeight="true" outlineLevel="0" collapsed="false">
      <c r="A439" s="61"/>
      <c r="B439" s="74" t="s">
        <v>863</v>
      </c>
      <c r="C439" s="75" t="s">
        <v>864</v>
      </c>
      <c r="D439" s="76"/>
      <c r="E439" s="77" t="n">
        <v>0</v>
      </c>
      <c r="F439" s="66"/>
      <c r="H439" s="76"/>
      <c r="J439" s="76"/>
      <c r="K439" s="78"/>
      <c r="N439" s="108"/>
      <c r="O439" s="108" t="s">
        <v>863</v>
      </c>
      <c r="P439" s="4" t="s">
        <v>864</v>
      </c>
      <c r="Q439" s="4" t="n">
        <v>0</v>
      </c>
      <c r="R439" s="77" t="n">
        <v>0</v>
      </c>
    </row>
    <row r="440" customFormat="false" ht="15" hidden="false" customHeight="true" outlineLevel="0" collapsed="false">
      <c r="A440" s="61"/>
      <c r="B440" s="74" t="s">
        <v>865</v>
      </c>
      <c r="C440" s="75" t="s">
        <v>866</v>
      </c>
      <c r="D440" s="80"/>
      <c r="E440" s="77" t="n">
        <v>0</v>
      </c>
      <c r="F440" s="66"/>
      <c r="H440" s="80"/>
      <c r="J440" s="80"/>
      <c r="K440" s="82"/>
      <c r="N440" s="108"/>
      <c r="O440" s="108" t="s">
        <v>865</v>
      </c>
      <c r="P440" s="4" t="s">
        <v>866</v>
      </c>
      <c r="Q440" s="4" t="n">
        <v>0</v>
      </c>
      <c r="R440" s="77" t="n">
        <v>0</v>
      </c>
    </row>
    <row r="441" customFormat="false" ht="15" hidden="false" customHeight="true" outlineLevel="0" collapsed="false">
      <c r="A441" s="61" t="s">
        <v>50</v>
      </c>
      <c r="B441" s="74" t="s">
        <v>867</v>
      </c>
      <c r="C441" s="75" t="s">
        <v>868</v>
      </c>
      <c r="D441" s="76"/>
      <c r="E441" s="77" t="n">
        <v>0</v>
      </c>
      <c r="F441" s="66"/>
      <c r="H441" s="76"/>
      <c r="J441" s="76"/>
      <c r="K441" s="78"/>
      <c r="N441" s="108" t="s">
        <v>50</v>
      </c>
      <c r="O441" s="108" t="s">
        <v>867</v>
      </c>
      <c r="P441" s="4" t="s">
        <v>868</v>
      </c>
      <c r="Q441" s="4" t="n">
        <v>0</v>
      </c>
      <c r="R441" s="77" t="n">
        <v>0</v>
      </c>
    </row>
    <row r="442" customFormat="false" ht="15" hidden="false" customHeight="true" outlineLevel="0" collapsed="false">
      <c r="A442" s="61"/>
      <c r="B442" s="74" t="s">
        <v>869</v>
      </c>
      <c r="C442" s="75" t="s">
        <v>870</v>
      </c>
      <c r="D442" s="80"/>
      <c r="E442" s="77" t="n">
        <v>0</v>
      </c>
      <c r="F442" s="66"/>
      <c r="H442" s="80"/>
      <c r="J442" s="80"/>
      <c r="K442" s="82"/>
      <c r="N442" s="108"/>
      <c r="O442" s="108" t="s">
        <v>869</v>
      </c>
      <c r="P442" s="4" t="s">
        <v>870</v>
      </c>
      <c r="Q442" s="4" t="n">
        <v>0</v>
      </c>
      <c r="R442" s="77" t="n">
        <v>0</v>
      </c>
    </row>
    <row r="443" customFormat="false" ht="15" hidden="false" customHeight="true" outlineLevel="0" collapsed="false">
      <c r="A443" s="61" t="s">
        <v>119</v>
      </c>
      <c r="B443" s="74" t="s">
        <v>871</v>
      </c>
      <c r="C443" s="83" t="s">
        <v>872</v>
      </c>
      <c r="D443" s="76"/>
      <c r="E443" s="77" t="n">
        <v>0</v>
      </c>
      <c r="F443" s="66"/>
      <c r="H443" s="76"/>
      <c r="J443" s="76"/>
      <c r="K443" s="78"/>
      <c r="N443" s="108" t="s">
        <v>119</v>
      </c>
      <c r="O443" s="108" t="s">
        <v>871</v>
      </c>
      <c r="P443" s="4" t="s">
        <v>872</v>
      </c>
      <c r="Q443" s="4" t="n">
        <v>0</v>
      </c>
      <c r="R443" s="77" t="n">
        <v>0</v>
      </c>
    </row>
    <row r="444" customFormat="false" ht="15" hidden="false" customHeight="true" outlineLevel="0" collapsed="false">
      <c r="A444" s="61"/>
      <c r="B444" s="74" t="s">
        <v>873</v>
      </c>
      <c r="C444" s="83" t="s">
        <v>874</v>
      </c>
      <c r="D444" s="76"/>
      <c r="E444" s="77" t="n">
        <v>0</v>
      </c>
      <c r="F444" s="66"/>
      <c r="H444" s="76"/>
      <c r="J444" s="76"/>
      <c r="K444" s="78"/>
      <c r="N444" s="108"/>
      <c r="O444" s="108" t="s">
        <v>873</v>
      </c>
      <c r="P444" s="4" t="s">
        <v>874</v>
      </c>
      <c r="Q444" s="4" t="n">
        <v>0</v>
      </c>
      <c r="R444" s="77" t="n">
        <v>0</v>
      </c>
    </row>
    <row r="445" customFormat="false" ht="15" hidden="false" customHeight="true" outlineLevel="0" collapsed="false">
      <c r="A445" s="61"/>
      <c r="B445" s="74" t="s">
        <v>875</v>
      </c>
      <c r="C445" s="83" t="s">
        <v>876</v>
      </c>
      <c r="D445" s="76"/>
      <c r="E445" s="77" t="n">
        <v>0</v>
      </c>
      <c r="F445" s="66"/>
      <c r="H445" s="76"/>
      <c r="J445" s="76"/>
      <c r="K445" s="78"/>
      <c r="N445" s="108"/>
      <c r="O445" s="108" t="s">
        <v>875</v>
      </c>
      <c r="P445" s="4" t="s">
        <v>876</v>
      </c>
      <c r="Q445" s="4" t="n">
        <v>0</v>
      </c>
      <c r="R445" s="77" t="n">
        <v>0</v>
      </c>
    </row>
    <row r="446" customFormat="false" ht="15" hidden="false" customHeight="true" outlineLevel="0" collapsed="false">
      <c r="A446" s="61"/>
      <c r="B446" s="74" t="s">
        <v>877</v>
      </c>
      <c r="C446" s="83" t="s">
        <v>878</v>
      </c>
      <c r="D446" s="76"/>
      <c r="E446" s="77" t="n">
        <v>0</v>
      </c>
      <c r="F446" s="66"/>
      <c r="H446" s="76"/>
      <c r="J446" s="76"/>
      <c r="K446" s="78"/>
      <c r="N446" s="108"/>
      <c r="O446" s="108" t="s">
        <v>877</v>
      </c>
      <c r="P446" s="4" t="s">
        <v>878</v>
      </c>
      <c r="Q446" s="4" t="n">
        <v>0</v>
      </c>
      <c r="R446" s="77" t="n">
        <v>0</v>
      </c>
    </row>
    <row r="447" customFormat="false" ht="15" hidden="false" customHeight="true" outlineLevel="0" collapsed="false">
      <c r="A447" s="61"/>
      <c r="B447" s="74" t="s">
        <v>879</v>
      </c>
      <c r="C447" s="83" t="s">
        <v>880</v>
      </c>
      <c r="D447" s="76"/>
      <c r="E447" s="77" t="n">
        <v>0</v>
      </c>
      <c r="F447" s="66"/>
      <c r="H447" s="76"/>
      <c r="J447" s="76"/>
      <c r="K447" s="78"/>
      <c r="N447" s="108"/>
      <c r="O447" s="108" t="s">
        <v>879</v>
      </c>
      <c r="P447" s="4" t="s">
        <v>880</v>
      </c>
      <c r="Q447" s="4" t="n">
        <v>0</v>
      </c>
      <c r="R447" s="77" t="n">
        <v>0</v>
      </c>
    </row>
    <row r="448" customFormat="false" ht="15" hidden="false" customHeight="true" outlineLevel="0" collapsed="false">
      <c r="A448" s="61"/>
      <c r="B448" s="74" t="s">
        <v>881</v>
      </c>
      <c r="C448" s="83" t="s">
        <v>882</v>
      </c>
      <c r="D448" s="76"/>
      <c r="E448" s="77" t="n">
        <v>0</v>
      </c>
      <c r="F448" s="66"/>
      <c r="H448" s="76"/>
      <c r="J448" s="76"/>
      <c r="K448" s="78"/>
      <c r="N448" s="108"/>
      <c r="O448" s="108" t="s">
        <v>881</v>
      </c>
      <c r="P448" s="4" t="s">
        <v>882</v>
      </c>
      <c r="Q448" s="4" t="n">
        <v>0</v>
      </c>
      <c r="R448" s="77" t="n">
        <v>0</v>
      </c>
    </row>
    <row r="449" customFormat="false" ht="15" hidden="false" customHeight="true" outlineLevel="0" collapsed="false">
      <c r="A449" s="61"/>
      <c r="B449" s="74" t="s">
        <v>883</v>
      </c>
      <c r="C449" s="83" t="s">
        <v>884</v>
      </c>
      <c r="D449" s="76"/>
      <c r="E449" s="77" t="n">
        <v>0</v>
      </c>
      <c r="F449" s="66"/>
      <c r="H449" s="76"/>
      <c r="J449" s="76"/>
      <c r="K449" s="78"/>
      <c r="N449" s="108"/>
      <c r="O449" s="108" t="s">
        <v>883</v>
      </c>
      <c r="P449" s="4" t="s">
        <v>884</v>
      </c>
      <c r="Q449" s="4" t="n">
        <v>0</v>
      </c>
      <c r="R449" s="77" t="n">
        <v>0</v>
      </c>
    </row>
    <row r="450" customFormat="false" ht="15" hidden="false" customHeight="true" outlineLevel="0" collapsed="false">
      <c r="A450" s="61"/>
      <c r="B450" s="74" t="s">
        <v>885</v>
      </c>
      <c r="C450" s="75" t="s">
        <v>886</v>
      </c>
      <c r="D450" s="80"/>
      <c r="E450" s="77" t="n">
        <v>0</v>
      </c>
      <c r="F450" s="66"/>
      <c r="H450" s="80"/>
      <c r="J450" s="80"/>
      <c r="K450" s="82"/>
      <c r="N450" s="108"/>
      <c r="O450" s="108" t="s">
        <v>885</v>
      </c>
      <c r="P450" s="4" t="s">
        <v>886</v>
      </c>
      <c r="Q450" s="4" t="n">
        <v>0</v>
      </c>
      <c r="R450" s="77" t="n">
        <v>0</v>
      </c>
    </row>
    <row r="451" customFormat="false" ht="15" hidden="false" customHeight="true" outlineLevel="0" collapsed="false">
      <c r="A451" s="61" t="s">
        <v>50</v>
      </c>
      <c r="B451" s="74" t="s">
        <v>887</v>
      </c>
      <c r="C451" s="75" t="s">
        <v>888</v>
      </c>
      <c r="D451" s="76"/>
      <c r="E451" s="77" t="n">
        <v>0</v>
      </c>
      <c r="F451" s="66"/>
      <c r="H451" s="76"/>
      <c r="J451" s="76"/>
      <c r="K451" s="78"/>
      <c r="N451" s="108" t="s">
        <v>50</v>
      </c>
      <c r="O451" s="108" t="s">
        <v>887</v>
      </c>
      <c r="P451" s="4" t="s">
        <v>888</v>
      </c>
      <c r="Q451" s="4" t="n">
        <v>0</v>
      </c>
      <c r="R451" s="77" t="n">
        <v>0</v>
      </c>
    </row>
    <row r="452" customFormat="false" ht="15" hidden="false" customHeight="true" outlineLevel="0" collapsed="false">
      <c r="A452" s="61"/>
      <c r="B452" s="74" t="s">
        <v>889</v>
      </c>
      <c r="C452" s="75" t="s">
        <v>890</v>
      </c>
      <c r="D452" s="80"/>
      <c r="E452" s="77" t="n">
        <v>0</v>
      </c>
      <c r="F452" s="66"/>
      <c r="H452" s="80"/>
      <c r="J452" s="80"/>
      <c r="K452" s="82"/>
      <c r="N452" s="108"/>
      <c r="O452" s="108" t="s">
        <v>889</v>
      </c>
      <c r="P452" s="4" t="s">
        <v>890</v>
      </c>
      <c r="Q452" s="4" t="n">
        <v>0</v>
      </c>
      <c r="R452" s="77" t="n">
        <v>0</v>
      </c>
    </row>
    <row r="453" customFormat="false" ht="15" hidden="false" customHeight="true" outlineLevel="0" collapsed="false">
      <c r="A453" s="61" t="s">
        <v>119</v>
      </c>
      <c r="B453" s="74" t="s">
        <v>891</v>
      </c>
      <c r="C453" s="83" t="s">
        <v>892</v>
      </c>
      <c r="D453" s="76"/>
      <c r="E453" s="77" t="n">
        <v>0</v>
      </c>
      <c r="F453" s="66"/>
      <c r="H453" s="76"/>
      <c r="J453" s="76"/>
      <c r="K453" s="78"/>
      <c r="N453" s="108" t="s">
        <v>119</v>
      </c>
      <c r="O453" s="108" t="s">
        <v>891</v>
      </c>
      <c r="P453" s="4" t="s">
        <v>892</v>
      </c>
      <c r="Q453" s="4" t="n">
        <v>0</v>
      </c>
      <c r="R453" s="77" t="n">
        <v>0</v>
      </c>
    </row>
    <row r="454" customFormat="false" ht="15" hidden="false" customHeight="true" outlineLevel="0" collapsed="false">
      <c r="A454" s="61"/>
      <c r="B454" s="74" t="s">
        <v>893</v>
      </c>
      <c r="C454" s="83" t="s">
        <v>894</v>
      </c>
      <c r="D454" s="76"/>
      <c r="E454" s="77" t="n">
        <v>0</v>
      </c>
      <c r="F454" s="66"/>
      <c r="H454" s="76"/>
      <c r="J454" s="76"/>
      <c r="K454" s="78"/>
      <c r="N454" s="108"/>
      <c r="O454" s="108" t="s">
        <v>893</v>
      </c>
      <c r="P454" s="4" t="s">
        <v>894</v>
      </c>
      <c r="Q454" s="4" t="n">
        <v>0</v>
      </c>
      <c r="R454" s="77" t="n">
        <v>0</v>
      </c>
    </row>
    <row r="455" customFormat="false" ht="15" hidden="false" customHeight="true" outlineLevel="0" collapsed="false">
      <c r="A455" s="61"/>
      <c r="B455" s="74" t="s">
        <v>895</v>
      </c>
      <c r="C455" s="83" t="s">
        <v>896</v>
      </c>
      <c r="D455" s="76"/>
      <c r="E455" s="77" t="n">
        <v>0</v>
      </c>
      <c r="F455" s="66"/>
      <c r="H455" s="76"/>
      <c r="J455" s="76"/>
      <c r="K455" s="78"/>
      <c r="N455" s="108"/>
      <c r="O455" s="108" t="s">
        <v>895</v>
      </c>
      <c r="P455" s="4" t="s">
        <v>896</v>
      </c>
      <c r="Q455" s="4" t="n">
        <v>0</v>
      </c>
      <c r="R455" s="77" t="n">
        <v>0</v>
      </c>
    </row>
    <row r="456" customFormat="false" ht="15" hidden="false" customHeight="true" outlineLevel="0" collapsed="false">
      <c r="A456" s="61"/>
      <c r="B456" s="74" t="s">
        <v>897</v>
      </c>
      <c r="C456" s="83" t="s">
        <v>898</v>
      </c>
      <c r="D456" s="76"/>
      <c r="E456" s="77" t="n">
        <v>0</v>
      </c>
      <c r="F456" s="66"/>
      <c r="H456" s="76"/>
      <c r="J456" s="76"/>
      <c r="K456" s="78"/>
      <c r="N456" s="108"/>
      <c r="O456" s="108" t="s">
        <v>897</v>
      </c>
      <c r="P456" s="4" t="s">
        <v>898</v>
      </c>
      <c r="Q456" s="4" t="n">
        <v>0</v>
      </c>
      <c r="R456" s="77" t="n">
        <v>0</v>
      </c>
    </row>
    <row r="457" customFormat="false" ht="15" hidden="false" customHeight="true" outlineLevel="0" collapsed="false">
      <c r="A457" s="61"/>
      <c r="B457" s="74" t="s">
        <v>899</v>
      </c>
      <c r="C457" s="83" t="s">
        <v>900</v>
      </c>
      <c r="D457" s="76"/>
      <c r="E457" s="77" t="n">
        <v>0</v>
      </c>
      <c r="F457" s="66"/>
      <c r="H457" s="76"/>
      <c r="J457" s="76"/>
      <c r="K457" s="78"/>
      <c r="N457" s="108"/>
      <c r="O457" s="108" t="s">
        <v>899</v>
      </c>
      <c r="P457" s="4" t="s">
        <v>900</v>
      </c>
      <c r="Q457" s="4" t="n">
        <v>0</v>
      </c>
      <c r="R457" s="77" t="n">
        <v>0</v>
      </c>
    </row>
    <row r="458" customFormat="false" ht="15" hidden="false" customHeight="true" outlineLevel="0" collapsed="false">
      <c r="A458" s="61"/>
      <c r="B458" s="74" t="s">
        <v>901</v>
      </c>
      <c r="C458" s="83" t="s">
        <v>902</v>
      </c>
      <c r="D458" s="76"/>
      <c r="E458" s="77" t="n">
        <v>0</v>
      </c>
      <c r="F458" s="66"/>
      <c r="H458" s="76"/>
      <c r="J458" s="76"/>
      <c r="K458" s="78"/>
      <c r="N458" s="108"/>
      <c r="O458" s="108" t="s">
        <v>901</v>
      </c>
      <c r="P458" s="4" t="s">
        <v>902</v>
      </c>
      <c r="Q458" s="4" t="n">
        <v>0</v>
      </c>
      <c r="R458" s="77" t="n">
        <v>0</v>
      </c>
    </row>
    <row r="459" customFormat="false" ht="15" hidden="false" customHeight="true" outlineLevel="0" collapsed="false">
      <c r="A459" s="61"/>
      <c r="B459" s="74" t="s">
        <v>903</v>
      </c>
      <c r="C459" s="83" t="s">
        <v>904</v>
      </c>
      <c r="D459" s="76"/>
      <c r="E459" s="77" t="n">
        <v>0</v>
      </c>
      <c r="F459" s="66"/>
      <c r="H459" s="76"/>
      <c r="J459" s="76"/>
      <c r="K459" s="78"/>
      <c r="N459" s="108"/>
      <c r="O459" s="108" t="s">
        <v>903</v>
      </c>
      <c r="P459" s="4" t="s">
        <v>904</v>
      </c>
      <c r="Q459" s="4" t="n">
        <v>0</v>
      </c>
      <c r="R459" s="77" t="n">
        <v>0</v>
      </c>
    </row>
    <row r="460" customFormat="false" ht="15" hidden="false" customHeight="true" outlineLevel="0" collapsed="false">
      <c r="A460" s="61"/>
      <c r="B460" s="74" t="s">
        <v>905</v>
      </c>
      <c r="C460" s="75" t="s">
        <v>906</v>
      </c>
      <c r="D460" s="76"/>
      <c r="E460" s="77" t="n">
        <v>0</v>
      </c>
      <c r="F460" s="66"/>
      <c r="H460" s="76"/>
      <c r="J460" s="76"/>
      <c r="K460" s="78"/>
      <c r="N460" s="108"/>
      <c r="O460" s="108" t="s">
        <v>905</v>
      </c>
      <c r="P460" s="4" t="s">
        <v>906</v>
      </c>
      <c r="Q460" s="4" t="n">
        <v>0</v>
      </c>
      <c r="R460" s="77" t="n">
        <v>0</v>
      </c>
    </row>
    <row r="461" customFormat="false" ht="15" hidden="false" customHeight="true" outlineLevel="0" collapsed="false">
      <c r="A461" s="61"/>
      <c r="B461" s="62" t="s">
        <v>907</v>
      </c>
      <c r="C461" s="63" t="s">
        <v>908</v>
      </c>
      <c r="D461" s="67"/>
      <c r="E461" s="77" t="n">
        <v>66</v>
      </c>
      <c r="F461" s="66"/>
      <c r="H461" s="67"/>
      <c r="J461" s="67"/>
      <c r="K461" s="68"/>
      <c r="N461" s="108"/>
      <c r="O461" s="108" t="s">
        <v>907</v>
      </c>
      <c r="P461" s="4" t="s">
        <v>908</v>
      </c>
      <c r="Q461" s="4" t="n">
        <v>66</v>
      </c>
      <c r="R461" s="77" t="n">
        <v>66</v>
      </c>
    </row>
    <row r="462" customFormat="false" ht="15" hidden="false" customHeight="true" outlineLevel="0" collapsed="false">
      <c r="A462" s="61"/>
      <c r="B462" s="62" t="s">
        <v>909</v>
      </c>
      <c r="C462" s="70" t="s">
        <v>910</v>
      </c>
      <c r="D462" s="76"/>
      <c r="E462" s="77" t="n">
        <v>0</v>
      </c>
      <c r="F462" s="66"/>
      <c r="H462" s="76"/>
      <c r="J462" s="76"/>
      <c r="K462" s="78"/>
      <c r="N462" s="108"/>
      <c r="O462" s="108" t="s">
        <v>909</v>
      </c>
      <c r="P462" s="4" t="s">
        <v>910</v>
      </c>
      <c r="Q462" s="4" t="n">
        <v>0</v>
      </c>
      <c r="R462" s="77" t="n">
        <v>0</v>
      </c>
    </row>
    <row r="463" customFormat="false" ht="15" hidden="false" customHeight="true" outlineLevel="0" collapsed="false">
      <c r="A463" s="61"/>
      <c r="B463" s="62" t="s">
        <v>911</v>
      </c>
      <c r="C463" s="70" t="s">
        <v>912</v>
      </c>
      <c r="D463" s="72"/>
      <c r="E463" s="77" t="n">
        <v>66</v>
      </c>
      <c r="F463" s="66"/>
      <c r="H463" s="72"/>
      <c r="J463" s="72"/>
      <c r="K463" s="73"/>
      <c r="N463" s="108"/>
      <c r="O463" s="108" t="s">
        <v>911</v>
      </c>
      <c r="P463" s="4" t="s">
        <v>912</v>
      </c>
      <c r="Q463" s="4" t="n">
        <v>66</v>
      </c>
      <c r="R463" s="77" t="n">
        <v>66</v>
      </c>
    </row>
    <row r="464" customFormat="false" ht="15" hidden="false" customHeight="true" outlineLevel="0" collapsed="false">
      <c r="A464" s="61"/>
      <c r="B464" s="74" t="s">
        <v>913</v>
      </c>
      <c r="C464" s="75" t="s">
        <v>914</v>
      </c>
      <c r="D464" s="76"/>
      <c r="E464" s="77" t="n">
        <v>0</v>
      </c>
      <c r="F464" s="66"/>
      <c r="H464" s="76"/>
      <c r="J464" s="76"/>
      <c r="K464" s="78"/>
      <c r="N464" s="108"/>
      <c r="O464" s="108" t="s">
        <v>913</v>
      </c>
      <c r="P464" s="4" t="s">
        <v>914</v>
      </c>
      <c r="Q464" s="4" t="n">
        <v>0</v>
      </c>
      <c r="R464" s="77" t="n">
        <v>0</v>
      </c>
    </row>
    <row r="465" customFormat="false" ht="15" hidden="false" customHeight="true" outlineLevel="0" collapsed="false">
      <c r="A465" s="61"/>
      <c r="B465" s="74" t="s">
        <v>915</v>
      </c>
      <c r="C465" s="75" t="s">
        <v>916</v>
      </c>
      <c r="D465" s="76"/>
      <c r="E465" s="77" t="n">
        <v>2</v>
      </c>
      <c r="F465" s="66"/>
      <c r="H465" s="76"/>
      <c r="J465" s="76"/>
      <c r="K465" s="78"/>
      <c r="N465" s="108"/>
      <c r="O465" s="108" t="s">
        <v>915</v>
      </c>
      <c r="P465" s="4" t="s">
        <v>916</v>
      </c>
      <c r="Q465" s="4" t="n">
        <v>2</v>
      </c>
      <c r="R465" s="77" t="n">
        <v>2</v>
      </c>
    </row>
    <row r="466" customFormat="false" ht="15" hidden="false" customHeight="true" outlineLevel="0" collapsed="false">
      <c r="A466" s="61"/>
      <c r="B466" s="74" t="s">
        <v>917</v>
      </c>
      <c r="C466" s="75" t="s">
        <v>918</v>
      </c>
      <c r="D466" s="80"/>
      <c r="E466" s="77" t="n">
        <v>64</v>
      </c>
      <c r="F466" s="66"/>
      <c r="H466" s="80"/>
      <c r="J466" s="80"/>
      <c r="K466" s="82"/>
      <c r="N466" s="108"/>
      <c r="O466" s="108" t="s">
        <v>917</v>
      </c>
      <c r="P466" s="4" t="s">
        <v>918</v>
      </c>
      <c r="Q466" s="4" t="n">
        <v>64</v>
      </c>
      <c r="R466" s="77" t="n">
        <v>64</v>
      </c>
    </row>
    <row r="467" customFormat="false" ht="15" hidden="false" customHeight="true" outlineLevel="0" collapsed="false">
      <c r="A467" s="61" t="s">
        <v>50</v>
      </c>
      <c r="B467" s="74" t="s">
        <v>919</v>
      </c>
      <c r="C467" s="75" t="s">
        <v>920</v>
      </c>
      <c r="D467" s="80"/>
      <c r="E467" s="77" t="n">
        <v>9</v>
      </c>
      <c r="F467" s="66"/>
      <c r="H467" s="80"/>
      <c r="J467" s="80"/>
      <c r="K467" s="82"/>
      <c r="N467" s="108" t="s">
        <v>50</v>
      </c>
      <c r="O467" s="108" t="s">
        <v>919</v>
      </c>
      <c r="P467" s="4" t="s">
        <v>920</v>
      </c>
      <c r="Q467" s="4" t="n">
        <v>9</v>
      </c>
      <c r="R467" s="77" t="n">
        <v>9</v>
      </c>
    </row>
    <row r="468" customFormat="false" ht="15" hidden="false" customHeight="true" outlineLevel="0" collapsed="false">
      <c r="A468" s="61" t="s">
        <v>50</v>
      </c>
      <c r="B468" s="74" t="s">
        <v>921</v>
      </c>
      <c r="C468" s="83" t="s">
        <v>922</v>
      </c>
      <c r="D468" s="76"/>
      <c r="E468" s="77" t="n">
        <v>0</v>
      </c>
      <c r="F468" s="66"/>
      <c r="H468" s="76"/>
      <c r="J468" s="76"/>
      <c r="K468" s="78"/>
      <c r="N468" s="108" t="s">
        <v>50</v>
      </c>
      <c r="O468" s="108" t="s">
        <v>921</v>
      </c>
      <c r="P468" s="4" t="s">
        <v>922</v>
      </c>
      <c r="Q468" s="4" t="n">
        <v>0</v>
      </c>
      <c r="R468" s="77" t="n">
        <v>0</v>
      </c>
    </row>
    <row r="469" customFormat="false" ht="15" hidden="false" customHeight="true" outlineLevel="0" collapsed="false">
      <c r="A469" s="61" t="s">
        <v>50</v>
      </c>
      <c r="B469" s="74" t="s">
        <v>923</v>
      </c>
      <c r="C469" s="83" t="s">
        <v>924</v>
      </c>
      <c r="D469" s="76"/>
      <c r="E469" s="77" t="n">
        <v>9</v>
      </c>
      <c r="F469" s="66"/>
      <c r="H469" s="76"/>
      <c r="J469" s="76"/>
      <c r="K469" s="78"/>
      <c r="N469" s="108" t="s">
        <v>50</v>
      </c>
      <c r="O469" s="108" t="s">
        <v>923</v>
      </c>
      <c r="P469" s="4" t="s">
        <v>924</v>
      </c>
      <c r="Q469" s="4" t="n">
        <v>9</v>
      </c>
      <c r="R469" s="77" t="n">
        <v>9</v>
      </c>
    </row>
    <row r="470" customFormat="false" ht="15" hidden="false" customHeight="true" outlineLevel="0" collapsed="false">
      <c r="A470" s="61"/>
      <c r="B470" s="74" t="s">
        <v>925</v>
      </c>
      <c r="C470" s="75" t="s">
        <v>926</v>
      </c>
      <c r="D470" s="80"/>
      <c r="E470" s="77" t="n">
        <v>55</v>
      </c>
      <c r="F470" s="66"/>
      <c r="H470" s="80"/>
      <c r="J470" s="80"/>
      <c r="K470" s="82"/>
      <c r="N470" s="108"/>
      <c r="O470" s="108" t="s">
        <v>925</v>
      </c>
      <c r="P470" s="4" t="s">
        <v>926</v>
      </c>
      <c r="Q470" s="4" t="n">
        <v>55</v>
      </c>
      <c r="R470" s="77" t="n">
        <v>55</v>
      </c>
    </row>
    <row r="471" customFormat="false" ht="15" hidden="false" customHeight="true" outlineLevel="0" collapsed="false">
      <c r="A471" s="61" t="s">
        <v>119</v>
      </c>
      <c r="B471" s="74" t="s">
        <v>927</v>
      </c>
      <c r="C471" s="83" t="s">
        <v>928</v>
      </c>
      <c r="D471" s="76"/>
      <c r="E471" s="77" t="n">
        <v>0</v>
      </c>
      <c r="F471" s="66"/>
      <c r="H471" s="76"/>
      <c r="J471" s="76"/>
      <c r="K471" s="78"/>
      <c r="N471" s="108" t="s">
        <v>119</v>
      </c>
      <c r="O471" s="108" t="s">
        <v>927</v>
      </c>
      <c r="P471" s="4" t="s">
        <v>928</v>
      </c>
      <c r="Q471" s="4" t="n">
        <v>0</v>
      </c>
      <c r="R471" s="77" t="n">
        <v>0</v>
      </c>
    </row>
    <row r="472" customFormat="false" ht="15" hidden="false" customHeight="true" outlineLevel="0" collapsed="false">
      <c r="A472" s="61"/>
      <c r="B472" s="74" t="s">
        <v>929</v>
      </c>
      <c r="C472" s="83" t="s">
        <v>930</v>
      </c>
      <c r="D472" s="80"/>
      <c r="E472" s="77" t="n">
        <v>0</v>
      </c>
      <c r="F472" s="66"/>
      <c r="H472" s="80"/>
      <c r="J472" s="80"/>
      <c r="K472" s="82"/>
      <c r="N472" s="108"/>
      <c r="O472" s="108" t="s">
        <v>929</v>
      </c>
      <c r="P472" s="4" t="s">
        <v>930</v>
      </c>
      <c r="Q472" s="4" t="n">
        <v>0</v>
      </c>
      <c r="R472" s="77" t="n">
        <v>0</v>
      </c>
    </row>
    <row r="473" customFormat="false" ht="15" hidden="false" customHeight="true" outlineLevel="0" collapsed="false">
      <c r="A473" s="61"/>
      <c r="B473" s="74" t="s">
        <v>931</v>
      </c>
      <c r="C473" s="75" t="s">
        <v>932</v>
      </c>
      <c r="D473" s="76"/>
      <c r="E473" s="77" t="n">
        <v>0</v>
      </c>
      <c r="F473" s="66"/>
      <c r="H473" s="76"/>
      <c r="J473" s="76"/>
      <c r="K473" s="78"/>
      <c r="N473" s="108"/>
      <c r="O473" s="108" t="s">
        <v>931</v>
      </c>
      <c r="P473" s="4" t="s">
        <v>932</v>
      </c>
      <c r="Q473" s="4" t="n">
        <v>0</v>
      </c>
      <c r="R473" s="77" t="n">
        <v>0</v>
      </c>
    </row>
    <row r="474" customFormat="false" ht="15" hidden="false" customHeight="true" outlineLevel="0" collapsed="false">
      <c r="A474" s="61"/>
      <c r="B474" s="74" t="s">
        <v>933</v>
      </c>
      <c r="C474" s="75" t="s">
        <v>934</v>
      </c>
      <c r="D474" s="76"/>
      <c r="E474" s="77" t="n">
        <v>0</v>
      </c>
      <c r="F474" s="66"/>
      <c r="H474" s="76"/>
      <c r="J474" s="76"/>
      <c r="K474" s="78"/>
      <c r="N474" s="108"/>
      <c r="O474" s="108" t="s">
        <v>933</v>
      </c>
      <c r="P474" s="4" t="s">
        <v>934</v>
      </c>
      <c r="Q474" s="4" t="n">
        <v>0</v>
      </c>
      <c r="R474" s="77" t="n">
        <v>0</v>
      </c>
    </row>
    <row r="475" customFormat="false" ht="15" hidden="false" customHeight="true" outlineLevel="0" collapsed="false">
      <c r="A475" s="61"/>
      <c r="B475" s="74" t="s">
        <v>935</v>
      </c>
      <c r="C475" s="75" t="s">
        <v>936</v>
      </c>
      <c r="D475" s="76"/>
      <c r="E475" s="77" t="n">
        <v>0</v>
      </c>
      <c r="F475" s="66"/>
      <c r="H475" s="76"/>
      <c r="J475" s="76"/>
      <c r="K475" s="78"/>
      <c r="N475" s="108"/>
      <c r="O475" s="108" t="s">
        <v>935</v>
      </c>
      <c r="P475" s="4" t="s">
        <v>936</v>
      </c>
      <c r="Q475" s="4" t="n">
        <v>0</v>
      </c>
      <c r="R475" s="77" t="n">
        <v>0</v>
      </c>
    </row>
    <row r="476" customFormat="false" ht="15" hidden="false" customHeight="true" outlineLevel="0" collapsed="false">
      <c r="A476" s="61"/>
      <c r="B476" s="74" t="s">
        <v>937</v>
      </c>
      <c r="C476" s="83" t="s">
        <v>938</v>
      </c>
      <c r="D476" s="76"/>
      <c r="E476" s="77" t="n">
        <v>0</v>
      </c>
      <c r="F476" s="66"/>
      <c r="H476" s="76"/>
      <c r="J476" s="76"/>
      <c r="K476" s="78"/>
      <c r="N476" s="108"/>
      <c r="O476" s="108" t="s">
        <v>937</v>
      </c>
      <c r="P476" s="4" t="s">
        <v>938</v>
      </c>
      <c r="Q476" s="4" t="n">
        <v>0</v>
      </c>
      <c r="R476" s="77" t="n">
        <v>0</v>
      </c>
    </row>
    <row r="477" customFormat="false" ht="15" hidden="false" customHeight="true" outlineLevel="0" collapsed="false">
      <c r="A477" s="61"/>
      <c r="B477" s="74" t="s">
        <v>939</v>
      </c>
      <c r="C477" s="83" t="s">
        <v>940</v>
      </c>
      <c r="D477" s="76"/>
      <c r="E477" s="77" t="n">
        <v>0</v>
      </c>
      <c r="F477" s="66"/>
      <c r="H477" s="76"/>
      <c r="J477" s="76"/>
      <c r="K477" s="78"/>
      <c r="N477" s="108"/>
      <c r="O477" s="108" t="s">
        <v>939</v>
      </c>
      <c r="P477" s="4" t="s">
        <v>940</v>
      </c>
      <c r="Q477" s="4" t="n">
        <v>0</v>
      </c>
      <c r="R477" s="77" t="n">
        <v>0</v>
      </c>
    </row>
    <row r="478" customFormat="false" ht="14.45" hidden="false" customHeight="true" outlineLevel="0" collapsed="false">
      <c r="A478" s="61"/>
      <c r="B478" s="74" t="s">
        <v>941</v>
      </c>
      <c r="C478" s="83" t="s">
        <v>942</v>
      </c>
      <c r="D478" s="76"/>
      <c r="E478" s="77" t="n">
        <v>0</v>
      </c>
      <c r="F478" s="66"/>
      <c r="H478" s="76"/>
      <c r="J478" s="76"/>
      <c r="K478" s="78"/>
      <c r="N478" s="108"/>
      <c r="O478" s="108" t="s">
        <v>941</v>
      </c>
      <c r="P478" s="4" t="s">
        <v>942</v>
      </c>
      <c r="Q478" s="4" t="n">
        <v>0</v>
      </c>
      <c r="R478" s="77" t="n">
        <v>0</v>
      </c>
    </row>
    <row r="479" customFormat="false" ht="15" hidden="false" customHeight="true" outlineLevel="0" collapsed="false">
      <c r="A479" s="61"/>
      <c r="B479" s="74" t="s">
        <v>943</v>
      </c>
      <c r="C479" s="83" t="s">
        <v>944</v>
      </c>
      <c r="D479" s="76"/>
      <c r="E479" s="77" t="n">
        <v>55</v>
      </c>
      <c r="F479" s="66"/>
      <c r="H479" s="76"/>
      <c r="J479" s="76"/>
      <c r="K479" s="78"/>
      <c r="N479" s="108"/>
      <c r="O479" s="108" t="s">
        <v>943</v>
      </c>
      <c r="P479" s="4" t="s">
        <v>944</v>
      </c>
      <c r="Q479" s="4" t="n">
        <v>55</v>
      </c>
      <c r="R479" s="77" t="n">
        <v>55</v>
      </c>
    </row>
    <row r="480" customFormat="false" ht="15" hidden="false" customHeight="true" outlineLevel="0" collapsed="false">
      <c r="A480" s="61"/>
      <c r="B480" s="74" t="s">
        <v>945</v>
      </c>
      <c r="C480" s="83" t="s">
        <v>946</v>
      </c>
      <c r="D480" s="76"/>
      <c r="E480" s="77" t="n">
        <v>0</v>
      </c>
      <c r="F480" s="66"/>
      <c r="H480" s="76"/>
      <c r="J480" s="76"/>
      <c r="K480" s="78"/>
      <c r="N480" s="108"/>
      <c r="O480" s="108" t="s">
        <v>945</v>
      </c>
      <c r="P480" s="4" t="s">
        <v>946</v>
      </c>
      <c r="Q480" s="4" t="n">
        <v>0</v>
      </c>
      <c r="R480" s="77" t="n">
        <v>0</v>
      </c>
    </row>
    <row r="481" customFormat="false" ht="15" hidden="false" customHeight="true" outlineLevel="0" collapsed="false">
      <c r="A481" s="61"/>
      <c r="B481" s="74" t="s">
        <v>947</v>
      </c>
      <c r="C481" s="75" t="s">
        <v>948</v>
      </c>
      <c r="D481" s="80"/>
      <c r="E481" s="77" t="n">
        <v>0</v>
      </c>
      <c r="F481" s="66"/>
      <c r="H481" s="80"/>
      <c r="J481" s="80"/>
      <c r="K481" s="82"/>
      <c r="N481" s="108"/>
      <c r="O481" s="108" t="s">
        <v>947</v>
      </c>
      <c r="P481" s="4" t="s">
        <v>948</v>
      </c>
      <c r="Q481" s="4" t="n">
        <v>0</v>
      </c>
      <c r="R481" s="77" t="n">
        <v>0</v>
      </c>
    </row>
    <row r="482" customFormat="false" ht="15" hidden="false" customHeight="true" outlineLevel="0" collapsed="false">
      <c r="A482" s="61" t="s">
        <v>50</v>
      </c>
      <c r="B482" s="74" t="s">
        <v>949</v>
      </c>
      <c r="C482" s="75" t="s">
        <v>950</v>
      </c>
      <c r="D482" s="76"/>
      <c r="E482" s="77" t="n">
        <v>0</v>
      </c>
      <c r="F482" s="66"/>
      <c r="H482" s="76"/>
      <c r="J482" s="76"/>
      <c r="K482" s="78"/>
      <c r="N482" s="108" t="s">
        <v>50</v>
      </c>
      <c r="O482" s="108" t="s">
        <v>949</v>
      </c>
      <c r="P482" s="4" t="s">
        <v>950</v>
      </c>
      <c r="Q482" s="4" t="n">
        <v>0</v>
      </c>
      <c r="R482" s="77" t="n">
        <v>0</v>
      </c>
    </row>
    <row r="483" customFormat="false" ht="15" hidden="false" customHeight="true" outlineLevel="0" collapsed="false">
      <c r="A483" s="61"/>
      <c r="B483" s="74" t="s">
        <v>951</v>
      </c>
      <c r="C483" s="75" t="s">
        <v>952</v>
      </c>
      <c r="D483" s="80"/>
      <c r="E483" s="77" t="n">
        <v>0</v>
      </c>
      <c r="F483" s="66"/>
      <c r="H483" s="80"/>
      <c r="J483" s="80"/>
      <c r="K483" s="82"/>
      <c r="N483" s="108"/>
      <c r="O483" s="108" t="s">
        <v>951</v>
      </c>
      <c r="P483" s="4" t="s">
        <v>952</v>
      </c>
      <c r="Q483" s="4" t="n">
        <v>0</v>
      </c>
      <c r="R483" s="77" t="n">
        <v>0</v>
      </c>
    </row>
    <row r="484" customFormat="false" ht="15" hidden="false" customHeight="true" outlineLevel="0" collapsed="false">
      <c r="A484" s="61" t="s">
        <v>119</v>
      </c>
      <c r="B484" s="74" t="s">
        <v>953</v>
      </c>
      <c r="C484" s="83" t="s">
        <v>954</v>
      </c>
      <c r="D484" s="76"/>
      <c r="E484" s="77" t="n">
        <v>0</v>
      </c>
      <c r="F484" s="66"/>
      <c r="H484" s="76"/>
      <c r="J484" s="76"/>
      <c r="K484" s="78"/>
      <c r="N484" s="108" t="s">
        <v>119</v>
      </c>
      <c r="O484" s="108" t="s">
        <v>953</v>
      </c>
      <c r="P484" s="4" t="s">
        <v>954</v>
      </c>
      <c r="Q484" s="4" t="n">
        <v>0</v>
      </c>
      <c r="R484" s="77" t="n">
        <v>0</v>
      </c>
    </row>
    <row r="485" customFormat="false" ht="15" hidden="false" customHeight="true" outlineLevel="0" collapsed="false">
      <c r="A485" s="61"/>
      <c r="B485" s="74" t="s">
        <v>955</v>
      </c>
      <c r="C485" s="83" t="s">
        <v>956</v>
      </c>
      <c r="D485" s="76"/>
      <c r="E485" s="77" t="n">
        <v>0</v>
      </c>
      <c r="F485" s="66"/>
      <c r="H485" s="76"/>
      <c r="J485" s="76"/>
      <c r="K485" s="78"/>
      <c r="N485" s="108"/>
      <c r="O485" s="108" t="s">
        <v>955</v>
      </c>
      <c r="P485" s="4" t="s">
        <v>956</v>
      </c>
      <c r="Q485" s="4" t="n">
        <v>0</v>
      </c>
      <c r="R485" s="77" t="n">
        <v>0</v>
      </c>
    </row>
    <row r="486" customFormat="false" ht="15" hidden="false" customHeight="true" outlineLevel="0" collapsed="false">
      <c r="A486" s="61"/>
      <c r="B486" s="74" t="s">
        <v>957</v>
      </c>
      <c r="C486" s="83" t="s">
        <v>958</v>
      </c>
      <c r="D486" s="76"/>
      <c r="E486" s="77" t="n">
        <v>0</v>
      </c>
      <c r="F486" s="66"/>
      <c r="H486" s="76"/>
      <c r="J486" s="76"/>
      <c r="K486" s="78"/>
      <c r="N486" s="108"/>
      <c r="O486" s="108" t="s">
        <v>957</v>
      </c>
      <c r="P486" s="4" t="s">
        <v>958</v>
      </c>
      <c r="Q486" s="4" t="n">
        <v>0</v>
      </c>
      <c r="R486" s="77" t="n">
        <v>0</v>
      </c>
    </row>
    <row r="487" customFormat="false" ht="15" hidden="false" customHeight="true" outlineLevel="0" collapsed="false">
      <c r="A487" s="61"/>
      <c r="B487" s="74" t="s">
        <v>959</v>
      </c>
      <c r="C487" s="83" t="s">
        <v>960</v>
      </c>
      <c r="D487" s="76"/>
      <c r="E487" s="77" t="n">
        <v>0</v>
      </c>
      <c r="F487" s="66"/>
      <c r="H487" s="76"/>
      <c r="J487" s="76"/>
      <c r="K487" s="78"/>
      <c r="N487" s="108"/>
      <c r="O487" s="108" t="s">
        <v>959</v>
      </c>
      <c r="P487" s="4" t="s">
        <v>960</v>
      </c>
      <c r="Q487" s="4" t="n">
        <v>0</v>
      </c>
      <c r="R487" s="77" t="n">
        <v>0</v>
      </c>
    </row>
    <row r="488" customFormat="false" ht="15" hidden="false" customHeight="true" outlineLevel="0" collapsed="false">
      <c r="A488" s="61"/>
      <c r="B488" s="74" t="s">
        <v>961</v>
      </c>
      <c r="C488" s="83" t="s">
        <v>962</v>
      </c>
      <c r="D488" s="76"/>
      <c r="E488" s="77" t="n">
        <v>0</v>
      </c>
      <c r="F488" s="66"/>
      <c r="H488" s="76"/>
      <c r="J488" s="76"/>
      <c r="K488" s="78"/>
      <c r="N488" s="108"/>
      <c r="O488" s="108" t="s">
        <v>961</v>
      </c>
      <c r="P488" s="4" t="s">
        <v>962</v>
      </c>
      <c r="Q488" s="4" t="n">
        <v>0</v>
      </c>
      <c r="R488" s="77" t="n">
        <v>0</v>
      </c>
    </row>
    <row r="489" customFormat="false" ht="15" hidden="false" customHeight="true" outlineLevel="0" collapsed="false">
      <c r="A489" s="61"/>
      <c r="B489" s="74" t="s">
        <v>963</v>
      </c>
      <c r="C489" s="83" t="s">
        <v>964</v>
      </c>
      <c r="D489" s="76"/>
      <c r="E489" s="77" t="n">
        <v>0</v>
      </c>
      <c r="F489" s="66"/>
      <c r="H489" s="76"/>
      <c r="J489" s="76"/>
      <c r="K489" s="78"/>
      <c r="N489" s="108"/>
      <c r="O489" s="108" t="s">
        <v>963</v>
      </c>
      <c r="P489" s="4" t="s">
        <v>964</v>
      </c>
      <c r="Q489" s="4" t="n">
        <v>0</v>
      </c>
      <c r="R489" s="77" t="n">
        <v>0</v>
      </c>
    </row>
    <row r="490" customFormat="false" ht="15" hidden="false" customHeight="true" outlineLevel="0" collapsed="false">
      <c r="A490" s="61"/>
      <c r="B490" s="74" t="s">
        <v>965</v>
      </c>
      <c r="C490" s="83" t="s">
        <v>966</v>
      </c>
      <c r="D490" s="76"/>
      <c r="E490" s="77" t="n">
        <v>0</v>
      </c>
      <c r="F490" s="66"/>
      <c r="H490" s="76"/>
      <c r="J490" s="76"/>
      <c r="K490" s="78"/>
      <c r="N490" s="108"/>
      <c r="O490" s="108" t="s">
        <v>965</v>
      </c>
      <c r="P490" s="4" t="s">
        <v>966</v>
      </c>
      <c r="Q490" s="4" t="n">
        <v>0</v>
      </c>
      <c r="R490" s="77" t="n">
        <v>0</v>
      </c>
    </row>
    <row r="491" customFormat="false" ht="15" hidden="false" customHeight="true" outlineLevel="0" collapsed="false">
      <c r="A491" s="61"/>
      <c r="B491" s="74" t="s">
        <v>967</v>
      </c>
      <c r="C491" s="75" t="s">
        <v>968</v>
      </c>
      <c r="D491" s="76"/>
      <c r="E491" s="77" t="n">
        <v>0</v>
      </c>
      <c r="F491" s="66"/>
      <c r="H491" s="76"/>
      <c r="J491" s="76"/>
      <c r="K491" s="78"/>
      <c r="N491" s="108"/>
      <c r="O491" s="108" t="s">
        <v>967</v>
      </c>
      <c r="P491" s="4" t="s">
        <v>968</v>
      </c>
      <c r="Q491" s="4" t="n">
        <v>0</v>
      </c>
      <c r="R491" s="77" t="n">
        <v>0</v>
      </c>
    </row>
    <row r="492" customFormat="false" ht="15" hidden="false" customHeight="true" outlineLevel="0" collapsed="false">
      <c r="A492" s="61"/>
      <c r="B492" s="62" t="s">
        <v>969</v>
      </c>
      <c r="C492" s="63" t="s">
        <v>970</v>
      </c>
      <c r="D492" s="119"/>
      <c r="E492" s="77" t="n">
        <v>-66</v>
      </c>
      <c r="F492" s="89"/>
      <c r="H492" s="119"/>
      <c r="J492" s="119"/>
      <c r="K492" s="120"/>
      <c r="N492" s="108"/>
      <c r="O492" s="108" t="s">
        <v>969</v>
      </c>
      <c r="P492" s="4" t="s">
        <v>970</v>
      </c>
      <c r="Q492" s="4" t="n">
        <v>-66</v>
      </c>
      <c r="R492" s="77" t="n">
        <v>-66</v>
      </c>
    </row>
    <row r="493" customFormat="false" ht="14.25" hidden="false" customHeight="true" outlineLevel="0" collapsed="false">
      <c r="A493" s="61"/>
      <c r="B493" s="62" t="s">
        <v>971</v>
      </c>
      <c r="C493" s="63" t="s">
        <v>972</v>
      </c>
      <c r="D493" s="119"/>
      <c r="E493" s="122" t="n">
        <v>276</v>
      </c>
      <c r="F493" s="89"/>
      <c r="H493" s="119"/>
      <c r="J493" s="119"/>
      <c r="K493" s="120"/>
      <c r="N493" s="108"/>
      <c r="O493" s="108" t="s">
        <v>971</v>
      </c>
      <c r="P493" s="4" t="s">
        <v>972</v>
      </c>
      <c r="Q493" s="4" t="n">
        <v>399</v>
      </c>
      <c r="R493" s="122" t="n">
        <v>276</v>
      </c>
    </row>
    <row r="494" customFormat="false" ht="15" hidden="false" customHeight="true" outlineLevel="0" collapsed="false">
      <c r="A494" s="61"/>
      <c r="B494" s="62"/>
      <c r="C494" s="63" t="s">
        <v>973</v>
      </c>
      <c r="D494" s="80"/>
      <c r="E494" s="77"/>
      <c r="F494" s="66"/>
      <c r="H494" s="80"/>
      <c r="J494" s="80"/>
      <c r="K494" s="82"/>
      <c r="N494" s="108"/>
      <c r="O494" s="108"/>
      <c r="P494" s="4" t="s">
        <v>973</v>
      </c>
      <c r="R494" s="77"/>
    </row>
    <row r="495" customFormat="false" ht="15" hidden="false" customHeight="true" outlineLevel="0" collapsed="false">
      <c r="A495" s="61"/>
      <c r="B495" s="62" t="s">
        <v>974</v>
      </c>
      <c r="C495" s="63" t="s">
        <v>975</v>
      </c>
      <c r="D495" s="67"/>
      <c r="E495" s="77" t="n">
        <v>276</v>
      </c>
      <c r="F495" s="66"/>
      <c r="H495" s="67"/>
      <c r="J495" s="67"/>
      <c r="K495" s="68"/>
      <c r="N495" s="108"/>
      <c r="O495" s="108" t="s">
        <v>974</v>
      </c>
      <c r="P495" s="4" t="s">
        <v>975</v>
      </c>
      <c r="Q495" s="4" t="n">
        <v>276</v>
      </c>
      <c r="R495" s="77" t="n">
        <v>276</v>
      </c>
    </row>
    <row r="496" customFormat="false" ht="15" hidden="false" customHeight="true" outlineLevel="0" collapsed="false">
      <c r="A496" s="96"/>
      <c r="B496" s="62" t="s">
        <v>976</v>
      </c>
      <c r="C496" s="70" t="s">
        <v>977</v>
      </c>
      <c r="D496" s="76"/>
      <c r="E496" s="77" t="n">
        <v>263</v>
      </c>
      <c r="F496" s="66"/>
      <c r="H496" s="76"/>
      <c r="J496" s="76"/>
      <c r="K496" s="78"/>
      <c r="N496" s="108"/>
      <c r="O496" s="108" t="s">
        <v>976</v>
      </c>
      <c r="P496" s="4" t="s">
        <v>977</v>
      </c>
      <c r="Q496" s="4" t="n">
        <v>263</v>
      </c>
      <c r="R496" s="77" t="n">
        <v>263</v>
      </c>
    </row>
    <row r="497" customFormat="false" ht="15" hidden="false" customHeight="true" outlineLevel="0" collapsed="false">
      <c r="A497" s="96"/>
      <c r="B497" s="62" t="s">
        <v>978</v>
      </c>
      <c r="C497" s="70" t="s">
        <v>979</v>
      </c>
      <c r="D497" s="76"/>
      <c r="E497" s="77" t="n">
        <v>1</v>
      </c>
      <c r="F497" s="66"/>
      <c r="H497" s="76"/>
      <c r="J497" s="76"/>
      <c r="K497" s="78"/>
      <c r="N497" s="108"/>
      <c r="O497" s="108" t="s">
        <v>978</v>
      </c>
      <c r="P497" s="4" t="s">
        <v>979</v>
      </c>
      <c r="Q497" s="4" t="n">
        <v>1</v>
      </c>
      <c r="R497" s="77" t="n">
        <v>1</v>
      </c>
    </row>
    <row r="498" customFormat="false" ht="15" hidden="false" customHeight="true" outlineLevel="0" collapsed="false">
      <c r="A498" s="96"/>
      <c r="B498" s="62" t="s">
        <v>980</v>
      </c>
      <c r="C498" s="70" t="s">
        <v>981</v>
      </c>
      <c r="D498" s="76"/>
      <c r="E498" s="77" t="n">
        <v>12</v>
      </c>
      <c r="F498" s="66"/>
      <c r="H498" s="76"/>
      <c r="J498" s="76"/>
      <c r="K498" s="78"/>
      <c r="N498" s="108"/>
      <c r="O498" s="108" t="s">
        <v>980</v>
      </c>
      <c r="P498" s="4" t="s">
        <v>981</v>
      </c>
      <c r="Q498" s="4" t="n">
        <v>12</v>
      </c>
      <c r="R498" s="77" t="n">
        <v>12</v>
      </c>
    </row>
    <row r="499" customFormat="false" ht="15" hidden="false" customHeight="true" outlineLevel="0" collapsed="false">
      <c r="A499" s="96"/>
      <c r="B499" s="62" t="s">
        <v>982</v>
      </c>
      <c r="C499" s="70" t="s">
        <v>983</v>
      </c>
      <c r="D499" s="76"/>
      <c r="E499" s="77" t="n">
        <v>0</v>
      </c>
      <c r="F499" s="66"/>
      <c r="H499" s="76"/>
      <c r="J499" s="76"/>
      <c r="K499" s="78"/>
      <c r="N499" s="108"/>
      <c r="O499" s="108" t="s">
        <v>982</v>
      </c>
      <c r="P499" s="4" t="s">
        <v>983</v>
      </c>
      <c r="Q499" s="4" t="n">
        <v>0</v>
      </c>
      <c r="R499" s="77" t="n">
        <v>0</v>
      </c>
    </row>
    <row r="500" customFormat="false" ht="15" hidden="false" customHeight="true" outlineLevel="0" collapsed="false">
      <c r="A500" s="61"/>
      <c r="B500" s="62" t="s">
        <v>984</v>
      </c>
      <c r="C500" s="63" t="s">
        <v>985</v>
      </c>
      <c r="D500" s="67"/>
      <c r="E500" s="77" t="n">
        <v>0</v>
      </c>
      <c r="F500" s="66"/>
      <c r="H500" s="67"/>
      <c r="J500" s="67"/>
      <c r="K500" s="68"/>
      <c r="N500" s="108"/>
      <c r="O500" s="108" t="s">
        <v>984</v>
      </c>
      <c r="P500" s="4" t="s">
        <v>985</v>
      </c>
      <c r="Q500" s="4" t="n">
        <v>0</v>
      </c>
      <c r="R500" s="77" t="n">
        <v>0</v>
      </c>
    </row>
    <row r="501" customFormat="false" ht="15" hidden="false" customHeight="true" outlineLevel="0" collapsed="false">
      <c r="A501" s="61"/>
      <c r="B501" s="62" t="s">
        <v>986</v>
      </c>
      <c r="C501" s="70" t="s">
        <v>987</v>
      </c>
      <c r="D501" s="76"/>
      <c r="E501" s="77" t="n">
        <v>0</v>
      </c>
      <c r="F501" s="66"/>
      <c r="H501" s="76"/>
      <c r="J501" s="76"/>
      <c r="K501" s="78"/>
      <c r="N501" s="108"/>
      <c r="O501" s="108" t="s">
        <v>986</v>
      </c>
      <c r="P501" s="4" t="s">
        <v>987</v>
      </c>
      <c r="Q501" s="4" t="n">
        <v>0</v>
      </c>
      <c r="R501" s="77" t="n">
        <v>0</v>
      </c>
    </row>
    <row r="502" customFormat="false" ht="15" hidden="false" customHeight="true" outlineLevel="0" collapsed="false">
      <c r="A502" s="61"/>
      <c r="B502" s="62" t="s">
        <v>988</v>
      </c>
      <c r="C502" s="70" t="s">
        <v>989</v>
      </c>
      <c r="D502" s="76"/>
      <c r="E502" s="77" t="n">
        <v>0</v>
      </c>
      <c r="F502" s="66"/>
      <c r="H502" s="76"/>
      <c r="J502" s="76"/>
      <c r="K502" s="78"/>
      <c r="N502" s="108"/>
      <c r="O502" s="108" t="s">
        <v>988</v>
      </c>
      <c r="P502" s="4" t="s">
        <v>989</v>
      </c>
      <c r="Q502" s="4" t="n">
        <v>0</v>
      </c>
      <c r="R502" s="77" t="n">
        <v>0</v>
      </c>
    </row>
    <row r="503" customFormat="false" ht="15" hidden="false" customHeight="true" outlineLevel="0" collapsed="false">
      <c r="A503" s="61"/>
      <c r="B503" s="62" t="s">
        <v>990</v>
      </c>
      <c r="C503" s="63" t="s">
        <v>991</v>
      </c>
      <c r="D503" s="76"/>
      <c r="E503" s="77" t="n">
        <v>0</v>
      </c>
      <c r="F503" s="66"/>
      <c r="H503" s="76"/>
      <c r="J503" s="76"/>
      <c r="K503" s="78"/>
      <c r="N503" s="108"/>
      <c r="O503" s="108" t="s">
        <v>990</v>
      </c>
      <c r="P503" s="4" t="s">
        <v>991</v>
      </c>
      <c r="Q503" s="4" t="n">
        <v>0</v>
      </c>
      <c r="R503" s="77" t="n">
        <v>0</v>
      </c>
    </row>
    <row r="504" customFormat="false" ht="15" hidden="false" customHeight="true" outlineLevel="0" collapsed="false">
      <c r="A504" s="61"/>
      <c r="B504" s="62" t="s">
        <v>992</v>
      </c>
      <c r="C504" s="63" t="s">
        <v>993</v>
      </c>
      <c r="D504" s="67"/>
      <c r="E504" s="77" t="n">
        <v>276</v>
      </c>
      <c r="F504" s="66"/>
      <c r="H504" s="67"/>
      <c r="J504" s="67"/>
      <c r="K504" s="68"/>
      <c r="N504" s="108"/>
      <c r="O504" s="108" t="s">
        <v>992</v>
      </c>
      <c r="P504" s="4" t="s">
        <v>993</v>
      </c>
      <c r="Q504" s="4" t="n">
        <v>276</v>
      </c>
      <c r="R504" s="77" t="n">
        <v>276</v>
      </c>
    </row>
    <row r="505" customFormat="false" ht="15" hidden="false" customHeight="true" outlineLevel="0" collapsed="false">
      <c r="A505" s="123"/>
      <c r="B505" s="124" t="s">
        <v>994</v>
      </c>
      <c r="C505" s="125" t="s">
        <v>995</v>
      </c>
      <c r="D505" s="67"/>
      <c r="E505" s="126" t="n">
        <v>0</v>
      </c>
      <c r="F505" s="127"/>
      <c r="H505" s="67"/>
      <c r="J505" s="67"/>
      <c r="K505" s="68"/>
      <c r="N505" s="108"/>
      <c r="O505" s="108" t="s">
        <v>994</v>
      </c>
      <c r="P505" s="4" t="s">
        <v>995</v>
      </c>
      <c r="Q505" s="4" t="n">
        <v>123</v>
      </c>
      <c r="R505" s="126" t="n">
        <v>0</v>
      </c>
    </row>
    <row r="506" customFormat="false" ht="6.75" hidden="false" customHeight="true" outlineLevel="0" collapsed="false">
      <c r="A506" s="128"/>
      <c r="B506" s="128"/>
      <c r="C506" s="128"/>
      <c r="D506" s="128"/>
      <c r="E506" s="129"/>
      <c r="F506" s="129"/>
      <c r="H506" s="129"/>
      <c r="J506" s="129"/>
      <c r="K506" s="130"/>
      <c r="R506" s="129"/>
    </row>
    <row r="507" customFormat="false" ht="15" hidden="false" customHeight="true" outlineLevel="0" collapsed="false">
      <c r="A507" s="131"/>
      <c r="B507" s="132"/>
      <c r="C507" s="133" t="s">
        <v>996</v>
      </c>
      <c r="D507" s="132"/>
      <c r="E507" s="134"/>
      <c r="F507" s="135"/>
      <c r="H507" s="134"/>
      <c r="J507" s="134"/>
      <c r="K507" s="136"/>
      <c r="R507" s="134"/>
    </row>
    <row r="508" customFormat="false" ht="15" hidden="false" customHeight="true" outlineLevel="0" collapsed="false">
      <c r="A508" s="131"/>
      <c r="B508" s="132"/>
      <c r="C508" s="133" t="s">
        <v>997</v>
      </c>
      <c r="D508" s="137"/>
      <c r="E508" s="138"/>
      <c r="F508" s="139"/>
      <c r="H508" s="138"/>
      <c r="J508" s="138"/>
      <c r="K508" s="140"/>
      <c r="R508" s="138"/>
    </row>
    <row r="509" customFormat="false" ht="12.75" hidden="false" customHeight="true" outlineLevel="0" collapsed="false">
      <c r="A509" s="141"/>
      <c r="B509" s="142"/>
      <c r="C509" s="1"/>
      <c r="D509" s="143"/>
      <c r="E509" s="144"/>
      <c r="H509" s="144"/>
      <c r="J509" s="144"/>
      <c r="K509" s="145"/>
      <c r="R509" s="144"/>
    </row>
    <row r="510" customFormat="false" ht="15" hidden="false" customHeight="true" outlineLevel="0" collapsed="false">
      <c r="A510" s="141"/>
      <c r="B510" s="142"/>
      <c r="C510" s="146"/>
      <c r="D510" s="142"/>
      <c r="E510" s="147"/>
      <c r="F510" s="147"/>
      <c r="H510" s="147"/>
      <c r="J510" s="147"/>
      <c r="K510" s="148"/>
      <c r="R510" s="147"/>
    </row>
    <row r="511" customFormat="false" ht="12.75" hidden="false" customHeight="true" outlineLevel="0" collapsed="false">
      <c r="A511" s="141"/>
      <c r="B511" s="142"/>
      <c r="C511" s="149"/>
      <c r="D511" s="142"/>
      <c r="E511" s="147"/>
      <c r="F511" s="150"/>
      <c r="H511" s="147"/>
      <c r="J511" s="147"/>
      <c r="K511" s="148"/>
      <c r="R511" s="147"/>
    </row>
    <row r="512" customFormat="false" ht="12.75" hidden="false" customHeight="true" outlineLevel="0" collapsed="false">
      <c r="A512" s="131"/>
      <c r="B512" s="142"/>
      <c r="C512" s="149"/>
      <c r="D512" s="142"/>
      <c r="E512" s="147"/>
      <c r="F512" s="147"/>
      <c r="H512" s="147"/>
      <c r="J512" s="147"/>
      <c r="K512" s="148"/>
      <c r="R512" s="147"/>
    </row>
    <row r="513" customFormat="false" ht="15" hidden="false" customHeight="true" outlineLevel="0" collapsed="false">
      <c r="A513" s="131"/>
      <c r="B513" s="132"/>
      <c r="C513" s="146"/>
      <c r="D513" s="142"/>
      <c r="E513" s="147"/>
      <c r="F513" s="151"/>
      <c r="H513" s="147"/>
      <c r="J513" s="147"/>
      <c r="K513" s="148"/>
      <c r="R513" s="147"/>
    </row>
    <row r="514" customFormat="false" ht="15" hidden="false" customHeight="true" outlineLevel="0" collapsed="false">
      <c r="A514" s="131"/>
      <c r="B514" s="142"/>
      <c r="C514" s="146"/>
      <c r="D514" s="142"/>
      <c r="E514" s="147"/>
      <c r="F514" s="147"/>
      <c r="H514" s="147"/>
      <c r="J514" s="147"/>
      <c r="K514" s="148"/>
      <c r="R514" s="147"/>
    </row>
    <row r="515" customFormat="false" ht="15" hidden="false" customHeight="true" outlineLevel="0" collapsed="false">
      <c r="A515" s="131"/>
      <c r="B515" s="142"/>
      <c r="C515" s="146"/>
      <c r="D515" s="142"/>
      <c r="E515" s="147"/>
      <c r="F515" s="147"/>
      <c r="H515" s="147"/>
      <c r="J515" s="147"/>
      <c r="K515" s="148"/>
      <c r="R515" s="147"/>
    </row>
    <row r="516" customFormat="false" ht="15" hidden="false" customHeight="true" outlineLevel="0" collapsed="false">
      <c r="A516" s="131"/>
      <c r="B516" s="142"/>
      <c r="C516" s="146"/>
      <c r="D516" s="142"/>
      <c r="E516" s="147"/>
      <c r="F516" s="147"/>
      <c r="H516" s="147"/>
      <c r="J516" s="147"/>
      <c r="K516" s="148"/>
      <c r="R516" s="147"/>
    </row>
    <row r="517" customFormat="false" ht="15" hidden="false" customHeight="true" outlineLevel="0" collapsed="false">
      <c r="A517" s="24"/>
      <c r="B517" s="152"/>
      <c r="C517" s="146"/>
      <c r="D517" s="142"/>
      <c r="E517" s="147"/>
      <c r="F517" s="151"/>
      <c r="H517" s="147"/>
      <c r="J517" s="147"/>
      <c r="K517" s="148"/>
      <c r="R517" s="147"/>
    </row>
    <row r="518" customFormat="false" ht="15" hidden="false" customHeight="true" outlineLevel="0" collapsed="false">
      <c r="A518" s="24"/>
      <c r="B518" s="142"/>
      <c r="C518" s="146"/>
      <c r="D518" s="142"/>
      <c r="E518" s="147"/>
      <c r="F518" s="147"/>
      <c r="H518" s="147"/>
      <c r="J518" s="147"/>
      <c r="K518" s="148"/>
      <c r="R518" s="147"/>
    </row>
    <row r="519" customFormat="false" ht="15" hidden="false" customHeight="true" outlineLevel="0" collapsed="false">
      <c r="A519" s="24"/>
      <c r="B519" s="153"/>
      <c r="C519" s="146"/>
      <c r="D519" s="142"/>
      <c r="E519" s="147"/>
      <c r="F519" s="151"/>
      <c r="H519" s="147"/>
      <c r="J519" s="147"/>
      <c r="K519" s="148"/>
      <c r="R519" s="147"/>
    </row>
    <row r="520" customFormat="false" ht="15" hidden="false" customHeight="true" outlineLevel="0" collapsed="false">
      <c r="A520" s="24"/>
      <c r="B520" s="153"/>
      <c r="C520" s="146"/>
      <c r="D520" s="154"/>
      <c r="E520" s="155"/>
      <c r="F520" s="151"/>
      <c r="H520" s="155"/>
      <c r="J520" s="155"/>
      <c r="K520" s="156"/>
      <c r="R520" s="155"/>
    </row>
    <row r="521" customFormat="false" ht="15" hidden="false" customHeight="true" outlineLevel="0" collapsed="false">
      <c r="A521" s="24"/>
      <c r="B521" s="153"/>
      <c r="C521" s="146"/>
      <c r="D521" s="154"/>
      <c r="E521" s="155"/>
      <c r="F521" s="151"/>
      <c r="H521" s="155"/>
      <c r="J521" s="155"/>
      <c r="K521" s="156"/>
      <c r="R521" s="155"/>
    </row>
    <row r="522" customFormat="false" ht="15" hidden="false" customHeight="true" outlineLevel="0" collapsed="false">
      <c r="A522" s="24"/>
      <c r="B522" s="153"/>
      <c r="C522" s="146"/>
      <c r="D522" s="154"/>
      <c r="E522" s="155"/>
      <c r="F522" s="151"/>
      <c r="H522" s="155"/>
      <c r="J522" s="155"/>
      <c r="K522" s="156"/>
      <c r="R522" s="155"/>
    </row>
    <row r="523" customFormat="false" ht="15" hidden="false" customHeight="true" outlineLevel="0" collapsed="false">
      <c r="A523" s="24"/>
      <c r="B523" s="153"/>
      <c r="C523" s="146"/>
      <c r="D523" s="154"/>
      <c r="E523" s="155"/>
      <c r="F523" s="151"/>
      <c r="H523" s="155"/>
      <c r="J523" s="155"/>
      <c r="K523" s="156"/>
      <c r="R523" s="155"/>
    </row>
    <row r="524" customFormat="false" ht="15" hidden="false" customHeight="true" outlineLevel="0" collapsed="false">
      <c r="A524" s="24"/>
      <c r="B524" s="153"/>
      <c r="C524" s="146"/>
      <c r="D524" s="154"/>
      <c r="E524" s="155"/>
      <c r="F524" s="151"/>
      <c r="H524" s="155"/>
      <c r="J524" s="155"/>
      <c r="K524" s="156"/>
      <c r="R524" s="155"/>
    </row>
    <row r="525" customFormat="false" ht="15" hidden="false" customHeight="true" outlineLevel="0" collapsed="false">
      <c r="A525" s="24"/>
      <c r="B525" s="153"/>
      <c r="C525" s="146"/>
      <c r="D525" s="154"/>
      <c r="E525" s="155"/>
      <c r="F525" s="151"/>
      <c r="H525" s="155"/>
      <c r="J525" s="155"/>
      <c r="K525" s="156"/>
      <c r="R525" s="155"/>
    </row>
    <row r="526" customFormat="false" ht="15" hidden="false" customHeight="true" outlineLevel="0" collapsed="false">
      <c r="A526" s="24"/>
      <c r="B526" s="153"/>
      <c r="C526" s="146"/>
      <c r="D526" s="154"/>
      <c r="E526" s="155"/>
      <c r="F526" s="151"/>
      <c r="H526" s="155"/>
      <c r="J526" s="155"/>
      <c r="K526" s="156"/>
      <c r="R526" s="155"/>
    </row>
    <row r="527" customFormat="false" ht="15" hidden="false" customHeight="true" outlineLevel="0" collapsed="false">
      <c r="A527" s="24"/>
      <c r="B527" s="153"/>
      <c r="C527" s="146"/>
      <c r="D527" s="154"/>
      <c r="E527" s="155"/>
      <c r="F527" s="151"/>
      <c r="H527" s="155"/>
      <c r="J527" s="155"/>
      <c r="K527" s="156"/>
      <c r="R527" s="155"/>
    </row>
    <row r="528" customFormat="false" ht="15" hidden="false" customHeight="true" outlineLevel="0" collapsed="false">
      <c r="A528" s="24"/>
      <c r="B528" s="153"/>
      <c r="C528" s="146"/>
      <c r="D528" s="154"/>
      <c r="E528" s="155"/>
      <c r="F528" s="151"/>
      <c r="H528" s="155"/>
      <c r="J528" s="155"/>
      <c r="K528" s="156"/>
      <c r="R528" s="155"/>
    </row>
    <row r="529" customFormat="false" ht="15" hidden="false" customHeight="true" outlineLevel="0" collapsed="false">
      <c r="A529" s="24"/>
      <c r="B529" s="153"/>
      <c r="C529" s="146"/>
      <c r="D529" s="154"/>
      <c r="E529" s="155"/>
      <c r="F529" s="151"/>
      <c r="H529" s="155"/>
      <c r="J529" s="155"/>
      <c r="K529" s="156"/>
      <c r="R529" s="155"/>
    </row>
    <row r="530" customFormat="false" ht="15" hidden="false" customHeight="true" outlineLevel="0" collapsed="false">
      <c r="A530" s="24"/>
      <c r="B530" s="153"/>
      <c r="C530" s="146"/>
      <c r="D530" s="154"/>
      <c r="E530" s="155"/>
      <c r="F530" s="151"/>
      <c r="H530" s="155"/>
      <c r="J530" s="155"/>
      <c r="K530" s="156"/>
      <c r="R530" s="155"/>
    </row>
    <row r="531" customFormat="false" ht="15" hidden="false" customHeight="true" outlineLevel="0" collapsed="false">
      <c r="A531" s="24"/>
      <c r="B531" s="153"/>
      <c r="C531" s="146"/>
      <c r="D531" s="154"/>
      <c r="E531" s="155"/>
      <c r="F531" s="151"/>
      <c r="H531" s="155"/>
      <c r="J531" s="155"/>
      <c r="K531" s="156"/>
      <c r="R531" s="155"/>
    </row>
    <row r="532" customFormat="false" ht="15" hidden="false" customHeight="true" outlineLevel="0" collapsed="false">
      <c r="A532" s="24"/>
      <c r="B532" s="153"/>
      <c r="C532" s="146"/>
      <c r="D532" s="154"/>
      <c r="E532" s="155"/>
      <c r="F532" s="151"/>
      <c r="H532" s="155"/>
      <c r="J532" s="155"/>
      <c r="K532" s="156"/>
      <c r="R532" s="155"/>
    </row>
    <row r="533" customFormat="false" ht="15" hidden="false" customHeight="true" outlineLevel="0" collapsed="false">
      <c r="A533" s="24"/>
      <c r="B533" s="153"/>
      <c r="C533" s="146"/>
      <c r="D533" s="154"/>
      <c r="E533" s="155"/>
      <c r="F533" s="151"/>
      <c r="H533" s="155"/>
      <c r="J533" s="155"/>
      <c r="K533" s="156"/>
      <c r="R533" s="155"/>
    </row>
    <row r="534" customFormat="false" ht="15" hidden="false" customHeight="true" outlineLevel="0" collapsed="false">
      <c r="A534" s="24"/>
      <c r="B534" s="153"/>
      <c r="C534" s="146"/>
      <c r="D534" s="154"/>
      <c r="E534" s="155"/>
      <c r="F534" s="151"/>
      <c r="H534" s="155"/>
      <c r="J534" s="155"/>
      <c r="K534" s="156"/>
      <c r="R534" s="155"/>
    </row>
    <row r="535" customFormat="false" ht="15" hidden="false" customHeight="true" outlineLevel="0" collapsed="false">
      <c r="A535" s="24"/>
      <c r="B535" s="153"/>
      <c r="C535" s="146"/>
      <c r="D535" s="154"/>
      <c r="E535" s="155"/>
      <c r="F535" s="151"/>
      <c r="H535" s="155"/>
      <c r="J535" s="155"/>
      <c r="K535" s="156"/>
      <c r="R535" s="155"/>
    </row>
    <row r="536" customFormat="false" ht="15" hidden="false" customHeight="true" outlineLevel="0" collapsed="false">
      <c r="A536" s="24"/>
      <c r="B536" s="153"/>
      <c r="C536" s="146"/>
      <c r="D536" s="154"/>
      <c r="E536" s="155"/>
      <c r="F536" s="151"/>
      <c r="H536" s="155"/>
      <c r="J536" s="155"/>
      <c r="K536" s="156"/>
      <c r="R536" s="155"/>
    </row>
    <row r="537" customFormat="false" ht="15" hidden="false" customHeight="true" outlineLevel="0" collapsed="false">
      <c r="A537" s="24"/>
      <c r="B537" s="153"/>
      <c r="C537" s="146"/>
      <c r="D537" s="154"/>
      <c r="E537" s="155"/>
      <c r="F537" s="151"/>
      <c r="H537" s="155"/>
      <c r="J537" s="155"/>
      <c r="K537" s="156"/>
      <c r="R537" s="155"/>
    </row>
    <row r="538" customFormat="false" ht="15" hidden="false" customHeight="true" outlineLevel="0" collapsed="false">
      <c r="A538" s="24"/>
      <c r="B538" s="153"/>
      <c r="C538" s="146"/>
      <c r="D538" s="154"/>
      <c r="E538" s="155"/>
      <c r="F538" s="151"/>
      <c r="H538" s="155"/>
      <c r="J538" s="155"/>
      <c r="K538" s="156"/>
      <c r="R538" s="155"/>
    </row>
    <row r="539" customFormat="false" ht="15" hidden="false" customHeight="true" outlineLevel="0" collapsed="false">
      <c r="A539" s="24"/>
      <c r="B539" s="153"/>
      <c r="C539" s="146"/>
      <c r="D539" s="154"/>
      <c r="E539" s="155"/>
      <c r="F539" s="151"/>
      <c r="H539" s="155"/>
      <c r="J539" s="155"/>
      <c r="K539" s="156"/>
      <c r="R539" s="155"/>
    </row>
    <row r="540" customFormat="false" ht="15" hidden="false" customHeight="true" outlineLevel="0" collapsed="false">
      <c r="A540" s="24"/>
      <c r="B540" s="153"/>
      <c r="C540" s="146"/>
      <c r="D540" s="154"/>
      <c r="E540" s="155"/>
      <c r="F540" s="151"/>
      <c r="H540" s="155"/>
      <c r="J540" s="155"/>
      <c r="K540" s="156"/>
      <c r="R540" s="155"/>
    </row>
    <row r="541" customFormat="false" ht="15" hidden="false" customHeight="true" outlineLevel="0" collapsed="false">
      <c r="A541" s="24"/>
      <c r="B541" s="153"/>
      <c r="C541" s="146"/>
      <c r="D541" s="154"/>
      <c r="E541" s="155"/>
      <c r="F541" s="151"/>
      <c r="H541" s="155"/>
      <c r="J541" s="155"/>
      <c r="K541" s="156"/>
      <c r="R541" s="155"/>
    </row>
    <row r="542" customFormat="false" ht="15" hidden="false" customHeight="true" outlineLevel="0" collapsed="false">
      <c r="A542" s="24"/>
      <c r="B542" s="153"/>
      <c r="C542" s="146"/>
      <c r="D542" s="154"/>
      <c r="E542" s="155"/>
      <c r="F542" s="151"/>
      <c r="H542" s="155"/>
      <c r="J542" s="155"/>
      <c r="K542" s="156"/>
      <c r="R542" s="155"/>
    </row>
    <row r="543" customFormat="false" ht="15" hidden="false" customHeight="true" outlineLevel="0" collapsed="false">
      <c r="A543" s="24"/>
      <c r="B543" s="153"/>
      <c r="C543" s="146"/>
      <c r="D543" s="154"/>
      <c r="E543" s="155"/>
      <c r="F543" s="151"/>
      <c r="H543" s="155"/>
      <c r="J543" s="155"/>
      <c r="K543" s="156"/>
      <c r="R543" s="155"/>
    </row>
    <row r="544" customFormat="false" ht="15" hidden="false" customHeight="true" outlineLevel="0" collapsed="false">
      <c r="A544" s="24"/>
      <c r="B544" s="153"/>
      <c r="C544" s="146"/>
      <c r="D544" s="154"/>
      <c r="E544" s="155"/>
      <c r="F544" s="151"/>
      <c r="H544" s="155"/>
      <c r="J544" s="155"/>
      <c r="K544" s="156"/>
      <c r="R544" s="155"/>
    </row>
    <row r="545" customFormat="false" ht="15" hidden="false" customHeight="true" outlineLevel="0" collapsed="false">
      <c r="A545" s="24"/>
      <c r="B545" s="153"/>
      <c r="C545" s="146"/>
      <c r="D545" s="154"/>
      <c r="E545" s="155"/>
      <c r="F545" s="151"/>
      <c r="H545" s="155"/>
      <c r="J545" s="155"/>
      <c r="K545" s="156"/>
      <c r="R545" s="155"/>
    </row>
    <row r="546" customFormat="false" ht="15" hidden="false" customHeight="true" outlineLevel="0" collapsed="false">
      <c r="A546" s="24"/>
      <c r="B546" s="153"/>
      <c r="C546" s="146"/>
      <c r="D546" s="154"/>
      <c r="E546" s="155"/>
      <c r="F546" s="151"/>
      <c r="H546" s="155"/>
      <c r="J546" s="155"/>
      <c r="K546" s="156"/>
      <c r="R546" s="155"/>
    </row>
    <row r="547" customFormat="false" ht="15" hidden="false" customHeight="true" outlineLevel="0" collapsed="false">
      <c r="A547" s="24"/>
      <c r="B547" s="153"/>
      <c r="C547" s="146"/>
      <c r="D547" s="154"/>
      <c r="E547" s="155"/>
      <c r="F547" s="151"/>
      <c r="H547" s="155"/>
      <c r="J547" s="155"/>
      <c r="K547" s="156"/>
      <c r="R547" s="155"/>
    </row>
    <row r="548" customFormat="false" ht="15" hidden="false" customHeight="true" outlineLevel="0" collapsed="false">
      <c r="A548" s="24"/>
      <c r="B548" s="153"/>
      <c r="C548" s="146"/>
      <c r="D548" s="154"/>
      <c r="E548" s="155"/>
      <c r="F548" s="151"/>
      <c r="H548" s="155"/>
      <c r="J548" s="155"/>
      <c r="K548" s="156"/>
      <c r="R548" s="155"/>
    </row>
    <row r="549" customFormat="false" ht="15" hidden="false" customHeight="true" outlineLevel="0" collapsed="false">
      <c r="A549" s="24"/>
      <c r="B549" s="153"/>
      <c r="C549" s="146"/>
      <c r="D549" s="154"/>
      <c r="E549" s="155"/>
      <c r="F549" s="151"/>
      <c r="H549" s="155"/>
      <c r="J549" s="155"/>
      <c r="K549" s="156"/>
      <c r="R549" s="155"/>
    </row>
    <row r="550" customFormat="false" ht="15" hidden="false" customHeight="true" outlineLevel="0" collapsed="false">
      <c r="A550" s="24"/>
      <c r="B550" s="153"/>
      <c r="C550" s="146"/>
      <c r="D550" s="154"/>
      <c r="E550" s="155"/>
      <c r="F550" s="151"/>
      <c r="H550" s="155"/>
      <c r="J550" s="155"/>
      <c r="K550" s="156"/>
      <c r="R550" s="155"/>
    </row>
    <row r="551" customFormat="false" ht="15" hidden="false" customHeight="true" outlineLevel="0" collapsed="false">
      <c r="A551" s="24"/>
      <c r="B551" s="153"/>
      <c r="C551" s="146"/>
      <c r="D551" s="154"/>
      <c r="E551" s="155"/>
      <c r="F551" s="151"/>
      <c r="H551" s="155"/>
      <c r="J551" s="155"/>
      <c r="K551" s="156"/>
      <c r="R551" s="155"/>
    </row>
    <row r="552" customFormat="false" ht="15" hidden="false" customHeight="true" outlineLevel="0" collapsed="false">
      <c r="A552" s="24"/>
      <c r="B552" s="153"/>
      <c r="C552" s="146"/>
      <c r="D552" s="154"/>
      <c r="E552" s="155"/>
      <c r="F552" s="151"/>
      <c r="H552" s="155"/>
      <c r="J552" s="155"/>
      <c r="K552" s="156"/>
      <c r="R552" s="155"/>
    </row>
    <row r="553" customFormat="false" ht="15" hidden="false" customHeight="true" outlineLevel="0" collapsed="false">
      <c r="A553" s="24"/>
      <c r="B553" s="153"/>
      <c r="C553" s="146"/>
      <c r="D553" s="154"/>
      <c r="E553" s="155"/>
      <c r="F553" s="151"/>
      <c r="H553" s="155"/>
      <c r="J553" s="155"/>
      <c r="K553" s="156"/>
      <c r="R553" s="155"/>
    </row>
    <row r="554" customFormat="false" ht="15" hidden="false" customHeight="true" outlineLevel="0" collapsed="false">
      <c r="A554" s="24"/>
      <c r="B554" s="153"/>
      <c r="C554" s="146"/>
      <c r="D554" s="154"/>
      <c r="E554" s="155"/>
      <c r="F554" s="151"/>
      <c r="H554" s="155"/>
      <c r="J554" s="155"/>
      <c r="K554" s="156"/>
      <c r="R554" s="155"/>
    </row>
    <row r="555" customFormat="false" ht="15" hidden="false" customHeight="true" outlineLevel="0" collapsed="false">
      <c r="A555" s="24"/>
      <c r="B555" s="153"/>
      <c r="C555" s="146"/>
      <c r="D555" s="154"/>
      <c r="E555" s="155"/>
      <c r="F555" s="151"/>
      <c r="H555" s="155"/>
      <c r="J555" s="155"/>
      <c r="K555" s="156"/>
      <c r="R555" s="155"/>
    </row>
    <row r="556" customFormat="false" ht="15" hidden="false" customHeight="true" outlineLevel="0" collapsed="false">
      <c r="A556" s="24"/>
      <c r="B556" s="153"/>
      <c r="C556" s="146"/>
      <c r="D556" s="154"/>
      <c r="E556" s="155"/>
      <c r="F556" s="151"/>
      <c r="H556" s="155"/>
      <c r="J556" s="155"/>
      <c r="K556" s="156"/>
      <c r="R556" s="155"/>
    </row>
    <row r="557" customFormat="false" ht="15" hidden="false" customHeight="true" outlineLevel="0" collapsed="false">
      <c r="A557" s="24"/>
      <c r="B557" s="153"/>
      <c r="C557" s="146"/>
      <c r="D557" s="154"/>
      <c r="E557" s="155"/>
      <c r="F557" s="151"/>
      <c r="H557" s="155"/>
      <c r="J557" s="155"/>
      <c r="K557" s="156"/>
      <c r="R557" s="155"/>
    </row>
    <row r="558" customFormat="false" ht="15" hidden="false" customHeight="true" outlineLevel="0" collapsed="false">
      <c r="A558" s="24"/>
      <c r="B558" s="153"/>
      <c r="C558" s="146"/>
      <c r="D558" s="154"/>
      <c r="E558" s="155"/>
      <c r="F558" s="151"/>
      <c r="H558" s="155"/>
      <c r="J558" s="155"/>
      <c r="K558" s="156"/>
      <c r="R558" s="155"/>
    </row>
    <row r="559" customFormat="false" ht="15" hidden="false" customHeight="true" outlineLevel="0" collapsed="false">
      <c r="A559" s="24"/>
      <c r="B559" s="153"/>
      <c r="C559" s="146"/>
      <c r="D559" s="154"/>
      <c r="E559" s="155"/>
      <c r="F559" s="151"/>
      <c r="H559" s="155"/>
      <c r="J559" s="155"/>
      <c r="K559" s="156"/>
      <c r="R559" s="155"/>
    </row>
    <row r="560" customFormat="false" ht="15" hidden="false" customHeight="true" outlineLevel="0" collapsed="false">
      <c r="A560" s="24"/>
      <c r="B560" s="153"/>
      <c r="C560" s="146"/>
      <c r="D560" s="154"/>
      <c r="E560" s="155"/>
      <c r="F560" s="151"/>
      <c r="H560" s="155"/>
      <c r="J560" s="155"/>
      <c r="K560" s="156"/>
      <c r="R560" s="155"/>
    </row>
    <row r="561" customFormat="false" ht="15" hidden="false" customHeight="true" outlineLevel="0" collapsed="false">
      <c r="A561" s="24"/>
      <c r="B561" s="153"/>
      <c r="C561" s="146"/>
      <c r="D561" s="154"/>
      <c r="E561" s="155"/>
      <c r="F561" s="151"/>
      <c r="H561" s="155"/>
      <c r="J561" s="155"/>
      <c r="K561" s="156"/>
      <c r="R561" s="155"/>
    </row>
    <row r="562" customFormat="false" ht="15" hidden="false" customHeight="true" outlineLevel="0" collapsed="false">
      <c r="A562" s="24"/>
      <c r="B562" s="153"/>
      <c r="C562" s="146"/>
      <c r="D562" s="154"/>
      <c r="E562" s="155"/>
      <c r="F562" s="151"/>
      <c r="H562" s="155"/>
      <c r="J562" s="155"/>
      <c r="K562" s="156"/>
      <c r="R562" s="155"/>
    </row>
    <row r="563" customFormat="false" ht="15" hidden="false" customHeight="true" outlineLevel="0" collapsed="false">
      <c r="A563" s="24"/>
      <c r="B563" s="153"/>
      <c r="C563" s="146"/>
      <c r="D563" s="154"/>
      <c r="E563" s="155"/>
      <c r="F563" s="151"/>
      <c r="H563" s="155"/>
      <c r="J563" s="155"/>
      <c r="K563" s="156"/>
      <c r="R563" s="155"/>
    </row>
    <row r="564" customFormat="false" ht="15" hidden="false" customHeight="true" outlineLevel="0" collapsed="false">
      <c r="A564" s="24"/>
      <c r="B564" s="153"/>
      <c r="C564" s="146"/>
      <c r="D564" s="154"/>
      <c r="E564" s="155"/>
      <c r="F564" s="151"/>
      <c r="H564" s="155"/>
      <c r="J564" s="155"/>
      <c r="K564" s="156"/>
      <c r="R564" s="155"/>
    </row>
    <row r="565" customFormat="false" ht="15" hidden="false" customHeight="true" outlineLevel="0" collapsed="false">
      <c r="A565" s="24"/>
      <c r="B565" s="153"/>
      <c r="C565" s="146"/>
      <c r="D565" s="154"/>
      <c r="E565" s="155"/>
      <c r="F565" s="151"/>
      <c r="H565" s="155"/>
      <c r="J565" s="155"/>
      <c r="K565" s="156"/>
      <c r="R565" s="155"/>
    </row>
    <row r="566" customFormat="false" ht="15" hidden="false" customHeight="true" outlineLevel="0" collapsed="false">
      <c r="A566" s="24"/>
      <c r="B566" s="153"/>
      <c r="C566" s="146"/>
      <c r="D566" s="154"/>
      <c r="E566" s="155"/>
      <c r="F566" s="151"/>
      <c r="H566" s="155"/>
      <c r="J566" s="155"/>
      <c r="K566" s="156"/>
      <c r="R566" s="155"/>
    </row>
    <row r="567" customFormat="false" ht="15" hidden="false" customHeight="true" outlineLevel="0" collapsed="false">
      <c r="A567" s="24"/>
      <c r="B567" s="153"/>
      <c r="C567" s="146"/>
      <c r="D567" s="154"/>
      <c r="E567" s="155"/>
      <c r="F567" s="151"/>
      <c r="H567" s="155"/>
      <c r="J567" s="155"/>
      <c r="K567" s="156"/>
      <c r="R567" s="155"/>
    </row>
    <row r="568" customFormat="false" ht="15" hidden="false" customHeight="true" outlineLevel="0" collapsed="false">
      <c r="A568" s="24"/>
      <c r="B568" s="153"/>
      <c r="C568" s="146"/>
      <c r="D568" s="154"/>
      <c r="E568" s="155"/>
      <c r="F568" s="151"/>
      <c r="H568" s="155"/>
      <c r="J568" s="155"/>
      <c r="K568" s="156"/>
      <c r="R568" s="155"/>
    </row>
    <row r="569" customFormat="false" ht="15" hidden="false" customHeight="true" outlineLevel="0" collapsed="false">
      <c r="A569" s="24"/>
      <c r="B569" s="153"/>
      <c r="C569" s="146"/>
      <c r="D569" s="154"/>
      <c r="E569" s="155"/>
      <c r="F569" s="151"/>
      <c r="H569" s="155"/>
      <c r="J569" s="155"/>
      <c r="K569" s="156"/>
      <c r="R569" s="155"/>
    </row>
    <row r="570" customFormat="false" ht="15" hidden="false" customHeight="true" outlineLevel="0" collapsed="false">
      <c r="A570" s="24"/>
      <c r="B570" s="153"/>
      <c r="C570" s="146"/>
      <c r="D570" s="154"/>
      <c r="E570" s="155"/>
      <c r="F570" s="151"/>
      <c r="H570" s="155"/>
      <c r="J570" s="155"/>
      <c r="K570" s="156"/>
      <c r="R570" s="155"/>
    </row>
    <row r="571" customFormat="false" ht="15" hidden="false" customHeight="true" outlineLevel="0" collapsed="false">
      <c r="A571" s="24"/>
      <c r="B571" s="153"/>
      <c r="C571" s="146"/>
      <c r="D571" s="154"/>
      <c r="E571" s="155"/>
      <c r="F571" s="151"/>
      <c r="H571" s="155"/>
      <c r="J571" s="155"/>
      <c r="K571" s="156"/>
      <c r="R571" s="155"/>
    </row>
    <row r="572" customFormat="false" ht="15" hidden="false" customHeight="true" outlineLevel="0" collapsed="false">
      <c r="A572" s="24"/>
      <c r="B572" s="153"/>
      <c r="C572" s="146"/>
      <c r="D572" s="154"/>
      <c r="E572" s="155"/>
      <c r="F572" s="151"/>
      <c r="H572" s="155"/>
      <c r="J572" s="155"/>
      <c r="K572" s="156"/>
      <c r="R572" s="155"/>
    </row>
    <row r="573" customFormat="false" ht="15" hidden="false" customHeight="true" outlineLevel="0" collapsed="false">
      <c r="A573" s="24"/>
      <c r="B573" s="153"/>
      <c r="C573" s="146"/>
      <c r="D573" s="154"/>
      <c r="E573" s="155"/>
      <c r="F573" s="151"/>
      <c r="H573" s="155"/>
      <c r="J573" s="155"/>
      <c r="K573" s="156"/>
      <c r="R573" s="155"/>
    </row>
    <row r="574" customFormat="false" ht="15" hidden="false" customHeight="true" outlineLevel="0" collapsed="false">
      <c r="A574" s="24"/>
      <c r="B574" s="153"/>
      <c r="C574" s="146"/>
      <c r="D574" s="154"/>
      <c r="E574" s="155"/>
      <c r="F574" s="151"/>
      <c r="H574" s="155"/>
      <c r="J574" s="155"/>
      <c r="K574" s="156"/>
      <c r="R574" s="155"/>
    </row>
    <row r="575" customFormat="false" ht="15" hidden="false" customHeight="true" outlineLevel="0" collapsed="false">
      <c r="A575" s="24"/>
      <c r="B575" s="153"/>
      <c r="C575" s="146"/>
      <c r="D575" s="154"/>
      <c r="E575" s="155"/>
      <c r="F575" s="151"/>
      <c r="H575" s="155"/>
      <c r="J575" s="155"/>
      <c r="K575" s="156"/>
      <c r="R575" s="155"/>
    </row>
    <row r="576" customFormat="false" ht="15" hidden="false" customHeight="true" outlineLevel="0" collapsed="false">
      <c r="A576" s="24"/>
      <c r="B576" s="153"/>
      <c r="C576" s="146"/>
      <c r="D576" s="154"/>
      <c r="E576" s="155"/>
      <c r="F576" s="151"/>
      <c r="H576" s="155"/>
      <c r="J576" s="155"/>
      <c r="K576" s="156"/>
      <c r="R576" s="155"/>
    </row>
    <row r="577" customFormat="false" ht="15" hidden="false" customHeight="true" outlineLevel="0" collapsed="false">
      <c r="A577" s="24"/>
      <c r="B577" s="153"/>
      <c r="C577" s="146"/>
      <c r="D577" s="154"/>
      <c r="E577" s="155"/>
      <c r="F577" s="151"/>
      <c r="H577" s="155"/>
      <c r="J577" s="155"/>
      <c r="K577" s="156"/>
      <c r="R577" s="155"/>
    </row>
    <row r="578" customFormat="false" ht="15" hidden="false" customHeight="true" outlineLevel="0" collapsed="false">
      <c r="A578" s="24"/>
      <c r="B578" s="153"/>
      <c r="C578" s="146"/>
      <c r="D578" s="154"/>
      <c r="E578" s="155"/>
      <c r="F578" s="151"/>
      <c r="H578" s="155"/>
      <c r="J578" s="155"/>
      <c r="K578" s="156"/>
      <c r="R578" s="155"/>
    </row>
    <row r="579" customFormat="false" ht="15" hidden="false" customHeight="true" outlineLevel="0" collapsed="false">
      <c r="A579" s="24"/>
      <c r="B579" s="153"/>
      <c r="C579" s="146"/>
      <c r="D579" s="154"/>
      <c r="E579" s="155"/>
      <c r="F579" s="151"/>
      <c r="H579" s="155"/>
      <c r="J579" s="155"/>
      <c r="K579" s="156"/>
      <c r="R579" s="155"/>
    </row>
    <row r="580" customFormat="false" ht="15" hidden="false" customHeight="true" outlineLevel="0" collapsed="false">
      <c r="A580" s="24"/>
      <c r="B580" s="153"/>
      <c r="C580" s="146"/>
      <c r="D580" s="154"/>
      <c r="E580" s="155"/>
      <c r="F580" s="151"/>
      <c r="H580" s="155"/>
      <c r="J580" s="155"/>
      <c r="K580" s="156"/>
      <c r="R580" s="155"/>
    </row>
    <row r="581" customFormat="false" ht="15" hidden="false" customHeight="true" outlineLevel="0" collapsed="false">
      <c r="A581" s="24"/>
      <c r="B581" s="153"/>
      <c r="C581" s="146"/>
      <c r="D581" s="154"/>
      <c r="E581" s="155"/>
      <c r="F581" s="151"/>
      <c r="H581" s="155"/>
      <c r="J581" s="155"/>
      <c r="K581" s="156"/>
      <c r="R581" s="155"/>
    </row>
    <row r="582" customFormat="false" ht="15" hidden="false" customHeight="true" outlineLevel="0" collapsed="false">
      <c r="A582" s="24"/>
      <c r="B582" s="153"/>
      <c r="C582" s="146"/>
      <c r="D582" s="154"/>
      <c r="E582" s="155"/>
      <c r="F582" s="151"/>
      <c r="H582" s="155"/>
      <c r="J582" s="155"/>
      <c r="K582" s="156"/>
      <c r="R582" s="155"/>
    </row>
    <row r="583" customFormat="false" ht="15" hidden="false" customHeight="true" outlineLevel="0" collapsed="false">
      <c r="A583" s="24"/>
      <c r="B583" s="153"/>
      <c r="C583" s="146"/>
      <c r="D583" s="154"/>
      <c r="E583" s="155"/>
      <c r="F583" s="151"/>
      <c r="H583" s="155"/>
      <c r="J583" s="155"/>
      <c r="K583" s="156"/>
      <c r="R583" s="155"/>
    </row>
    <row r="584" customFormat="false" ht="15" hidden="false" customHeight="true" outlineLevel="0" collapsed="false">
      <c r="A584" s="24"/>
      <c r="B584" s="153"/>
      <c r="C584" s="146"/>
      <c r="D584" s="154"/>
      <c r="E584" s="155"/>
      <c r="F584" s="151"/>
      <c r="H584" s="155"/>
      <c r="J584" s="155"/>
      <c r="K584" s="156"/>
      <c r="R584" s="155"/>
    </row>
    <row r="585" customFormat="false" ht="15" hidden="false" customHeight="true" outlineLevel="0" collapsed="false">
      <c r="A585" s="24"/>
      <c r="B585" s="153"/>
      <c r="C585" s="146"/>
      <c r="D585" s="154"/>
      <c r="E585" s="155"/>
      <c r="F585" s="151"/>
      <c r="H585" s="155"/>
      <c r="J585" s="155"/>
      <c r="K585" s="156"/>
      <c r="R585" s="155"/>
    </row>
    <row r="586" customFormat="false" ht="15" hidden="false" customHeight="true" outlineLevel="0" collapsed="false">
      <c r="A586" s="24"/>
      <c r="B586" s="153"/>
      <c r="C586" s="146"/>
      <c r="D586" s="154"/>
      <c r="E586" s="155"/>
      <c r="F586" s="151"/>
      <c r="H586" s="155"/>
      <c r="J586" s="155"/>
      <c r="K586" s="156"/>
      <c r="R586" s="155"/>
    </row>
    <row r="587" customFormat="false" ht="15" hidden="false" customHeight="true" outlineLevel="0" collapsed="false">
      <c r="A587" s="24"/>
      <c r="B587" s="153"/>
      <c r="C587" s="146"/>
      <c r="D587" s="154"/>
      <c r="E587" s="155"/>
      <c r="F587" s="151"/>
      <c r="H587" s="155"/>
      <c r="J587" s="155"/>
      <c r="K587" s="156"/>
      <c r="R587" s="155"/>
    </row>
    <row r="588" customFormat="false" ht="15" hidden="false" customHeight="true" outlineLevel="0" collapsed="false">
      <c r="A588" s="24"/>
      <c r="B588" s="153"/>
      <c r="C588" s="146"/>
      <c r="D588" s="154"/>
      <c r="E588" s="155"/>
      <c r="F588" s="151"/>
      <c r="H588" s="155"/>
      <c r="J588" s="155"/>
      <c r="K588" s="156"/>
      <c r="R588" s="155"/>
    </row>
    <row r="589" customFormat="false" ht="15" hidden="false" customHeight="true" outlineLevel="0" collapsed="false">
      <c r="A589" s="24"/>
      <c r="B589" s="153"/>
      <c r="C589" s="146"/>
      <c r="D589" s="154"/>
      <c r="E589" s="155"/>
      <c r="F589" s="151"/>
      <c r="H589" s="155"/>
      <c r="J589" s="155"/>
      <c r="K589" s="156"/>
      <c r="R589" s="155"/>
    </row>
    <row r="590" customFormat="false" ht="15" hidden="false" customHeight="true" outlineLevel="0" collapsed="false">
      <c r="A590" s="24"/>
      <c r="B590" s="153"/>
      <c r="C590" s="146"/>
      <c r="D590" s="154"/>
      <c r="E590" s="155"/>
      <c r="F590" s="151"/>
      <c r="H590" s="155"/>
      <c r="J590" s="155"/>
      <c r="K590" s="156"/>
      <c r="R590" s="155"/>
    </row>
    <row r="591" customFormat="false" ht="15" hidden="false" customHeight="true" outlineLevel="0" collapsed="false">
      <c r="A591" s="24"/>
      <c r="B591" s="153"/>
      <c r="C591" s="157"/>
      <c r="D591" s="154"/>
      <c r="E591" s="155"/>
      <c r="F591" s="151"/>
      <c r="H591" s="155"/>
      <c r="J591" s="155"/>
      <c r="K591" s="156"/>
      <c r="R591" s="155"/>
    </row>
    <row r="592" customFormat="false" ht="15" hidden="false" customHeight="true" outlineLevel="0" collapsed="false">
      <c r="A592" s="24"/>
      <c r="B592" s="153"/>
      <c r="C592" s="157"/>
      <c r="D592" s="154"/>
      <c r="E592" s="155"/>
      <c r="F592" s="151"/>
      <c r="H592" s="155"/>
      <c r="J592" s="155"/>
      <c r="K592" s="156"/>
      <c r="R592" s="155"/>
    </row>
    <row r="593" customFormat="false" ht="15" hidden="false" customHeight="true" outlineLevel="0" collapsed="false">
      <c r="A593" s="24"/>
      <c r="B593" s="153"/>
      <c r="C593" s="157"/>
      <c r="D593" s="154"/>
      <c r="E593" s="155"/>
      <c r="F593" s="151"/>
      <c r="H593" s="155"/>
      <c r="J593" s="155"/>
      <c r="K593" s="156"/>
      <c r="R593" s="155"/>
    </row>
    <row r="594" customFormat="false" ht="15" hidden="false" customHeight="true" outlineLevel="0" collapsed="false">
      <c r="A594" s="24"/>
      <c r="B594" s="153"/>
      <c r="C594" s="157"/>
      <c r="D594" s="154"/>
      <c r="E594" s="155"/>
      <c r="F594" s="151"/>
      <c r="H594" s="155"/>
      <c r="J594" s="155"/>
      <c r="K594" s="156"/>
      <c r="R594" s="155"/>
    </row>
    <row r="595" customFormat="false" ht="15" hidden="false" customHeight="true" outlineLevel="0" collapsed="false">
      <c r="A595" s="24"/>
      <c r="B595" s="153"/>
      <c r="C595" s="157"/>
      <c r="D595" s="154"/>
      <c r="E595" s="155"/>
      <c r="F595" s="151"/>
      <c r="H595" s="155"/>
      <c r="J595" s="155"/>
      <c r="K595" s="156"/>
      <c r="R595" s="155"/>
    </row>
    <row r="596" customFormat="false" ht="15" hidden="false" customHeight="true" outlineLevel="0" collapsed="false">
      <c r="A596" s="24"/>
      <c r="B596" s="153"/>
      <c r="C596" s="157"/>
      <c r="D596" s="154"/>
      <c r="E596" s="155"/>
      <c r="F596" s="151"/>
      <c r="H596" s="155"/>
      <c r="J596" s="155"/>
      <c r="K596" s="156"/>
      <c r="R596" s="155"/>
    </row>
    <row r="597" customFormat="false" ht="15" hidden="false" customHeight="true" outlineLevel="0" collapsed="false">
      <c r="A597" s="24"/>
      <c r="B597" s="153"/>
      <c r="C597" s="157"/>
      <c r="D597" s="154"/>
      <c r="E597" s="155"/>
      <c r="F597" s="151"/>
      <c r="H597" s="155"/>
      <c r="J597" s="155"/>
      <c r="K597" s="156"/>
      <c r="R597" s="155"/>
    </row>
    <row r="598" customFormat="false" ht="15" hidden="false" customHeight="true" outlineLevel="0" collapsed="false">
      <c r="A598" s="24"/>
      <c r="B598" s="153"/>
      <c r="C598" s="157"/>
      <c r="D598" s="154"/>
      <c r="E598" s="155"/>
      <c r="F598" s="151"/>
      <c r="H598" s="155"/>
      <c r="J598" s="155"/>
      <c r="K598" s="156"/>
      <c r="R598" s="155"/>
    </row>
    <row r="599" customFormat="false" ht="15" hidden="false" customHeight="true" outlineLevel="0" collapsed="false">
      <c r="A599" s="24"/>
      <c r="B599" s="153"/>
      <c r="C599" s="157"/>
      <c r="D599" s="154"/>
      <c r="E599" s="155"/>
      <c r="F599" s="151"/>
      <c r="H599" s="155"/>
      <c r="J599" s="155"/>
      <c r="K599" s="156"/>
      <c r="R599" s="155"/>
    </row>
    <row r="600" customFormat="false" ht="15" hidden="false" customHeight="true" outlineLevel="0" collapsed="false">
      <c r="A600" s="24"/>
      <c r="B600" s="153"/>
      <c r="C600" s="157"/>
      <c r="D600" s="154"/>
      <c r="E600" s="155"/>
      <c r="F600" s="151"/>
      <c r="H600" s="155"/>
      <c r="J600" s="155"/>
      <c r="K600" s="156"/>
      <c r="R600" s="155"/>
    </row>
    <row r="601" customFormat="false" ht="15" hidden="false" customHeight="true" outlineLevel="0" collapsed="false">
      <c r="A601" s="24"/>
      <c r="B601" s="153"/>
      <c r="C601" s="157"/>
      <c r="D601" s="154"/>
      <c r="E601" s="155"/>
      <c r="F601" s="151"/>
      <c r="H601" s="155"/>
      <c r="J601" s="155"/>
      <c r="K601" s="156"/>
      <c r="R601" s="155"/>
    </row>
    <row r="602" customFormat="false" ht="15" hidden="false" customHeight="true" outlineLevel="0" collapsed="false">
      <c r="A602" s="24"/>
      <c r="B602" s="153"/>
      <c r="C602" s="157"/>
      <c r="D602" s="154"/>
      <c r="E602" s="155"/>
      <c r="F602" s="151"/>
      <c r="H602" s="155"/>
      <c r="J602" s="155"/>
      <c r="K602" s="156"/>
      <c r="R602" s="155"/>
    </row>
    <row r="603" customFormat="false" ht="15" hidden="false" customHeight="true" outlineLevel="0" collapsed="false">
      <c r="A603" s="24"/>
      <c r="B603" s="153"/>
      <c r="C603" s="157"/>
      <c r="D603" s="154"/>
      <c r="E603" s="155"/>
      <c r="F603" s="151"/>
      <c r="H603" s="155"/>
      <c r="J603" s="155"/>
      <c r="K603" s="156"/>
      <c r="R603" s="155"/>
    </row>
    <row r="604" customFormat="false" ht="15" hidden="false" customHeight="true" outlineLevel="0" collapsed="false">
      <c r="A604" s="24"/>
      <c r="B604" s="153"/>
      <c r="C604" s="157"/>
      <c r="D604" s="154"/>
      <c r="E604" s="155"/>
      <c r="F604" s="151"/>
      <c r="H604" s="155"/>
      <c r="J604" s="155"/>
      <c r="K604" s="156"/>
      <c r="R604" s="155"/>
    </row>
    <row r="605" customFormat="false" ht="15" hidden="false" customHeight="true" outlineLevel="0" collapsed="false">
      <c r="A605" s="24"/>
      <c r="B605" s="153"/>
      <c r="C605" s="157"/>
      <c r="D605" s="154"/>
      <c r="E605" s="155"/>
      <c r="F605" s="151"/>
      <c r="H605" s="155"/>
      <c r="J605" s="155"/>
      <c r="K605" s="156"/>
      <c r="R605" s="155"/>
    </row>
    <row r="606" customFormat="false" ht="15" hidden="false" customHeight="true" outlineLevel="0" collapsed="false">
      <c r="A606" s="24"/>
      <c r="B606" s="153"/>
      <c r="C606" s="157"/>
      <c r="D606" s="154"/>
      <c r="E606" s="155"/>
      <c r="F606" s="151"/>
      <c r="H606" s="155"/>
      <c r="J606" s="155"/>
      <c r="K606" s="156"/>
      <c r="R606" s="155"/>
    </row>
    <row r="607" customFormat="false" ht="15" hidden="false" customHeight="true" outlineLevel="0" collapsed="false">
      <c r="A607" s="24"/>
      <c r="B607" s="153"/>
      <c r="C607" s="157"/>
      <c r="D607" s="154"/>
      <c r="E607" s="155"/>
      <c r="F607" s="151"/>
      <c r="H607" s="155"/>
      <c r="J607" s="155"/>
      <c r="K607" s="156"/>
      <c r="R607" s="155"/>
    </row>
    <row r="608" customFormat="false" ht="15" hidden="false" customHeight="true" outlineLevel="0" collapsed="false">
      <c r="A608" s="24"/>
      <c r="B608" s="153"/>
      <c r="C608" s="157"/>
      <c r="D608" s="154"/>
      <c r="E608" s="155"/>
      <c r="F608" s="151"/>
      <c r="H608" s="155"/>
      <c r="J608" s="155"/>
      <c r="K608" s="156"/>
      <c r="R608" s="155"/>
    </row>
    <row r="609" customFormat="false" ht="15" hidden="false" customHeight="true" outlineLevel="0" collapsed="false">
      <c r="A609" s="24"/>
      <c r="B609" s="153"/>
      <c r="C609" s="157"/>
      <c r="D609" s="154"/>
      <c r="E609" s="155"/>
      <c r="F609" s="151"/>
      <c r="H609" s="155"/>
      <c r="J609" s="155"/>
      <c r="K609" s="156"/>
      <c r="R609" s="155"/>
    </row>
    <row r="610" customFormat="false" ht="15" hidden="false" customHeight="true" outlineLevel="0" collapsed="false">
      <c r="A610" s="24"/>
      <c r="B610" s="153"/>
      <c r="C610" s="157"/>
      <c r="D610" s="154"/>
      <c r="E610" s="155"/>
      <c r="F610" s="151"/>
      <c r="H610" s="155"/>
      <c r="J610" s="155"/>
      <c r="K610" s="156"/>
      <c r="R610" s="155"/>
    </row>
    <row r="611" customFormat="false" ht="15" hidden="false" customHeight="true" outlineLevel="0" collapsed="false">
      <c r="A611" s="24"/>
      <c r="B611" s="153"/>
      <c r="C611" s="157"/>
      <c r="D611" s="154"/>
      <c r="E611" s="155"/>
      <c r="F611" s="151"/>
      <c r="H611" s="155"/>
      <c r="J611" s="155"/>
      <c r="K611" s="156"/>
      <c r="R611" s="155"/>
    </row>
    <row r="612" customFormat="false" ht="15" hidden="false" customHeight="true" outlineLevel="0" collapsed="false">
      <c r="A612" s="24"/>
      <c r="B612" s="153"/>
      <c r="C612" s="157"/>
      <c r="D612" s="154"/>
      <c r="E612" s="155"/>
      <c r="F612" s="151"/>
      <c r="H612" s="155"/>
      <c r="J612" s="155"/>
      <c r="K612" s="156"/>
      <c r="R612" s="155"/>
    </row>
    <row r="613" customFormat="false" ht="15" hidden="false" customHeight="true" outlineLevel="0" collapsed="false">
      <c r="A613" s="24"/>
      <c r="B613" s="153"/>
      <c r="C613" s="157"/>
      <c r="D613" s="154"/>
      <c r="E613" s="155"/>
      <c r="F613" s="151"/>
      <c r="H613" s="155"/>
      <c r="J613" s="155"/>
      <c r="K613" s="156"/>
      <c r="R613" s="155"/>
    </row>
    <row r="614" customFormat="false" ht="15" hidden="false" customHeight="true" outlineLevel="0" collapsed="false">
      <c r="A614" s="24"/>
      <c r="B614" s="153"/>
      <c r="C614" s="157"/>
      <c r="D614" s="154"/>
      <c r="E614" s="155"/>
      <c r="F614" s="151"/>
      <c r="H614" s="155"/>
      <c r="J614" s="155"/>
      <c r="K614" s="156"/>
      <c r="R614" s="155"/>
    </row>
    <row r="615" customFormat="false" ht="15" hidden="false" customHeight="true" outlineLevel="0" collapsed="false">
      <c r="A615" s="24"/>
      <c r="B615" s="153"/>
      <c r="C615" s="157"/>
      <c r="D615" s="154"/>
      <c r="E615" s="155"/>
      <c r="F615" s="151"/>
      <c r="H615" s="155"/>
      <c r="J615" s="155"/>
      <c r="K615" s="156"/>
      <c r="R615" s="155"/>
    </row>
    <row r="616" customFormat="false" ht="15" hidden="false" customHeight="true" outlineLevel="0" collapsed="false">
      <c r="A616" s="24"/>
      <c r="B616" s="153"/>
      <c r="C616" s="157"/>
      <c r="D616" s="154"/>
      <c r="E616" s="155"/>
      <c r="F616" s="151"/>
      <c r="H616" s="155"/>
      <c r="J616" s="155"/>
      <c r="K616" s="156"/>
      <c r="R616" s="155"/>
    </row>
    <row r="617" customFormat="false" ht="15" hidden="false" customHeight="true" outlineLevel="0" collapsed="false">
      <c r="A617" s="24"/>
      <c r="B617" s="153"/>
      <c r="C617" s="157"/>
      <c r="D617" s="154"/>
      <c r="E617" s="155"/>
      <c r="F617" s="151"/>
      <c r="H617" s="155"/>
      <c r="J617" s="155"/>
      <c r="K617" s="156"/>
      <c r="R617" s="155"/>
    </row>
    <row r="618" customFormat="false" ht="15" hidden="false" customHeight="true" outlineLevel="0" collapsed="false">
      <c r="A618" s="24"/>
      <c r="B618" s="153"/>
      <c r="C618" s="157"/>
      <c r="D618" s="154"/>
      <c r="E618" s="155"/>
      <c r="F618" s="151"/>
      <c r="H618" s="155"/>
      <c r="J618" s="155"/>
      <c r="K618" s="156"/>
      <c r="R618" s="155"/>
    </row>
    <row r="619" customFormat="false" ht="15" hidden="false" customHeight="true" outlineLevel="0" collapsed="false">
      <c r="A619" s="24"/>
      <c r="B619" s="153"/>
      <c r="C619" s="157"/>
      <c r="D619" s="154"/>
      <c r="E619" s="155"/>
      <c r="F619" s="151"/>
      <c r="H619" s="155"/>
      <c r="J619" s="155"/>
      <c r="K619" s="156"/>
      <c r="R619" s="155"/>
    </row>
    <row r="620" customFormat="false" ht="15" hidden="false" customHeight="true" outlineLevel="0" collapsed="false">
      <c r="A620" s="24"/>
      <c r="B620" s="153"/>
      <c r="C620" s="157"/>
      <c r="D620" s="154"/>
      <c r="E620" s="155"/>
      <c r="F620" s="151"/>
      <c r="H620" s="155"/>
      <c r="J620" s="155"/>
      <c r="K620" s="156"/>
      <c r="R620" s="155"/>
    </row>
    <row r="621" customFormat="false" ht="15" hidden="false" customHeight="true" outlineLevel="0" collapsed="false">
      <c r="A621" s="24"/>
      <c r="B621" s="153"/>
      <c r="C621" s="157"/>
      <c r="D621" s="154"/>
      <c r="E621" s="155"/>
      <c r="F621" s="151"/>
      <c r="H621" s="155"/>
      <c r="J621" s="155"/>
      <c r="K621" s="156"/>
      <c r="R621" s="155"/>
    </row>
    <row r="622" customFormat="false" ht="15" hidden="false" customHeight="true" outlineLevel="0" collapsed="false">
      <c r="A622" s="24"/>
      <c r="B622" s="153"/>
      <c r="C622" s="157"/>
      <c r="D622" s="154"/>
      <c r="E622" s="155"/>
      <c r="F622" s="151"/>
      <c r="H622" s="155"/>
      <c r="J622" s="155"/>
      <c r="K622" s="156"/>
      <c r="R622" s="155"/>
    </row>
    <row r="623" customFormat="false" ht="15" hidden="false" customHeight="true" outlineLevel="0" collapsed="false">
      <c r="A623" s="24"/>
      <c r="B623" s="153"/>
      <c r="C623" s="157"/>
      <c r="D623" s="154"/>
      <c r="E623" s="155"/>
      <c r="F623" s="151"/>
      <c r="H623" s="155"/>
      <c r="J623" s="155"/>
      <c r="K623" s="156"/>
      <c r="R623" s="155"/>
    </row>
    <row r="624" customFormat="false" ht="15" hidden="false" customHeight="true" outlineLevel="0" collapsed="false">
      <c r="A624" s="24"/>
      <c r="B624" s="153"/>
      <c r="C624" s="157"/>
      <c r="D624" s="154"/>
      <c r="E624" s="155"/>
      <c r="F624" s="151"/>
      <c r="H624" s="155"/>
      <c r="J624" s="155"/>
      <c r="K624" s="156"/>
      <c r="R624" s="155"/>
    </row>
    <row r="625" customFormat="false" ht="15" hidden="false" customHeight="true" outlineLevel="0" collapsed="false">
      <c r="A625" s="24"/>
      <c r="B625" s="153"/>
      <c r="C625" s="157"/>
      <c r="D625" s="154"/>
      <c r="E625" s="155"/>
      <c r="F625" s="151"/>
      <c r="H625" s="155"/>
      <c r="J625" s="155"/>
      <c r="K625" s="156"/>
      <c r="R625" s="155"/>
    </row>
    <row r="626" customFormat="false" ht="15" hidden="false" customHeight="true" outlineLevel="0" collapsed="false">
      <c r="A626" s="24"/>
      <c r="B626" s="153"/>
      <c r="C626" s="157"/>
      <c r="D626" s="154"/>
      <c r="E626" s="155"/>
      <c r="F626" s="151"/>
      <c r="H626" s="155"/>
      <c r="J626" s="155"/>
      <c r="K626" s="156"/>
      <c r="R626" s="155"/>
    </row>
    <row r="627" customFormat="false" ht="15" hidden="false" customHeight="true" outlineLevel="0" collapsed="false">
      <c r="A627" s="24"/>
      <c r="B627" s="153"/>
      <c r="C627" s="157"/>
      <c r="D627" s="154"/>
      <c r="E627" s="155"/>
      <c r="F627" s="151"/>
      <c r="H627" s="155"/>
      <c r="J627" s="155"/>
      <c r="K627" s="156"/>
      <c r="R627" s="155"/>
    </row>
    <row r="628" customFormat="false" ht="15" hidden="false" customHeight="true" outlineLevel="0" collapsed="false">
      <c r="A628" s="24"/>
      <c r="B628" s="153"/>
      <c r="C628" s="157"/>
      <c r="D628" s="154"/>
      <c r="E628" s="155"/>
      <c r="F628" s="151"/>
      <c r="H628" s="155"/>
      <c r="J628" s="155"/>
      <c r="K628" s="156"/>
      <c r="R628" s="155"/>
    </row>
    <row r="629" customFormat="false" ht="15" hidden="false" customHeight="true" outlineLevel="0" collapsed="false">
      <c r="A629" s="24"/>
      <c r="B629" s="153"/>
      <c r="C629" s="157"/>
      <c r="D629" s="154"/>
      <c r="E629" s="155"/>
      <c r="F629" s="151"/>
      <c r="H629" s="155"/>
      <c r="J629" s="155"/>
      <c r="K629" s="156"/>
      <c r="R629" s="155"/>
    </row>
    <row r="630" customFormat="false" ht="15" hidden="false" customHeight="true" outlineLevel="0" collapsed="false">
      <c r="A630" s="24"/>
      <c r="B630" s="153"/>
      <c r="C630" s="157"/>
      <c r="D630" s="154"/>
      <c r="E630" s="155"/>
      <c r="F630" s="151"/>
      <c r="H630" s="155"/>
      <c r="J630" s="155"/>
      <c r="K630" s="156"/>
      <c r="R630" s="155"/>
    </row>
    <row r="631" customFormat="false" ht="15" hidden="false" customHeight="true" outlineLevel="0" collapsed="false">
      <c r="A631" s="24"/>
      <c r="B631" s="153"/>
      <c r="C631" s="157"/>
      <c r="D631" s="154"/>
      <c r="E631" s="155"/>
      <c r="F631" s="151"/>
      <c r="H631" s="155"/>
      <c r="J631" s="155"/>
      <c r="K631" s="156"/>
      <c r="R631" s="155"/>
    </row>
    <row r="632" customFormat="false" ht="15" hidden="false" customHeight="true" outlineLevel="0" collapsed="false">
      <c r="A632" s="24"/>
      <c r="B632" s="153"/>
      <c r="C632" s="157"/>
      <c r="D632" s="154"/>
      <c r="E632" s="155"/>
      <c r="F632" s="151"/>
      <c r="H632" s="155"/>
      <c r="J632" s="155"/>
      <c r="K632" s="156"/>
      <c r="R632" s="155"/>
    </row>
    <row r="633" customFormat="false" ht="15" hidden="false" customHeight="true" outlineLevel="0" collapsed="false">
      <c r="A633" s="24"/>
      <c r="B633" s="153"/>
      <c r="C633" s="157"/>
      <c r="D633" s="154"/>
      <c r="E633" s="155"/>
      <c r="F633" s="151"/>
      <c r="H633" s="155"/>
      <c r="J633" s="155"/>
      <c r="K633" s="156"/>
      <c r="R633" s="155"/>
    </row>
    <row r="634" customFormat="false" ht="15" hidden="false" customHeight="true" outlineLevel="0" collapsed="false">
      <c r="A634" s="24"/>
      <c r="B634" s="153"/>
      <c r="C634" s="157"/>
      <c r="D634" s="154"/>
      <c r="E634" s="155"/>
      <c r="F634" s="151"/>
      <c r="H634" s="155"/>
      <c r="J634" s="155"/>
      <c r="K634" s="156"/>
      <c r="R634" s="155"/>
    </row>
    <row r="635" customFormat="false" ht="15" hidden="false" customHeight="true" outlineLevel="0" collapsed="false">
      <c r="A635" s="24"/>
      <c r="B635" s="153"/>
      <c r="C635" s="157"/>
      <c r="D635" s="154"/>
      <c r="E635" s="155"/>
      <c r="F635" s="151"/>
      <c r="H635" s="155"/>
      <c r="J635" s="155"/>
      <c r="K635" s="156"/>
      <c r="R635" s="155"/>
    </row>
    <row r="636" customFormat="false" ht="15" hidden="false" customHeight="true" outlineLevel="0" collapsed="false">
      <c r="A636" s="24"/>
      <c r="B636" s="153"/>
      <c r="C636" s="157"/>
      <c r="D636" s="154"/>
      <c r="E636" s="155"/>
      <c r="F636" s="151"/>
      <c r="H636" s="155"/>
      <c r="J636" s="155"/>
      <c r="K636" s="156"/>
      <c r="R636" s="155"/>
    </row>
    <row r="637" customFormat="false" ht="15" hidden="false" customHeight="true" outlineLevel="0" collapsed="false">
      <c r="A637" s="24"/>
      <c r="B637" s="153"/>
      <c r="C637" s="157"/>
      <c r="D637" s="154"/>
      <c r="E637" s="155"/>
      <c r="F637" s="151"/>
      <c r="H637" s="155"/>
      <c r="J637" s="155"/>
      <c r="K637" s="156"/>
      <c r="R637" s="155"/>
    </row>
    <row r="638" customFormat="false" ht="15" hidden="false" customHeight="true" outlineLevel="0" collapsed="false">
      <c r="A638" s="24"/>
      <c r="B638" s="24"/>
      <c r="C638" s="157"/>
      <c r="D638" s="154"/>
      <c r="E638" s="155"/>
      <c r="F638" s="151"/>
      <c r="H638" s="155"/>
      <c r="J638" s="155"/>
      <c r="K638" s="156"/>
      <c r="R638" s="155"/>
    </row>
    <row r="639" customFormat="false" ht="15" hidden="false" customHeight="true" outlineLevel="0" collapsed="false">
      <c r="A639" s="24"/>
      <c r="B639" s="24"/>
      <c r="C639" s="157"/>
      <c r="D639" s="154"/>
      <c r="E639" s="155"/>
      <c r="F639" s="151"/>
      <c r="H639" s="155"/>
      <c r="J639" s="155"/>
      <c r="K639" s="156"/>
      <c r="R639" s="155"/>
    </row>
    <row r="640" customFormat="false" ht="15" hidden="false" customHeight="true" outlineLevel="0" collapsed="false">
      <c r="A640" s="24"/>
      <c r="B640" s="24"/>
      <c r="C640" s="157"/>
      <c r="D640" s="154"/>
      <c r="E640" s="155"/>
      <c r="F640" s="151"/>
      <c r="H640" s="155"/>
      <c r="J640" s="155"/>
      <c r="K640" s="156"/>
      <c r="R640" s="155"/>
    </row>
    <row r="641" customFormat="false" ht="15" hidden="false" customHeight="true" outlineLevel="0" collapsed="false">
      <c r="A641" s="24"/>
      <c r="B641" s="24"/>
      <c r="C641" s="157"/>
      <c r="D641" s="154"/>
      <c r="E641" s="155"/>
      <c r="F641" s="151"/>
      <c r="H641" s="155"/>
      <c r="J641" s="155"/>
      <c r="K641" s="156"/>
      <c r="R641" s="155"/>
    </row>
    <row r="642" customFormat="false" ht="15" hidden="false" customHeight="true" outlineLevel="0" collapsed="false">
      <c r="A642" s="24"/>
      <c r="B642" s="24"/>
      <c r="C642" s="157"/>
      <c r="D642" s="154"/>
      <c r="E642" s="155"/>
      <c r="F642" s="151"/>
      <c r="H642" s="155"/>
      <c r="J642" s="155"/>
      <c r="K642" s="156"/>
      <c r="R642" s="155"/>
    </row>
  </sheetData>
  <autoFilter ref="A16:J505"/>
  <mergeCells count="5">
    <mergeCell ref="B4:D4"/>
    <mergeCell ref="B5:D5"/>
    <mergeCell ref="B6:D6"/>
    <mergeCell ref="C9:D9"/>
    <mergeCell ref="C12:D12"/>
  </mergeCells>
  <dataValidations count="1">
    <dataValidation allowBlank="false" errorStyle="stop" operator="between" showDropDown="false" showErrorMessage="true" showInputMessage="false" sqref="D16" type="list">
      <formula1>",S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0" t="s">
        <v>2341</v>
      </c>
      <c r="B1" s="0" t="s">
        <v>2343</v>
      </c>
      <c r="C1" s="0" t="s">
        <v>2344</v>
      </c>
      <c r="D1" s="164" t="s">
        <v>2345</v>
      </c>
    </row>
    <row r="2" customFormat="false" ht="12.75" hidden="false" customHeight="false" outlineLevel="0" collapsed="false">
      <c r="B2" s="464" t="s">
        <v>28</v>
      </c>
      <c r="C2" s="464" t="s">
        <v>29</v>
      </c>
      <c r="D2" s="464" t="n">
        <v>895</v>
      </c>
    </row>
    <row r="3" customFormat="false" ht="12.75" hidden="false" customHeight="false" outlineLevel="0" collapsed="false">
      <c r="A3" s="464"/>
      <c r="B3" s="464" t="s">
        <v>30</v>
      </c>
      <c r="C3" s="464" t="s">
        <v>31</v>
      </c>
      <c r="D3" s="464" t="n">
        <v>895</v>
      </c>
    </row>
    <row r="4" customFormat="false" ht="12.75" hidden="false" customHeight="false" outlineLevel="0" collapsed="false">
      <c r="A4" s="464"/>
      <c r="B4" s="464" t="s">
        <v>32</v>
      </c>
      <c r="C4" s="464" t="s">
        <v>33</v>
      </c>
      <c r="D4" s="464" t="n">
        <v>895</v>
      </c>
    </row>
    <row r="5" customFormat="false" ht="12.75" hidden="false" customHeight="false" outlineLevel="0" collapsed="false">
      <c r="A5" s="464"/>
      <c r="B5" s="464" t="s">
        <v>34</v>
      </c>
      <c r="C5" s="464" t="s">
        <v>35</v>
      </c>
      <c r="D5" s="464" t="n">
        <v>0</v>
      </c>
    </row>
    <row r="6" customFormat="false" ht="12.75" hidden="false" customHeight="false" outlineLevel="0" collapsed="false">
      <c r="A6" s="464"/>
      <c r="B6" s="464" t="s">
        <v>36</v>
      </c>
      <c r="C6" s="464" t="s">
        <v>37</v>
      </c>
      <c r="D6" s="464" t="n">
        <v>0</v>
      </c>
    </row>
    <row r="7" customFormat="false" ht="12.75" hidden="false" customHeight="false" outlineLevel="0" collapsed="false">
      <c r="A7" s="464"/>
      <c r="B7" s="464" t="s">
        <v>38</v>
      </c>
      <c r="C7" s="464" t="s">
        <v>39</v>
      </c>
      <c r="D7" s="464" t="n">
        <v>0</v>
      </c>
    </row>
    <row r="8" customFormat="false" ht="12.75" hidden="false" customHeight="false" outlineLevel="0" collapsed="false">
      <c r="A8" s="464"/>
      <c r="B8" s="464" t="s">
        <v>40</v>
      </c>
      <c r="C8" s="464" t="s">
        <v>41</v>
      </c>
      <c r="D8" s="464" t="n">
        <v>0</v>
      </c>
    </row>
    <row r="9" customFormat="false" ht="12.75" hidden="false" customHeight="false" outlineLevel="0" collapsed="false">
      <c r="A9" s="464"/>
      <c r="B9" s="464" t="s">
        <v>42</v>
      </c>
      <c r="C9" s="464" t="s">
        <v>43</v>
      </c>
      <c r="D9" s="464" t="n">
        <v>0</v>
      </c>
    </row>
    <row r="10" customFormat="false" ht="12.75" hidden="false" customHeight="false" outlineLevel="0" collapsed="false">
      <c r="A10" s="464"/>
      <c r="B10" s="464" t="s">
        <v>44</v>
      </c>
      <c r="C10" s="464" t="s">
        <v>45</v>
      </c>
      <c r="D10" s="464" t="n">
        <v>0</v>
      </c>
    </row>
    <row r="11" customFormat="false" ht="12.75" hidden="false" customHeight="false" outlineLevel="0" collapsed="false">
      <c r="A11" s="464"/>
      <c r="B11" s="464" t="s">
        <v>46</v>
      </c>
      <c r="C11" s="464" t="s">
        <v>47</v>
      </c>
      <c r="D11" s="464" t="n">
        <v>0</v>
      </c>
    </row>
    <row r="12" customFormat="false" ht="12.75" hidden="false" customHeight="false" outlineLevel="0" collapsed="false">
      <c r="A12" s="464"/>
      <c r="B12" s="464" t="s">
        <v>48</v>
      </c>
      <c r="C12" s="464" t="s">
        <v>49</v>
      </c>
      <c r="D12" s="464" t="n">
        <v>0</v>
      </c>
    </row>
    <row r="13" customFormat="false" ht="12.75" hidden="false" customHeight="false" outlineLevel="0" collapsed="false">
      <c r="A13" s="464"/>
      <c r="B13" s="464" t="s">
        <v>51</v>
      </c>
      <c r="C13" s="464" t="s">
        <v>52</v>
      </c>
      <c r="D13" s="464" t="n">
        <v>0</v>
      </c>
    </row>
    <row r="14" customFormat="false" ht="12.75" hidden="false" customHeight="false" outlineLevel="0" collapsed="false">
      <c r="A14" s="464"/>
      <c r="B14" s="464" t="s">
        <v>53</v>
      </c>
      <c r="C14" s="464" t="s">
        <v>54</v>
      </c>
      <c r="D14" s="464" t="n">
        <v>0</v>
      </c>
    </row>
    <row r="15" customFormat="false" ht="12.75" hidden="false" customHeight="false" outlineLevel="0" collapsed="false">
      <c r="A15" s="464"/>
      <c r="B15" s="464" t="s">
        <v>55</v>
      </c>
      <c r="C15" s="464" t="s">
        <v>56</v>
      </c>
      <c r="D15" s="464" t="n">
        <v>0</v>
      </c>
    </row>
    <row r="16" customFormat="false" ht="12.75" hidden="false" customHeight="false" outlineLevel="0" collapsed="false">
      <c r="A16" s="464"/>
      <c r="B16" s="464" t="s">
        <v>57</v>
      </c>
      <c r="C16" s="464" t="s">
        <v>58</v>
      </c>
      <c r="D16" s="464" t="n">
        <v>0</v>
      </c>
    </row>
    <row r="17" customFormat="false" ht="12.75" hidden="false" customHeight="false" outlineLevel="0" collapsed="false">
      <c r="A17" s="464"/>
      <c r="B17" s="464" t="s">
        <v>59</v>
      </c>
      <c r="C17" s="464" t="s">
        <v>60</v>
      </c>
      <c r="D17" s="464" t="n">
        <v>0</v>
      </c>
    </row>
    <row r="18" customFormat="false" ht="12.75" hidden="false" customHeight="false" outlineLevel="0" collapsed="false">
      <c r="A18" s="464"/>
      <c r="B18" s="464" t="s">
        <v>61</v>
      </c>
      <c r="C18" s="464" t="s">
        <v>62</v>
      </c>
      <c r="D18" s="464" t="n">
        <v>0</v>
      </c>
    </row>
    <row r="19" customFormat="false" ht="12.75" hidden="false" customHeight="false" outlineLevel="0" collapsed="false">
      <c r="A19" s="464"/>
      <c r="B19" s="464" t="s">
        <v>63</v>
      </c>
      <c r="C19" s="464" t="s">
        <v>64</v>
      </c>
      <c r="D19" s="464" t="n">
        <v>0</v>
      </c>
    </row>
    <row r="20" customFormat="false" ht="12.75" hidden="false" customHeight="false" outlineLevel="0" collapsed="false">
      <c r="A20" s="464"/>
      <c r="B20" s="464" t="s">
        <v>65</v>
      </c>
      <c r="C20" s="464" t="s">
        <v>66</v>
      </c>
      <c r="D20" s="464" t="n">
        <v>0</v>
      </c>
    </row>
    <row r="21" customFormat="false" ht="12.75" hidden="false" customHeight="false" outlineLevel="0" collapsed="false">
      <c r="A21" s="464"/>
      <c r="B21" s="464" t="s">
        <v>67</v>
      </c>
      <c r="C21" s="464" t="s">
        <v>68</v>
      </c>
      <c r="D21" s="464" t="n">
        <v>0</v>
      </c>
    </row>
    <row r="22" customFormat="false" ht="12.75" hidden="false" customHeight="false" outlineLevel="0" collapsed="false">
      <c r="A22" s="464"/>
      <c r="B22" s="464" t="s">
        <v>69</v>
      </c>
      <c r="C22" s="464" t="s">
        <v>70</v>
      </c>
      <c r="D22" s="464" t="n">
        <v>0</v>
      </c>
    </row>
    <row r="23" customFormat="false" ht="12.75" hidden="false" customHeight="false" outlineLevel="0" collapsed="false">
      <c r="A23" s="464"/>
      <c r="B23" s="464" t="s">
        <v>71</v>
      </c>
      <c r="C23" s="464" t="s">
        <v>72</v>
      </c>
      <c r="D23" s="464" t="n">
        <v>0</v>
      </c>
    </row>
    <row r="24" customFormat="false" ht="12.75" hidden="false" customHeight="false" outlineLevel="0" collapsed="false">
      <c r="A24" s="464"/>
      <c r="B24" s="464" t="s">
        <v>73</v>
      </c>
      <c r="C24" s="464" t="s">
        <v>74</v>
      </c>
      <c r="D24" s="464" t="n">
        <v>0</v>
      </c>
    </row>
    <row r="25" customFormat="false" ht="12.75" hidden="false" customHeight="false" outlineLevel="0" collapsed="false">
      <c r="A25" s="464"/>
      <c r="B25" s="464" t="s">
        <v>75</v>
      </c>
      <c r="C25" s="464" t="s">
        <v>76</v>
      </c>
      <c r="D25" s="464" t="n">
        <v>-39</v>
      </c>
    </row>
    <row r="26" customFormat="false" ht="12.75" hidden="false" customHeight="false" outlineLevel="0" collapsed="false">
      <c r="A26" s="464"/>
      <c r="B26" s="464" t="s">
        <v>77</v>
      </c>
      <c r="C26" s="464" t="s">
        <v>78</v>
      </c>
      <c r="D26" s="464" t="n">
        <v>-39</v>
      </c>
    </row>
    <row r="27" customFormat="false" ht="12.75" hidden="false" customHeight="false" outlineLevel="0" collapsed="false">
      <c r="A27" s="464"/>
      <c r="B27" s="464" t="s">
        <v>79</v>
      </c>
      <c r="C27" s="464" t="s">
        <v>80</v>
      </c>
      <c r="D27" s="464" t="n">
        <v>0</v>
      </c>
    </row>
    <row r="28" customFormat="false" ht="12.75" hidden="false" customHeight="false" outlineLevel="0" collapsed="false">
      <c r="A28" s="464"/>
      <c r="B28" s="464" t="s">
        <v>81</v>
      </c>
      <c r="C28" s="464" t="s">
        <v>82</v>
      </c>
      <c r="D28" s="464" t="n">
        <v>0</v>
      </c>
    </row>
    <row r="29" customFormat="false" ht="12.75" hidden="false" customHeight="false" outlineLevel="0" collapsed="false">
      <c r="A29" s="464"/>
      <c r="B29" s="464" t="s">
        <v>83</v>
      </c>
      <c r="C29" s="464" t="s">
        <v>84</v>
      </c>
      <c r="D29" s="464" t="n">
        <v>0</v>
      </c>
    </row>
    <row r="30" customFormat="false" ht="12.75" hidden="false" customHeight="false" outlineLevel="0" collapsed="false">
      <c r="A30" s="464"/>
      <c r="B30" s="464" t="s">
        <v>85</v>
      </c>
      <c r="C30" s="464" t="s">
        <v>86</v>
      </c>
      <c r="D30" s="464" t="n">
        <v>0</v>
      </c>
    </row>
    <row r="31" customFormat="false" ht="12.75" hidden="false" customHeight="false" outlineLevel="0" collapsed="false">
      <c r="A31" s="464"/>
      <c r="B31" s="464" t="s">
        <v>87</v>
      </c>
      <c r="C31" s="464" t="s">
        <v>88</v>
      </c>
      <c r="D31" s="464" t="n">
        <v>0</v>
      </c>
    </row>
    <row r="32" customFormat="false" ht="12.75" hidden="false" customHeight="false" outlineLevel="0" collapsed="false">
      <c r="A32" s="464"/>
      <c r="B32" s="464" t="s">
        <v>89</v>
      </c>
      <c r="C32" s="464" t="s">
        <v>90</v>
      </c>
      <c r="D32" s="464" t="n">
        <v>0</v>
      </c>
    </row>
    <row r="33" customFormat="false" ht="12.75" hidden="false" customHeight="false" outlineLevel="0" collapsed="false">
      <c r="A33" s="464"/>
      <c r="B33" s="464" t="s">
        <v>91</v>
      </c>
      <c r="C33" s="464" t="s">
        <v>92</v>
      </c>
      <c r="D33" s="464" t="n">
        <v>6351</v>
      </c>
    </row>
    <row r="34" customFormat="false" ht="12.75" hidden="false" customHeight="false" outlineLevel="0" collapsed="false">
      <c r="A34" s="464"/>
      <c r="B34" s="464" t="s">
        <v>93</v>
      </c>
      <c r="C34" s="464" t="s">
        <v>94</v>
      </c>
      <c r="D34" s="464" t="n">
        <v>6136</v>
      </c>
    </row>
    <row r="35" customFormat="false" ht="12.75" hidden="false" customHeight="false" outlineLevel="0" collapsed="false">
      <c r="A35" s="464"/>
      <c r="B35" s="464" t="s">
        <v>95</v>
      </c>
      <c r="C35" s="464" t="s">
        <v>96</v>
      </c>
      <c r="D35" s="464" t="n">
        <v>5988</v>
      </c>
    </row>
    <row r="36" customFormat="false" ht="12.75" hidden="false" customHeight="false" outlineLevel="0" collapsed="false">
      <c r="A36" s="464"/>
      <c r="B36" s="464" t="s">
        <v>97</v>
      </c>
      <c r="C36" s="464" t="s">
        <v>98</v>
      </c>
      <c r="D36" s="464" t="n">
        <v>4907</v>
      </c>
    </row>
    <row r="37" customFormat="false" ht="12.75" hidden="false" customHeight="false" outlineLevel="0" collapsed="false">
      <c r="A37" s="464"/>
      <c r="B37" s="464" t="s">
        <v>99</v>
      </c>
      <c r="C37" s="464" t="s">
        <v>100</v>
      </c>
      <c r="D37" s="464" t="n">
        <v>954</v>
      </c>
    </row>
    <row r="38" customFormat="false" ht="12.75" hidden="false" customHeight="false" outlineLevel="0" collapsed="false">
      <c r="A38" s="464"/>
      <c r="B38" s="464" t="s">
        <v>101</v>
      </c>
      <c r="C38" s="464" t="s">
        <v>102</v>
      </c>
      <c r="D38" s="464" t="n">
        <v>0</v>
      </c>
    </row>
    <row r="39" customFormat="false" ht="12.75" hidden="false" customHeight="false" outlineLevel="0" collapsed="false">
      <c r="A39" s="464"/>
      <c r="B39" s="464" t="s">
        <v>103</v>
      </c>
      <c r="C39" s="464" t="s">
        <v>104</v>
      </c>
      <c r="D39" s="464" t="n">
        <v>97</v>
      </c>
    </row>
    <row r="40" customFormat="false" ht="12.75" hidden="false" customHeight="false" outlineLevel="0" collapsed="false">
      <c r="A40" s="464"/>
      <c r="B40" s="464" t="s">
        <v>105</v>
      </c>
      <c r="C40" s="464" t="s">
        <v>106</v>
      </c>
      <c r="D40" s="464" t="n">
        <v>0</v>
      </c>
    </row>
    <row r="41" customFormat="false" ht="12.75" hidden="false" customHeight="false" outlineLevel="0" collapsed="false">
      <c r="A41" s="464"/>
      <c r="B41" s="464" t="s">
        <v>107</v>
      </c>
      <c r="C41" s="464" t="s">
        <v>108</v>
      </c>
      <c r="D41" s="464" t="n">
        <v>0</v>
      </c>
    </row>
    <row r="42" customFormat="false" ht="12.75" hidden="false" customHeight="false" outlineLevel="0" collapsed="false">
      <c r="A42" s="464"/>
      <c r="B42" s="464" t="s">
        <v>109</v>
      </c>
      <c r="C42" s="464" t="s">
        <v>110</v>
      </c>
      <c r="D42" s="464" t="n">
        <v>0</v>
      </c>
    </row>
    <row r="43" customFormat="false" ht="12.75" hidden="false" customHeight="false" outlineLevel="0" collapsed="false">
      <c r="A43" s="464"/>
      <c r="B43" s="464" t="s">
        <v>111</v>
      </c>
      <c r="C43" s="464" t="s">
        <v>112</v>
      </c>
      <c r="D43" s="464" t="n">
        <v>0</v>
      </c>
    </row>
    <row r="44" customFormat="false" ht="12.75" hidden="false" customHeight="false" outlineLevel="0" collapsed="false">
      <c r="A44" s="464"/>
      <c r="B44" s="464" t="s">
        <v>113</v>
      </c>
      <c r="C44" s="464" t="s">
        <v>114</v>
      </c>
      <c r="D44" s="464" t="n">
        <v>30</v>
      </c>
    </row>
    <row r="45" customFormat="false" ht="12.75" hidden="false" customHeight="false" outlineLevel="0" collapsed="false">
      <c r="A45" s="464"/>
      <c r="B45" s="464" t="s">
        <v>115</v>
      </c>
      <c r="C45" s="464" t="s">
        <v>116</v>
      </c>
      <c r="D45" s="464" t="n">
        <v>1</v>
      </c>
    </row>
    <row r="46" customFormat="false" ht="12.75" hidden="false" customHeight="false" outlineLevel="0" collapsed="false">
      <c r="A46" s="464"/>
      <c r="B46" s="464" t="s">
        <v>117</v>
      </c>
      <c r="C46" s="464" t="s">
        <v>118</v>
      </c>
      <c r="D46" s="464" t="n">
        <v>147</v>
      </c>
    </row>
    <row r="47" customFormat="false" ht="12.75" hidden="false" customHeight="false" outlineLevel="0" collapsed="false">
      <c r="A47" s="464"/>
      <c r="B47" s="464" t="s">
        <v>120</v>
      </c>
      <c r="C47" s="464" t="s">
        <v>121</v>
      </c>
      <c r="D47" s="464" t="n">
        <v>139</v>
      </c>
    </row>
    <row r="48" customFormat="false" ht="12.75" hidden="false" customHeight="false" outlineLevel="0" collapsed="false">
      <c r="A48" s="464"/>
      <c r="B48" s="464" t="s">
        <v>122</v>
      </c>
      <c r="C48" s="464" t="s">
        <v>123</v>
      </c>
      <c r="D48" s="464" t="n">
        <v>8</v>
      </c>
    </row>
    <row r="49" customFormat="false" ht="12.75" hidden="false" customHeight="false" outlineLevel="0" collapsed="false">
      <c r="A49" s="464"/>
      <c r="B49" s="464" t="s">
        <v>125</v>
      </c>
      <c r="C49" s="464" t="s">
        <v>126</v>
      </c>
      <c r="D49" s="464" t="n">
        <v>0</v>
      </c>
    </row>
    <row r="50" customFormat="false" ht="12.75" hidden="false" customHeight="false" outlineLevel="0" collapsed="false">
      <c r="A50" s="464"/>
      <c r="B50" s="464" t="s">
        <v>127</v>
      </c>
      <c r="C50" s="464" t="s">
        <v>128</v>
      </c>
      <c r="D50" s="464" t="n">
        <v>0</v>
      </c>
    </row>
    <row r="51" customFormat="false" ht="12.75" hidden="false" customHeight="false" outlineLevel="0" collapsed="false">
      <c r="A51" s="464"/>
      <c r="B51" s="464" t="s">
        <v>129</v>
      </c>
      <c r="C51" s="464" t="s">
        <v>130</v>
      </c>
      <c r="D51" s="464" t="n">
        <v>0</v>
      </c>
    </row>
    <row r="52" customFormat="false" ht="12.75" hidden="false" customHeight="false" outlineLevel="0" collapsed="false">
      <c r="A52" s="464"/>
      <c r="B52" s="464" t="s">
        <v>131</v>
      </c>
      <c r="C52" s="464" t="s">
        <v>132</v>
      </c>
      <c r="D52" s="464" t="n">
        <v>0</v>
      </c>
    </row>
    <row r="53" customFormat="false" ht="12.75" hidden="false" customHeight="false" outlineLevel="0" collapsed="false">
      <c r="A53" s="464"/>
      <c r="B53" s="464" t="s">
        <v>133</v>
      </c>
      <c r="C53" s="464" t="s">
        <v>134</v>
      </c>
      <c r="D53" s="464" t="n">
        <v>0</v>
      </c>
    </row>
    <row r="54" customFormat="false" ht="12.75" hidden="false" customHeight="false" outlineLevel="0" collapsed="false">
      <c r="A54" s="464"/>
      <c r="B54" s="464" t="s">
        <v>135</v>
      </c>
      <c r="C54" s="464" t="s">
        <v>136</v>
      </c>
      <c r="D54" s="464" t="n">
        <v>0</v>
      </c>
    </row>
    <row r="55" customFormat="false" ht="12.75" hidden="false" customHeight="false" outlineLevel="0" collapsed="false">
      <c r="A55" s="464"/>
      <c r="B55" s="464" t="s">
        <v>137</v>
      </c>
      <c r="C55" s="464" t="s">
        <v>138</v>
      </c>
      <c r="D55" s="464" t="n">
        <v>0</v>
      </c>
    </row>
    <row r="56" customFormat="false" ht="12.75" hidden="false" customHeight="false" outlineLevel="0" collapsed="false">
      <c r="A56" s="464"/>
      <c r="B56" s="464" t="s">
        <v>139</v>
      </c>
      <c r="C56" s="464" t="s">
        <v>140</v>
      </c>
      <c r="D56" s="464" t="n">
        <v>0</v>
      </c>
    </row>
    <row r="57" customFormat="false" ht="12.75" hidden="false" customHeight="false" outlineLevel="0" collapsed="false">
      <c r="A57" s="464"/>
      <c r="B57" s="464" t="s">
        <v>141</v>
      </c>
      <c r="C57" s="464" t="s">
        <v>142</v>
      </c>
      <c r="D57" s="464" t="n">
        <v>0</v>
      </c>
    </row>
    <row r="58" customFormat="false" ht="12.75" hidden="false" customHeight="false" outlineLevel="0" collapsed="false">
      <c r="A58" s="464"/>
      <c r="B58" s="464" t="s">
        <v>143</v>
      </c>
      <c r="C58" s="464" t="s">
        <v>144</v>
      </c>
      <c r="D58" s="464" t="n">
        <v>0</v>
      </c>
    </row>
    <row r="59" customFormat="false" ht="12.75" hidden="false" customHeight="false" outlineLevel="0" collapsed="false">
      <c r="A59" s="464"/>
      <c r="B59" s="464" t="s">
        <v>145</v>
      </c>
      <c r="C59" s="464" t="s">
        <v>146</v>
      </c>
      <c r="D59" s="464" t="n">
        <v>0</v>
      </c>
    </row>
    <row r="60" customFormat="false" ht="12.75" hidden="false" customHeight="false" outlineLevel="0" collapsed="false">
      <c r="A60" s="464"/>
      <c r="B60" s="464" t="s">
        <v>147</v>
      </c>
      <c r="C60" s="464" t="s">
        <v>148</v>
      </c>
      <c r="D60" s="464" t="n">
        <v>0</v>
      </c>
    </row>
    <row r="61" customFormat="false" ht="12.75" hidden="false" customHeight="false" outlineLevel="0" collapsed="false">
      <c r="A61" s="464"/>
      <c r="B61" s="464" t="s">
        <v>149</v>
      </c>
      <c r="C61" s="464" t="s">
        <v>150</v>
      </c>
      <c r="D61" s="464" t="n">
        <v>0</v>
      </c>
    </row>
    <row r="62" customFormat="false" ht="12.75" hidden="false" customHeight="false" outlineLevel="0" collapsed="false">
      <c r="A62" s="464"/>
      <c r="B62" s="464" t="s">
        <v>151</v>
      </c>
      <c r="C62" s="464" t="s">
        <v>152</v>
      </c>
      <c r="D62" s="464" t="n">
        <v>0</v>
      </c>
    </row>
    <row r="63" customFormat="false" ht="12.75" hidden="false" customHeight="false" outlineLevel="0" collapsed="false">
      <c r="A63" s="464"/>
      <c r="B63" s="464" t="s">
        <v>153</v>
      </c>
      <c r="C63" s="464" t="s">
        <v>154</v>
      </c>
      <c r="D63" s="464" t="n">
        <v>0</v>
      </c>
    </row>
    <row r="64" customFormat="false" ht="12.75" hidden="false" customHeight="false" outlineLevel="0" collapsed="false">
      <c r="A64" s="464"/>
      <c r="B64" s="464" t="s">
        <v>155</v>
      </c>
      <c r="C64" s="464" t="s">
        <v>156</v>
      </c>
      <c r="D64" s="464" t="n">
        <v>0</v>
      </c>
    </row>
    <row r="65" customFormat="false" ht="12.75" hidden="false" customHeight="false" outlineLevel="0" collapsed="false">
      <c r="A65" s="464"/>
      <c r="B65" s="464" t="s">
        <v>157</v>
      </c>
      <c r="C65" s="464" t="s">
        <v>158</v>
      </c>
      <c r="D65" s="464" t="n">
        <v>0</v>
      </c>
    </row>
    <row r="66" customFormat="false" ht="12.75" hidden="false" customHeight="false" outlineLevel="0" collapsed="false">
      <c r="A66" s="464"/>
      <c r="B66" s="464" t="s">
        <v>159</v>
      </c>
      <c r="C66" s="464" t="s">
        <v>160</v>
      </c>
      <c r="D66" s="464" t="n">
        <v>0</v>
      </c>
    </row>
    <row r="67" customFormat="false" ht="12.75" hidden="false" customHeight="false" outlineLevel="0" collapsed="false">
      <c r="A67" s="464"/>
      <c r="B67" s="464" t="s">
        <v>161</v>
      </c>
      <c r="C67" s="464" t="s">
        <v>162</v>
      </c>
      <c r="D67" s="464" t="n">
        <v>13</v>
      </c>
    </row>
    <row r="68" customFormat="false" ht="12.75" hidden="false" customHeight="false" outlineLevel="0" collapsed="false">
      <c r="A68" s="464"/>
      <c r="B68" s="464" t="s">
        <v>163</v>
      </c>
      <c r="C68" s="464" t="s">
        <v>164</v>
      </c>
      <c r="D68" s="464" t="n">
        <v>202</v>
      </c>
    </row>
    <row r="69" customFormat="false" ht="12.75" hidden="false" customHeight="false" outlineLevel="0" collapsed="false">
      <c r="A69" s="464"/>
      <c r="B69" s="464" t="s">
        <v>165</v>
      </c>
      <c r="C69" s="464" t="s">
        <v>166</v>
      </c>
      <c r="D69" s="464" t="n">
        <v>0</v>
      </c>
    </row>
    <row r="70" customFormat="false" ht="12.75" hidden="false" customHeight="false" outlineLevel="0" collapsed="false">
      <c r="A70" s="464"/>
      <c r="B70" s="464" t="s">
        <v>167</v>
      </c>
      <c r="C70" s="464" t="s">
        <v>168</v>
      </c>
      <c r="D70" s="464" t="n">
        <v>147</v>
      </c>
    </row>
    <row r="71" customFormat="false" ht="12.75" hidden="false" customHeight="false" outlineLevel="0" collapsed="false">
      <c r="A71" s="464"/>
      <c r="B71" s="464" t="s">
        <v>169</v>
      </c>
      <c r="C71" s="464" t="s">
        <v>170</v>
      </c>
      <c r="D71" s="464" t="n">
        <v>0</v>
      </c>
    </row>
    <row r="72" customFormat="false" ht="12.75" hidden="false" customHeight="false" outlineLevel="0" collapsed="false">
      <c r="A72" s="464"/>
      <c r="B72" s="464" t="s">
        <v>171</v>
      </c>
      <c r="C72" s="464" t="s">
        <v>172</v>
      </c>
      <c r="D72" s="464" t="n">
        <v>55</v>
      </c>
    </row>
    <row r="73" customFormat="false" ht="12.75" hidden="false" customHeight="false" outlineLevel="0" collapsed="false">
      <c r="A73" s="464"/>
      <c r="B73" s="464" t="s">
        <v>173</v>
      </c>
      <c r="C73" s="464" t="s">
        <v>174</v>
      </c>
      <c r="D73" s="464" t="n">
        <v>0</v>
      </c>
    </row>
    <row r="74" customFormat="false" ht="12.75" hidden="false" customHeight="false" outlineLevel="0" collapsed="false">
      <c r="A74" s="464"/>
      <c r="B74" s="464" t="s">
        <v>175</v>
      </c>
      <c r="C74" s="464" t="s">
        <v>176</v>
      </c>
      <c r="D74" s="464" t="n">
        <v>0</v>
      </c>
    </row>
    <row r="75" customFormat="false" ht="12.75" hidden="false" customHeight="false" outlineLevel="0" collapsed="false">
      <c r="A75" s="464"/>
      <c r="B75" s="464" t="s">
        <v>177</v>
      </c>
      <c r="C75" s="464" t="s">
        <v>178</v>
      </c>
      <c r="D75" s="464" t="n">
        <v>0</v>
      </c>
    </row>
    <row r="76" customFormat="false" ht="12.75" hidden="false" customHeight="false" outlineLevel="0" collapsed="false">
      <c r="A76" s="464"/>
      <c r="B76" s="464" t="s">
        <v>179</v>
      </c>
      <c r="C76" s="464" t="s">
        <v>180</v>
      </c>
      <c r="D76" s="464" t="n">
        <v>19</v>
      </c>
    </row>
    <row r="77" customFormat="false" ht="12.75" hidden="false" customHeight="false" outlineLevel="0" collapsed="false">
      <c r="A77" s="464"/>
      <c r="B77" s="464" t="s">
        <v>181</v>
      </c>
      <c r="C77" s="464" t="s">
        <v>182</v>
      </c>
      <c r="D77" s="464" t="n">
        <v>0</v>
      </c>
    </row>
    <row r="78" customFormat="false" ht="12.75" hidden="false" customHeight="false" outlineLevel="0" collapsed="false">
      <c r="A78" s="464"/>
      <c r="B78" s="464" t="s">
        <v>183</v>
      </c>
      <c r="C78" s="464" t="s">
        <v>184</v>
      </c>
      <c r="D78" s="464" t="n">
        <v>8</v>
      </c>
    </row>
    <row r="79" customFormat="false" ht="12.75" hidden="false" customHeight="false" outlineLevel="0" collapsed="false">
      <c r="A79" s="464"/>
      <c r="B79" s="464" t="s">
        <v>185</v>
      </c>
      <c r="C79" s="464" t="s">
        <v>186</v>
      </c>
      <c r="D79" s="464" t="n">
        <v>8</v>
      </c>
    </row>
    <row r="80" customFormat="false" ht="12.75" hidden="false" customHeight="false" outlineLevel="0" collapsed="false">
      <c r="A80" s="464"/>
      <c r="B80" s="464" t="s">
        <v>187</v>
      </c>
      <c r="C80" s="464" t="s">
        <v>188</v>
      </c>
      <c r="D80" s="464" t="n">
        <v>0</v>
      </c>
    </row>
    <row r="81" customFormat="false" ht="12.75" hidden="false" customHeight="false" outlineLevel="0" collapsed="false">
      <c r="A81" s="464"/>
      <c r="B81" s="464" t="s">
        <v>189</v>
      </c>
      <c r="C81" s="464" t="s">
        <v>190</v>
      </c>
      <c r="D81" s="464" t="n">
        <v>0</v>
      </c>
    </row>
    <row r="82" customFormat="false" ht="12.75" hidden="false" customHeight="false" outlineLevel="0" collapsed="false">
      <c r="A82" s="464"/>
      <c r="B82" s="464" t="s">
        <v>191</v>
      </c>
      <c r="C82" s="464" t="s">
        <v>192</v>
      </c>
      <c r="D82" s="464" t="n">
        <v>0</v>
      </c>
    </row>
    <row r="83" customFormat="false" ht="12.75" hidden="false" customHeight="false" outlineLevel="0" collapsed="false">
      <c r="A83" s="464"/>
      <c r="B83" s="464" t="s">
        <v>193</v>
      </c>
      <c r="C83" s="464" t="s">
        <v>194</v>
      </c>
      <c r="D83" s="464" t="n">
        <v>0</v>
      </c>
    </row>
    <row r="84" customFormat="false" ht="12.75" hidden="false" customHeight="false" outlineLevel="0" collapsed="false">
      <c r="A84" s="464"/>
      <c r="B84" s="464" t="s">
        <v>195</v>
      </c>
      <c r="C84" s="464" t="s">
        <v>196</v>
      </c>
      <c r="D84" s="464" t="n">
        <v>0</v>
      </c>
    </row>
    <row r="85" customFormat="false" ht="12.75" hidden="false" customHeight="false" outlineLevel="0" collapsed="false">
      <c r="A85" s="464"/>
      <c r="B85" s="464" t="s">
        <v>197</v>
      </c>
      <c r="C85" s="464" t="s">
        <v>198</v>
      </c>
      <c r="D85" s="464" t="n">
        <v>0</v>
      </c>
    </row>
    <row r="86" customFormat="false" ht="12.75" hidden="false" customHeight="false" outlineLevel="0" collapsed="false">
      <c r="A86" s="464"/>
      <c r="B86" s="464" t="s">
        <v>199</v>
      </c>
      <c r="C86" s="464" t="s">
        <v>200</v>
      </c>
      <c r="D86" s="464" t="n">
        <v>0</v>
      </c>
    </row>
    <row r="87" customFormat="false" ht="12.75" hidden="false" customHeight="false" outlineLevel="0" collapsed="false">
      <c r="A87" s="464"/>
      <c r="B87" s="464" t="s">
        <v>201</v>
      </c>
      <c r="C87" s="464" t="s">
        <v>202</v>
      </c>
      <c r="D87" s="464" t="n">
        <v>0</v>
      </c>
    </row>
    <row r="88" customFormat="false" ht="12.75" hidden="false" customHeight="false" outlineLevel="0" collapsed="false">
      <c r="A88" s="464"/>
      <c r="B88" s="464" t="s">
        <v>203</v>
      </c>
      <c r="C88" s="464" t="s">
        <v>204</v>
      </c>
      <c r="D88" s="464" t="n">
        <v>0</v>
      </c>
    </row>
    <row r="89" customFormat="false" ht="12.75" hidden="false" customHeight="false" outlineLevel="0" collapsed="false">
      <c r="A89" s="464"/>
      <c r="B89" s="464" t="s">
        <v>205</v>
      </c>
      <c r="C89" s="464" t="s">
        <v>206</v>
      </c>
      <c r="D89" s="464" t="n">
        <v>11</v>
      </c>
    </row>
    <row r="90" customFormat="false" ht="12.75" hidden="false" customHeight="false" outlineLevel="0" collapsed="false">
      <c r="A90" s="464"/>
      <c r="B90" s="464" t="s">
        <v>207</v>
      </c>
      <c r="C90" s="464" t="s">
        <v>208</v>
      </c>
      <c r="D90" s="464" t="n">
        <v>0</v>
      </c>
    </row>
    <row r="91" customFormat="false" ht="12.75" hidden="false" customHeight="false" outlineLevel="0" collapsed="false">
      <c r="A91" s="464"/>
      <c r="B91" s="464" t="s">
        <v>209</v>
      </c>
      <c r="C91" s="464" t="s">
        <v>210</v>
      </c>
      <c r="D91" s="464" t="n">
        <v>0</v>
      </c>
    </row>
    <row r="92" customFormat="false" ht="12.75" hidden="false" customHeight="false" outlineLevel="0" collapsed="false">
      <c r="A92" s="464"/>
      <c r="B92" s="464" t="s">
        <v>211</v>
      </c>
      <c r="C92" s="464" t="s">
        <v>212</v>
      </c>
      <c r="D92" s="464" t="n">
        <v>0</v>
      </c>
    </row>
    <row r="93" customFormat="false" ht="12.75" hidden="false" customHeight="false" outlineLevel="0" collapsed="false">
      <c r="A93" s="464"/>
      <c r="B93" s="464" t="s">
        <v>213</v>
      </c>
      <c r="C93" s="464" t="s">
        <v>214</v>
      </c>
      <c r="D93" s="464" t="n">
        <v>0</v>
      </c>
    </row>
    <row r="94" customFormat="false" ht="12.75" hidden="false" customHeight="false" outlineLevel="0" collapsed="false">
      <c r="A94" s="464"/>
      <c r="B94" s="464" t="s">
        <v>215</v>
      </c>
      <c r="C94" s="464" t="s">
        <v>216</v>
      </c>
      <c r="D94" s="464" t="n">
        <v>11</v>
      </c>
    </row>
    <row r="95" customFormat="false" ht="12.75" hidden="false" customHeight="false" outlineLevel="0" collapsed="false">
      <c r="A95" s="464"/>
      <c r="B95" s="464" t="s">
        <v>217</v>
      </c>
      <c r="C95" s="464" t="s">
        <v>218</v>
      </c>
      <c r="D95" s="464" t="n">
        <v>581</v>
      </c>
    </row>
    <row r="96" customFormat="false" ht="12.75" hidden="false" customHeight="false" outlineLevel="0" collapsed="false">
      <c r="A96" s="464"/>
      <c r="B96" s="464" t="s">
        <v>219</v>
      </c>
      <c r="C96" s="464" t="s">
        <v>220</v>
      </c>
      <c r="D96" s="464" t="n">
        <v>581</v>
      </c>
    </row>
    <row r="97" customFormat="false" ht="12.75" hidden="false" customHeight="false" outlineLevel="0" collapsed="false">
      <c r="A97" s="464"/>
      <c r="B97" s="464" t="s">
        <v>221</v>
      </c>
      <c r="C97" s="464" t="s">
        <v>222</v>
      </c>
      <c r="D97" s="464" t="n">
        <v>0</v>
      </c>
    </row>
    <row r="98" customFormat="false" ht="12.75" hidden="false" customHeight="false" outlineLevel="0" collapsed="false">
      <c r="A98" s="464"/>
      <c r="B98" s="464" t="s">
        <v>223</v>
      </c>
      <c r="C98" s="464" t="s">
        <v>224</v>
      </c>
      <c r="D98" s="464" t="n">
        <v>0</v>
      </c>
    </row>
    <row r="99" customFormat="false" ht="12.75" hidden="false" customHeight="false" outlineLevel="0" collapsed="false">
      <c r="A99" s="464"/>
      <c r="B99" s="464" t="s">
        <v>225</v>
      </c>
      <c r="C99" s="464" t="s">
        <v>226</v>
      </c>
      <c r="D99" s="464" t="n">
        <v>618</v>
      </c>
    </row>
    <row r="100" customFormat="false" ht="12.75" hidden="false" customHeight="false" outlineLevel="0" collapsed="false">
      <c r="A100" s="464"/>
      <c r="B100" s="464" t="s">
        <v>227</v>
      </c>
      <c r="C100" s="464" t="s">
        <v>228</v>
      </c>
      <c r="D100" s="464" t="n">
        <v>0</v>
      </c>
    </row>
    <row r="101" customFormat="false" ht="12.75" hidden="false" customHeight="false" outlineLevel="0" collapsed="false">
      <c r="A101" s="464"/>
      <c r="B101" s="464" t="s">
        <v>229</v>
      </c>
      <c r="C101" s="464" t="s">
        <v>230</v>
      </c>
      <c r="D101" s="464" t="n">
        <v>497</v>
      </c>
    </row>
    <row r="102" customFormat="false" ht="12.75" hidden="false" customHeight="false" outlineLevel="0" collapsed="false">
      <c r="A102" s="464"/>
      <c r="B102" s="464" t="s">
        <v>231</v>
      </c>
      <c r="C102" s="464" t="s">
        <v>232</v>
      </c>
      <c r="D102" s="464" t="n">
        <v>0</v>
      </c>
    </row>
    <row r="103" customFormat="false" ht="12.75" hidden="false" customHeight="false" outlineLevel="0" collapsed="false">
      <c r="A103" s="464"/>
      <c r="B103" s="464" t="s">
        <v>233</v>
      </c>
      <c r="C103" s="464" t="s">
        <v>234</v>
      </c>
      <c r="D103" s="464" t="n">
        <v>39</v>
      </c>
    </row>
    <row r="104" customFormat="false" ht="12.75" hidden="false" customHeight="false" outlineLevel="0" collapsed="false">
      <c r="A104" s="464"/>
      <c r="B104" s="464" t="s">
        <v>235</v>
      </c>
      <c r="C104" s="464" t="s">
        <v>236</v>
      </c>
      <c r="D104" s="464" t="n">
        <v>0</v>
      </c>
    </row>
    <row r="105" customFormat="false" ht="12.75" hidden="false" customHeight="false" outlineLevel="0" collapsed="false">
      <c r="A105" s="464"/>
      <c r="B105" s="464" t="s">
        <v>237</v>
      </c>
      <c r="C105" s="464" t="s">
        <v>238</v>
      </c>
      <c r="D105" s="464" t="n">
        <v>82</v>
      </c>
    </row>
    <row r="106" customFormat="false" ht="12.75" hidden="false" customHeight="false" outlineLevel="0" collapsed="false">
      <c r="A106" s="464"/>
      <c r="B106" s="464" t="s">
        <v>239</v>
      </c>
      <c r="C106" s="464" t="s">
        <v>240</v>
      </c>
      <c r="D106" s="464" t="n">
        <v>0</v>
      </c>
    </row>
    <row r="107" customFormat="false" ht="12.75" hidden="false" customHeight="false" outlineLevel="0" collapsed="false">
      <c r="A107" s="464"/>
      <c r="B107" s="464" t="s">
        <v>241</v>
      </c>
      <c r="C107" s="464" t="s">
        <v>242</v>
      </c>
      <c r="D107" s="464" t="n">
        <v>19</v>
      </c>
    </row>
    <row r="108" customFormat="false" ht="12.75" hidden="false" customHeight="false" outlineLevel="0" collapsed="false">
      <c r="A108" s="464"/>
      <c r="B108" s="464" t="s">
        <v>243</v>
      </c>
      <c r="C108" s="464" t="s">
        <v>244</v>
      </c>
      <c r="D108" s="464" t="n">
        <v>19</v>
      </c>
    </row>
    <row r="109" customFormat="false" ht="12.75" hidden="false" customHeight="false" outlineLevel="0" collapsed="false">
      <c r="A109" s="464"/>
      <c r="B109" s="464" t="s">
        <v>245</v>
      </c>
      <c r="C109" s="464" t="s">
        <v>246</v>
      </c>
      <c r="D109" s="464" t="n">
        <v>0</v>
      </c>
    </row>
    <row r="110" customFormat="false" ht="12.75" hidden="false" customHeight="false" outlineLevel="0" collapsed="false">
      <c r="A110" s="464"/>
      <c r="B110" s="464" t="s">
        <v>247</v>
      </c>
      <c r="C110" s="464" t="s">
        <v>248</v>
      </c>
      <c r="D110" s="464" t="n">
        <v>0</v>
      </c>
    </row>
    <row r="111" customFormat="false" ht="12.75" hidden="false" customHeight="false" outlineLevel="0" collapsed="false">
      <c r="A111" s="464"/>
      <c r="B111" s="464" t="s">
        <v>249</v>
      </c>
      <c r="C111" s="464" t="s">
        <v>250</v>
      </c>
      <c r="D111" s="464" t="n">
        <v>8444</v>
      </c>
    </row>
    <row r="112" customFormat="false" ht="12.75" hidden="false" customHeight="false" outlineLevel="0" collapsed="false">
      <c r="A112" s="464"/>
      <c r="C112" s="0" t="s">
        <v>251</v>
      </c>
    </row>
    <row r="113" customFormat="false" ht="12.75" hidden="false" customHeight="false" outlineLevel="0" collapsed="false">
      <c r="B113" s="0" t="s">
        <v>252</v>
      </c>
      <c r="C113" s="0" t="s">
        <v>253</v>
      </c>
      <c r="D113" s="0" t="n">
        <v>694</v>
      </c>
    </row>
    <row r="114" customFormat="false" ht="12.75" hidden="false" customHeight="false" outlineLevel="0" collapsed="false">
      <c r="B114" s="0" t="s">
        <v>254</v>
      </c>
      <c r="C114" s="0" t="s">
        <v>255</v>
      </c>
      <c r="D114" s="0" t="n">
        <v>650</v>
      </c>
    </row>
    <row r="115" customFormat="false" ht="12.75" hidden="false" customHeight="false" outlineLevel="0" collapsed="false">
      <c r="B115" s="0" t="s">
        <v>256</v>
      </c>
      <c r="C115" s="0" t="s">
        <v>257</v>
      </c>
      <c r="D115" s="0" t="n">
        <v>190</v>
      </c>
    </row>
    <row r="116" customFormat="false" ht="12.75" hidden="false" customHeight="false" outlineLevel="0" collapsed="false">
      <c r="A116" s="0" t="n">
        <v>1000</v>
      </c>
      <c r="B116" s="0" t="s">
        <v>258</v>
      </c>
      <c r="C116" s="0" t="s">
        <v>259</v>
      </c>
      <c r="D116" s="0" t="n">
        <v>190</v>
      </c>
    </row>
    <row r="117" customFormat="false" ht="12.75" hidden="false" customHeight="false" outlineLevel="0" collapsed="false">
      <c r="A117" s="0" t="n">
        <v>1000</v>
      </c>
      <c r="B117" s="0" t="s">
        <v>260</v>
      </c>
      <c r="C117" s="0" t="s">
        <v>261</v>
      </c>
      <c r="D117" s="0" t="n">
        <v>0</v>
      </c>
    </row>
    <row r="118" customFormat="false" ht="12.75" hidden="false" customHeight="false" outlineLevel="0" collapsed="false">
      <c r="A118" s="0" t="n">
        <v>1000</v>
      </c>
      <c r="B118" s="0" t="s">
        <v>262</v>
      </c>
      <c r="C118" s="0" t="s">
        <v>263</v>
      </c>
      <c r="D118" s="0" t="n">
        <v>0</v>
      </c>
    </row>
    <row r="119" customFormat="false" ht="12.75" hidden="false" customHeight="false" outlineLevel="0" collapsed="false">
      <c r="B119" s="0" t="s">
        <v>264</v>
      </c>
      <c r="C119" s="0" t="s">
        <v>265</v>
      </c>
      <c r="D119" s="0" t="n">
        <v>0</v>
      </c>
    </row>
    <row r="120" customFormat="false" ht="12.75" hidden="false" customHeight="false" outlineLevel="0" collapsed="false">
      <c r="A120" s="0" t="n">
        <v>1000</v>
      </c>
      <c r="B120" s="0" t="s">
        <v>266</v>
      </c>
      <c r="C120" s="0" t="s">
        <v>267</v>
      </c>
      <c r="D120" s="0" t="n">
        <v>0</v>
      </c>
    </row>
    <row r="121" customFormat="false" ht="12.75" hidden="false" customHeight="false" outlineLevel="0" collapsed="false">
      <c r="A121" s="0" t="n">
        <v>1000</v>
      </c>
      <c r="B121" s="0" t="s">
        <v>268</v>
      </c>
      <c r="C121" s="0" t="s">
        <v>269</v>
      </c>
      <c r="D121" s="0" t="n">
        <v>0</v>
      </c>
    </row>
    <row r="122" customFormat="false" ht="12.75" hidden="false" customHeight="false" outlineLevel="0" collapsed="false">
      <c r="A122" s="0" t="n">
        <v>1000</v>
      </c>
      <c r="B122" s="0" t="s">
        <v>270</v>
      </c>
      <c r="C122" s="0" t="s">
        <v>271</v>
      </c>
      <c r="D122" s="0" t="n">
        <v>0</v>
      </c>
    </row>
    <row r="123" customFormat="false" ht="12.75" hidden="false" customHeight="false" outlineLevel="0" collapsed="false">
      <c r="B123" s="0" t="s">
        <v>272</v>
      </c>
      <c r="C123" s="0" t="s">
        <v>273</v>
      </c>
      <c r="D123" s="0" t="n">
        <v>400</v>
      </c>
    </row>
    <row r="124" customFormat="false" ht="12.75" hidden="false" customHeight="false" outlineLevel="0" collapsed="false">
      <c r="A124" s="0" t="n">
        <v>1000</v>
      </c>
      <c r="B124" s="0" t="s">
        <v>274</v>
      </c>
      <c r="C124" s="0" t="s">
        <v>275</v>
      </c>
      <c r="D124" s="0" t="n">
        <v>127</v>
      </c>
    </row>
    <row r="125" customFormat="false" ht="12.75" hidden="false" customHeight="false" outlineLevel="0" collapsed="false">
      <c r="A125" s="0" t="n">
        <v>1000</v>
      </c>
      <c r="B125" s="0" t="s">
        <v>276</v>
      </c>
      <c r="C125" s="0" t="s">
        <v>277</v>
      </c>
      <c r="D125" s="0" t="n">
        <v>0</v>
      </c>
    </row>
    <row r="126" customFormat="false" ht="12.75" hidden="false" customHeight="false" outlineLevel="0" collapsed="false">
      <c r="A126" s="0" t="n">
        <v>1000</v>
      </c>
      <c r="B126" s="0" t="s">
        <v>278</v>
      </c>
      <c r="C126" s="0" t="s">
        <v>279</v>
      </c>
      <c r="D126" s="0" t="n">
        <v>273</v>
      </c>
    </row>
    <row r="127" customFormat="false" ht="12.75" hidden="false" customHeight="false" outlineLevel="0" collapsed="false">
      <c r="A127" s="0" t="n">
        <v>1000</v>
      </c>
      <c r="B127" s="0" t="s">
        <v>280</v>
      </c>
      <c r="C127" s="0" t="s">
        <v>281</v>
      </c>
      <c r="D127" s="0" t="n">
        <v>6</v>
      </c>
    </row>
    <row r="128" customFormat="false" ht="12.75" hidden="false" customHeight="false" outlineLevel="0" collapsed="false">
      <c r="A128" s="0" t="n">
        <v>1000</v>
      </c>
      <c r="B128" s="0" t="s">
        <v>282</v>
      </c>
      <c r="C128" s="0" t="s">
        <v>283</v>
      </c>
      <c r="D128" s="0" t="n">
        <v>54</v>
      </c>
    </row>
    <row r="129" customFormat="false" ht="12.75" hidden="false" customHeight="false" outlineLevel="0" collapsed="false">
      <c r="A129" s="0" t="n">
        <v>1000</v>
      </c>
      <c r="B129" s="0" t="s">
        <v>284</v>
      </c>
      <c r="C129" s="0" t="s">
        <v>285</v>
      </c>
      <c r="D129" s="0" t="n">
        <v>0</v>
      </c>
    </row>
    <row r="130" customFormat="false" ht="12.75" hidden="false" customHeight="false" outlineLevel="0" collapsed="false">
      <c r="A130" s="0" t="n">
        <v>1000</v>
      </c>
      <c r="B130" s="0" t="s">
        <v>286</v>
      </c>
      <c r="C130" s="0" t="s">
        <v>287</v>
      </c>
      <c r="D130" s="0" t="n">
        <v>0</v>
      </c>
    </row>
    <row r="131" customFormat="false" ht="12.75" hidden="false" customHeight="false" outlineLevel="0" collapsed="false">
      <c r="A131" s="0" t="n">
        <v>1000</v>
      </c>
      <c r="B131" s="0" t="s">
        <v>288</v>
      </c>
      <c r="C131" s="0" t="s">
        <v>289</v>
      </c>
      <c r="D131" s="0" t="n">
        <v>0</v>
      </c>
    </row>
    <row r="132" customFormat="false" ht="12.75" hidden="false" customHeight="false" outlineLevel="0" collapsed="false">
      <c r="A132" s="0" t="n">
        <v>1000</v>
      </c>
      <c r="B132" s="0" t="s">
        <v>290</v>
      </c>
      <c r="C132" s="0" t="s">
        <v>291</v>
      </c>
      <c r="D132" s="0" t="n">
        <v>0</v>
      </c>
    </row>
    <row r="133" customFormat="false" ht="12.75" hidden="false" customHeight="false" outlineLevel="0" collapsed="false">
      <c r="B133" s="0" t="s">
        <v>292</v>
      </c>
      <c r="C133" s="0" t="s">
        <v>293</v>
      </c>
      <c r="D133" s="0" t="n">
        <v>44</v>
      </c>
    </row>
    <row r="134" customFormat="false" ht="12.75" hidden="false" customHeight="false" outlineLevel="0" collapsed="false">
      <c r="A134" s="0" t="n">
        <v>1500</v>
      </c>
      <c r="B134" s="0" t="s">
        <v>294</v>
      </c>
      <c r="C134" s="0" t="s">
        <v>295</v>
      </c>
      <c r="D134" s="0" t="n">
        <v>3</v>
      </c>
    </row>
    <row r="135" customFormat="false" ht="12.75" hidden="false" customHeight="false" outlineLevel="0" collapsed="false">
      <c r="A135" s="0" t="n">
        <v>1500</v>
      </c>
      <c r="B135" s="0" t="s">
        <v>296</v>
      </c>
      <c r="C135" s="0" t="s">
        <v>297</v>
      </c>
      <c r="D135" s="0" t="n">
        <v>3</v>
      </c>
    </row>
    <row r="136" customFormat="false" ht="12.75" hidden="false" customHeight="false" outlineLevel="0" collapsed="false">
      <c r="A136" s="0" t="n">
        <v>1500</v>
      </c>
      <c r="B136" s="0" t="s">
        <v>298</v>
      </c>
      <c r="C136" s="0" t="s">
        <v>299</v>
      </c>
      <c r="D136" s="0" t="n">
        <v>2</v>
      </c>
    </row>
    <row r="137" customFormat="false" ht="12.75" hidden="false" customHeight="false" outlineLevel="0" collapsed="false">
      <c r="A137" s="0" t="n">
        <v>1500</v>
      </c>
      <c r="B137" s="0" t="s">
        <v>300</v>
      </c>
      <c r="C137" s="0" t="s">
        <v>301</v>
      </c>
      <c r="D137" s="0" t="n">
        <v>25</v>
      </c>
    </row>
    <row r="138" customFormat="false" ht="12.75" hidden="false" customHeight="false" outlineLevel="0" collapsed="false">
      <c r="A138" s="0" t="n">
        <v>1500</v>
      </c>
      <c r="B138" s="0" t="s">
        <v>302</v>
      </c>
      <c r="C138" s="0" t="s">
        <v>303</v>
      </c>
      <c r="D138" s="0" t="n">
        <v>8</v>
      </c>
    </row>
    <row r="139" customFormat="false" ht="12.75" hidden="false" customHeight="false" outlineLevel="0" collapsed="false">
      <c r="A139" s="0" t="n">
        <v>1500</v>
      </c>
      <c r="B139" s="0" t="s">
        <v>304</v>
      </c>
      <c r="C139" s="0" t="s">
        <v>305</v>
      </c>
      <c r="D139" s="0" t="n">
        <v>3</v>
      </c>
    </row>
    <row r="140" customFormat="false" ht="12.75" hidden="false" customHeight="false" outlineLevel="0" collapsed="false">
      <c r="A140" s="0" t="n">
        <v>1500</v>
      </c>
      <c r="B140" s="0" t="s">
        <v>306</v>
      </c>
      <c r="C140" s="0" t="s">
        <v>307</v>
      </c>
      <c r="D140" s="0" t="n">
        <v>0</v>
      </c>
    </row>
    <row r="141" customFormat="false" ht="12.75" hidden="false" customHeight="false" outlineLevel="0" collapsed="false">
      <c r="B141" s="0" t="s">
        <v>308</v>
      </c>
      <c r="C141" s="0" t="s">
        <v>309</v>
      </c>
      <c r="D141" s="0" t="n">
        <v>1430</v>
      </c>
    </row>
    <row r="142" customFormat="false" ht="12.75" hidden="false" customHeight="false" outlineLevel="0" collapsed="false">
      <c r="B142" s="0" t="s">
        <v>310</v>
      </c>
      <c r="C142" s="0" t="s">
        <v>311</v>
      </c>
      <c r="D142" s="0" t="n">
        <v>459</v>
      </c>
    </row>
    <row r="143" customFormat="false" ht="12.75" hidden="false" customHeight="false" outlineLevel="0" collapsed="false">
      <c r="B143" s="0" t="s">
        <v>312</v>
      </c>
      <c r="C143" s="0" t="s">
        <v>313</v>
      </c>
      <c r="D143" s="0" t="n">
        <v>0</v>
      </c>
    </row>
    <row r="144" customFormat="false" ht="12.75" hidden="false" customHeight="false" outlineLevel="0" collapsed="false">
      <c r="B144" s="0" t="s">
        <v>314</v>
      </c>
      <c r="C144" s="0" t="s">
        <v>315</v>
      </c>
      <c r="D144" s="0" t="n">
        <v>0</v>
      </c>
    </row>
    <row r="145" customFormat="false" ht="12.75" hidden="false" customHeight="false" outlineLevel="0" collapsed="false">
      <c r="A145" s="0" t="n">
        <v>2000</v>
      </c>
      <c r="B145" s="0" t="s">
        <v>316</v>
      </c>
      <c r="C145" s="0" t="s">
        <v>317</v>
      </c>
      <c r="D145" s="0" t="n">
        <v>0</v>
      </c>
    </row>
    <row r="146" customFormat="false" ht="12.75" hidden="false" customHeight="false" outlineLevel="0" collapsed="false">
      <c r="A146" s="0" t="n">
        <v>2000</v>
      </c>
      <c r="B146" s="0" t="s">
        <v>318</v>
      </c>
      <c r="C146" s="0" t="s">
        <v>319</v>
      </c>
      <c r="D146" s="0" t="n">
        <v>0</v>
      </c>
    </row>
    <row r="147" customFormat="false" ht="12.75" hidden="false" customHeight="false" outlineLevel="0" collapsed="false">
      <c r="A147" s="0" t="n">
        <v>2000</v>
      </c>
      <c r="B147" s="0" t="s">
        <v>320</v>
      </c>
      <c r="C147" s="0" t="s">
        <v>321</v>
      </c>
      <c r="D147" s="0" t="n">
        <v>0</v>
      </c>
    </row>
    <row r="148" customFormat="false" ht="12.75" hidden="false" customHeight="false" outlineLevel="0" collapsed="false">
      <c r="A148" s="0" t="n">
        <v>2000</v>
      </c>
      <c r="B148" s="0" t="s">
        <v>322</v>
      </c>
      <c r="C148" s="0" t="s">
        <v>323</v>
      </c>
      <c r="D148" s="0" t="n">
        <v>0</v>
      </c>
    </row>
    <row r="149" customFormat="false" ht="12.75" hidden="false" customHeight="false" outlineLevel="0" collapsed="false">
      <c r="A149" s="0" t="n">
        <v>2000</v>
      </c>
      <c r="B149" s="0" t="s">
        <v>324</v>
      </c>
      <c r="C149" s="0" t="s">
        <v>325</v>
      </c>
      <c r="D149" s="0" t="n">
        <v>0</v>
      </c>
    </row>
    <row r="150" customFormat="false" ht="12.75" hidden="false" customHeight="false" outlineLevel="0" collapsed="false">
      <c r="A150" s="0" t="n">
        <v>2000</v>
      </c>
      <c r="B150" s="0" t="s">
        <v>326</v>
      </c>
      <c r="C150" s="0" t="s">
        <v>327</v>
      </c>
      <c r="D150" s="0" t="n">
        <v>0</v>
      </c>
    </row>
    <row r="151" customFormat="false" ht="12.75" hidden="false" customHeight="false" outlineLevel="0" collapsed="false">
      <c r="B151" s="0" t="s">
        <v>328</v>
      </c>
      <c r="C151" s="0" t="s">
        <v>329</v>
      </c>
      <c r="D151" s="0" t="n">
        <v>0</v>
      </c>
    </row>
    <row r="152" customFormat="false" ht="12.75" hidden="false" customHeight="false" outlineLevel="0" collapsed="false">
      <c r="A152" s="0" t="n">
        <v>2000</v>
      </c>
      <c r="B152" s="0" t="s">
        <v>330</v>
      </c>
      <c r="C152" s="0" t="s">
        <v>331</v>
      </c>
      <c r="D152" s="0" t="n">
        <v>0</v>
      </c>
    </row>
    <row r="153" customFormat="false" ht="12.75" hidden="false" customHeight="false" outlineLevel="0" collapsed="false">
      <c r="A153" s="0" t="n">
        <v>2000</v>
      </c>
      <c r="B153" s="0" t="s">
        <v>332</v>
      </c>
      <c r="C153" s="0" t="s">
        <v>333</v>
      </c>
      <c r="D153" s="0" t="n">
        <v>0</v>
      </c>
    </row>
    <row r="154" customFormat="false" ht="12.75" hidden="false" customHeight="false" outlineLevel="0" collapsed="false">
      <c r="A154" s="0" t="n">
        <v>2000</v>
      </c>
      <c r="B154" s="0" t="s">
        <v>334</v>
      </c>
      <c r="C154" s="0" t="s">
        <v>335</v>
      </c>
      <c r="D154" s="0" t="n">
        <v>0</v>
      </c>
    </row>
    <row r="155" customFormat="false" ht="12.75" hidden="false" customHeight="false" outlineLevel="0" collapsed="false">
      <c r="B155" s="0" t="s">
        <v>336</v>
      </c>
      <c r="C155" s="0" t="s">
        <v>337</v>
      </c>
      <c r="D155" s="0" t="n">
        <v>0</v>
      </c>
    </row>
    <row r="156" customFormat="false" ht="12.75" hidden="false" customHeight="false" outlineLevel="0" collapsed="false">
      <c r="A156" s="0" t="n">
        <v>2000</v>
      </c>
      <c r="B156" s="0" t="s">
        <v>338</v>
      </c>
      <c r="C156" s="0" t="s">
        <v>339</v>
      </c>
      <c r="D156" s="0" t="n">
        <v>0</v>
      </c>
    </row>
    <row r="157" customFormat="false" ht="12.75" hidden="false" customHeight="false" outlineLevel="0" collapsed="false">
      <c r="A157" s="0" t="n">
        <v>2000</v>
      </c>
      <c r="B157" s="0" t="s">
        <v>340</v>
      </c>
      <c r="C157" s="0" t="s">
        <v>341</v>
      </c>
      <c r="D157" s="0" t="n">
        <v>0</v>
      </c>
    </row>
    <row r="158" customFormat="false" ht="12.75" hidden="false" customHeight="false" outlineLevel="0" collapsed="false">
      <c r="A158" s="0" t="n">
        <v>2000</v>
      </c>
      <c r="B158" s="0" t="s">
        <v>342</v>
      </c>
      <c r="C158" s="0" t="s">
        <v>343</v>
      </c>
      <c r="D158" s="0" t="n">
        <v>0</v>
      </c>
    </row>
    <row r="159" customFormat="false" ht="12.75" hidden="false" customHeight="false" outlineLevel="0" collapsed="false">
      <c r="A159" s="0" t="n">
        <v>2000</v>
      </c>
      <c r="B159" s="0" t="s">
        <v>344</v>
      </c>
      <c r="C159" s="0" t="s">
        <v>345</v>
      </c>
      <c r="D159" s="0" t="n">
        <v>0</v>
      </c>
    </row>
    <row r="160" customFormat="false" ht="12.75" hidden="false" customHeight="false" outlineLevel="0" collapsed="false">
      <c r="B160" s="0" t="s">
        <v>346</v>
      </c>
      <c r="C160" s="0" t="s">
        <v>347</v>
      </c>
      <c r="D160" s="0" t="n">
        <v>0</v>
      </c>
    </row>
    <row r="161" customFormat="false" ht="12.75" hidden="false" customHeight="false" outlineLevel="0" collapsed="false">
      <c r="A161" s="0" t="n">
        <v>2000</v>
      </c>
      <c r="B161" s="0" t="s">
        <v>348</v>
      </c>
      <c r="C161" s="0" t="s">
        <v>349</v>
      </c>
      <c r="D161" s="0" t="n">
        <v>0</v>
      </c>
    </row>
    <row r="162" customFormat="false" ht="12.75" hidden="false" customHeight="false" outlineLevel="0" collapsed="false">
      <c r="A162" s="0" t="n">
        <v>2000</v>
      </c>
      <c r="B162" s="0" t="s">
        <v>350</v>
      </c>
      <c r="C162" s="0" t="s">
        <v>351</v>
      </c>
      <c r="D162" s="0" t="n">
        <v>0</v>
      </c>
    </row>
    <row r="163" customFormat="false" ht="12.75" hidden="false" customHeight="false" outlineLevel="0" collapsed="false">
      <c r="A163" s="0" t="n">
        <v>2000</v>
      </c>
      <c r="B163" s="0" t="s">
        <v>352</v>
      </c>
      <c r="C163" s="0" t="s">
        <v>353</v>
      </c>
      <c r="D163" s="0" t="n">
        <v>0</v>
      </c>
    </row>
    <row r="164" customFormat="false" ht="12.75" hidden="false" customHeight="false" outlineLevel="0" collapsed="false">
      <c r="A164" s="0" t="n">
        <v>2000</v>
      </c>
      <c r="B164" s="0" t="s">
        <v>354</v>
      </c>
      <c r="C164" s="0" t="s">
        <v>355</v>
      </c>
      <c r="D164" s="0" t="n">
        <v>0</v>
      </c>
    </row>
    <row r="165" customFormat="false" ht="12.75" hidden="false" customHeight="false" outlineLevel="0" collapsed="false">
      <c r="A165" s="0" t="n">
        <v>2000</v>
      </c>
      <c r="B165" s="0" t="s">
        <v>356</v>
      </c>
      <c r="C165" s="0" t="s">
        <v>357</v>
      </c>
      <c r="D165" s="0" t="n">
        <v>0</v>
      </c>
    </row>
    <row r="166" customFormat="false" ht="12.75" hidden="false" customHeight="false" outlineLevel="0" collapsed="false">
      <c r="B166" s="0" t="s">
        <v>358</v>
      </c>
      <c r="C166" s="0" t="s">
        <v>359</v>
      </c>
      <c r="D166" s="0" t="n">
        <v>0</v>
      </c>
    </row>
    <row r="167" customFormat="false" ht="12.75" hidden="false" customHeight="false" outlineLevel="0" collapsed="false">
      <c r="A167" s="0" t="n">
        <v>2000</v>
      </c>
      <c r="B167" s="0" t="s">
        <v>360</v>
      </c>
      <c r="C167" s="0" t="s">
        <v>361</v>
      </c>
      <c r="D167" s="0" t="n">
        <v>0</v>
      </c>
    </row>
    <row r="168" customFormat="false" ht="12.75" hidden="false" customHeight="false" outlineLevel="0" collapsed="false">
      <c r="A168" s="0" t="n">
        <v>2000</v>
      </c>
      <c r="B168" s="0" t="s">
        <v>362</v>
      </c>
      <c r="C168" s="0" t="s">
        <v>363</v>
      </c>
      <c r="D168" s="0" t="n">
        <v>0</v>
      </c>
    </row>
    <row r="169" customFormat="false" ht="12.75" hidden="false" customHeight="false" outlineLevel="0" collapsed="false">
      <c r="A169" s="0" t="n">
        <v>2000</v>
      </c>
      <c r="B169" s="0" t="s">
        <v>364</v>
      </c>
      <c r="C169" s="0" t="s">
        <v>365</v>
      </c>
      <c r="D169" s="0" t="n">
        <v>0</v>
      </c>
    </row>
    <row r="170" customFormat="false" ht="12.75" hidden="false" customHeight="false" outlineLevel="0" collapsed="false">
      <c r="A170" s="0" t="n">
        <v>2000</v>
      </c>
      <c r="B170" s="0" t="s">
        <v>366</v>
      </c>
      <c r="C170" s="0" t="s">
        <v>367</v>
      </c>
      <c r="D170" s="0" t="n">
        <v>0</v>
      </c>
    </row>
    <row r="171" customFormat="false" ht="12.75" hidden="false" customHeight="false" outlineLevel="0" collapsed="false">
      <c r="A171" s="0" t="n">
        <v>2000</v>
      </c>
      <c r="B171" s="0" t="s">
        <v>368</v>
      </c>
      <c r="C171" s="0" t="s">
        <v>369</v>
      </c>
      <c r="D171" s="0" t="n">
        <v>0</v>
      </c>
    </row>
    <row r="172" customFormat="false" ht="12.75" hidden="false" customHeight="false" outlineLevel="0" collapsed="false">
      <c r="B172" s="0" t="s">
        <v>370</v>
      </c>
      <c r="C172" s="0" t="s">
        <v>371</v>
      </c>
      <c r="D172" s="0" t="n">
        <v>0</v>
      </c>
    </row>
    <row r="173" customFormat="false" ht="12.75" hidden="false" customHeight="false" outlineLevel="0" collapsed="false">
      <c r="A173" s="0" t="n">
        <v>2000</v>
      </c>
      <c r="B173" s="0" t="s">
        <v>372</v>
      </c>
      <c r="C173" s="0" t="s">
        <v>373</v>
      </c>
      <c r="D173" s="0" t="n">
        <v>0</v>
      </c>
    </row>
    <row r="174" customFormat="false" ht="12.75" hidden="false" customHeight="false" outlineLevel="0" collapsed="false">
      <c r="A174" s="0" t="n">
        <v>2000</v>
      </c>
      <c r="B174" s="0" t="s">
        <v>374</v>
      </c>
      <c r="C174" s="0" t="s">
        <v>375</v>
      </c>
      <c r="D174" s="0" t="n">
        <v>0</v>
      </c>
    </row>
    <row r="175" customFormat="false" ht="12.75" hidden="false" customHeight="false" outlineLevel="0" collapsed="false">
      <c r="A175" s="0" t="n">
        <v>2000</v>
      </c>
      <c r="B175" s="0" t="s">
        <v>376</v>
      </c>
      <c r="C175" s="0" t="s">
        <v>377</v>
      </c>
      <c r="D175" s="0" t="n">
        <v>0</v>
      </c>
    </row>
    <row r="176" customFormat="false" ht="12.75" hidden="false" customHeight="false" outlineLevel="0" collapsed="false">
      <c r="A176" s="0" t="n">
        <v>2000</v>
      </c>
      <c r="B176" s="0" t="s">
        <v>378</v>
      </c>
      <c r="C176" s="0" t="s">
        <v>379</v>
      </c>
      <c r="D176" s="0" t="n">
        <v>0</v>
      </c>
    </row>
    <row r="177" customFormat="false" ht="12.75" hidden="false" customHeight="false" outlineLevel="0" collapsed="false">
      <c r="B177" s="0" t="s">
        <v>380</v>
      </c>
      <c r="C177" s="0" t="s">
        <v>381</v>
      </c>
      <c r="D177" s="0" t="n">
        <v>0</v>
      </c>
    </row>
    <row r="178" customFormat="false" ht="12.75" hidden="false" customHeight="false" outlineLevel="0" collapsed="false">
      <c r="A178" s="0" t="n">
        <v>2000</v>
      </c>
      <c r="B178" s="0" t="s">
        <v>382</v>
      </c>
      <c r="C178" s="0" t="s">
        <v>383</v>
      </c>
      <c r="D178" s="0" t="n">
        <v>0</v>
      </c>
    </row>
    <row r="179" customFormat="false" ht="12.75" hidden="false" customHeight="false" outlineLevel="0" collapsed="false">
      <c r="A179" s="0" t="n">
        <v>2000</v>
      </c>
      <c r="B179" s="0" t="s">
        <v>384</v>
      </c>
      <c r="C179" s="0" t="s">
        <v>385</v>
      </c>
      <c r="D179" s="0" t="n">
        <v>0</v>
      </c>
    </row>
    <row r="180" customFormat="false" ht="12.75" hidden="false" customHeight="false" outlineLevel="0" collapsed="false">
      <c r="A180" s="0" t="n">
        <v>2000</v>
      </c>
      <c r="B180" s="0" t="s">
        <v>386</v>
      </c>
      <c r="C180" s="0" t="s">
        <v>387</v>
      </c>
      <c r="D180" s="0" t="n">
        <v>0</v>
      </c>
    </row>
    <row r="181" customFormat="false" ht="12.75" hidden="false" customHeight="false" outlineLevel="0" collapsed="false">
      <c r="A181" s="0" t="n">
        <v>2000</v>
      </c>
      <c r="B181" s="0" t="s">
        <v>388</v>
      </c>
      <c r="C181" s="0" t="s">
        <v>389</v>
      </c>
      <c r="D181" s="0" t="n">
        <v>0</v>
      </c>
    </row>
    <row r="182" customFormat="false" ht="12.75" hidden="false" customHeight="false" outlineLevel="0" collapsed="false">
      <c r="B182" s="0" t="s">
        <v>390</v>
      </c>
      <c r="C182" s="0" t="s">
        <v>391</v>
      </c>
      <c r="D182" s="0" t="n">
        <v>0</v>
      </c>
    </row>
    <row r="183" customFormat="false" ht="12.75" hidden="false" customHeight="false" outlineLevel="0" collapsed="false">
      <c r="A183" s="0" t="n">
        <v>2000</v>
      </c>
      <c r="B183" s="0" t="s">
        <v>392</v>
      </c>
      <c r="C183" s="0" t="s">
        <v>393</v>
      </c>
      <c r="D183" s="0" t="n">
        <v>0</v>
      </c>
    </row>
    <row r="184" customFormat="false" ht="12.75" hidden="false" customHeight="false" outlineLevel="0" collapsed="false">
      <c r="A184" s="0" t="n">
        <v>2000</v>
      </c>
      <c r="B184" s="0" t="s">
        <v>394</v>
      </c>
      <c r="C184" s="0" t="s">
        <v>395</v>
      </c>
      <c r="D184" s="0" t="n">
        <v>0</v>
      </c>
    </row>
    <row r="185" customFormat="false" ht="12.75" hidden="false" customHeight="false" outlineLevel="0" collapsed="false">
      <c r="A185" s="0" t="n">
        <v>2000</v>
      </c>
      <c r="B185" s="0" t="s">
        <v>396</v>
      </c>
      <c r="C185" s="0" t="s">
        <v>397</v>
      </c>
      <c r="D185" s="0" t="n">
        <v>0</v>
      </c>
    </row>
    <row r="186" customFormat="false" ht="12.75" hidden="false" customHeight="false" outlineLevel="0" collapsed="false">
      <c r="B186" s="0" t="s">
        <v>398</v>
      </c>
      <c r="C186" s="0" t="s">
        <v>399</v>
      </c>
      <c r="D186" s="0" t="n">
        <v>0</v>
      </c>
    </row>
    <row r="187" customFormat="false" ht="12.75" hidden="false" customHeight="false" outlineLevel="0" collapsed="false">
      <c r="A187" s="0" t="n">
        <v>2000</v>
      </c>
      <c r="B187" s="0" t="s">
        <v>400</v>
      </c>
      <c r="C187" s="0" t="s">
        <v>401</v>
      </c>
      <c r="D187" s="0" t="n">
        <v>0</v>
      </c>
    </row>
    <row r="188" customFormat="false" ht="12.75" hidden="false" customHeight="false" outlineLevel="0" collapsed="false">
      <c r="A188" s="0" t="n">
        <v>2000</v>
      </c>
      <c r="B188" s="0" t="s">
        <v>402</v>
      </c>
      <c r="C188" s="0" t="s">
        <v>403</v>
      </c>
      <c r="D188" s="0" t="n">
        <v>0</v>
      </c>
    </row>
    <row r="189" customFormat="false" ht="12.75" hidden="false" customHeight="false" outlineLevel="0" collapsed="false">
      <c r="A189" s="0" t="n">
        <v>2000</v>
      </c>
      <c r="B189" s="0" t="s">
        <v>404</v>
      </c>
      <c r="C189" s="0" t="s">
        <v>405</v>
      </c>
      <c r="D189" s="0" t="n">
        <v>0</v>
      </c>
    </row>
    <row r="190" customFormat="false" ht="12.75" hidden="false" customHeight="false" outlineLevel="0" collapsed="false">
      <c r="A190" s="0" t="n">
        <v>2000</v>
      </c>
      <c r="B190" s="0" t="s">
        <v>406</v>
      </c>
      <c r="C190" s="0" t="s">
        <v>407</v>
      </c>
      <c r="D190" s="0" t="n">
        <v>0</v>
      </c>
    </row>
    <row r="191" customFormat="false" ht="12.75" hidden="false" customHeight="false" outlineLevel="0" collapsed="false">
      <c r="A191" s="0" t="n">
        <v>2000</v>
      </c>
      <c r="B191" s="0" t="s">
        <v>408</v>
      </c>
      <c r="C191" s="0" t="s">
        <v>409</v>
      </c>
      <c r="D191" s="0" t="n">
        <v>0</v>
      </c>
    </row>
    <row r="192" customFormat="false" ht="12.75" hidden="false" customHeight="false" outlineLevel="0" collapsed="false">
      <c r="B192" s="0" t="s">
        <v>410</v>
      </c>
      <c r="C192" s="0" t="s">
        <v>411</v>
      </c>
      <c r="D192" s="0" t="n">
        <v>0</v>
      </c>
    </row>
    <row r="193" customFormat="false" ht="12.75" hidden="false" customHeight="false" outlineLevel="0" collapsed="false">
      <c r="A193" s="0" t="n">
        <v>2000</v>
      </c>
      <c r="B193" s="0" t="s">
        <v>412</v>
      </c>
      <c r="C193" s="0" t="s">
        <v>413</v>
      </c>
      <c r="D193" s="0" t="n">
        <v>0</v>
      </c>
    </row>
    <row r="194" customFormat="false" ht="12.75" hidden="false" customHeight="false" outlineLevel="0" collapsed="false">
      <c r="A194" s="0" t="n">
        <v>2000</v>
      </c>
      <c r="B194" s="0" t="s">
        <v>414</v>
      </c>
      <c r="C194" s="0" t="s">
        <v>415</v>
      </c>
      <c r="D194" s="0" t="n">
        <v>0</v>
      </c>
    </row>
    <row r="195" customFormat="false" ht="12.75" hidden="false" customHeight="false" outlineLevel="0" collapsed="false">
      <c r="A195" s="0" t="n">
        <v>2000</v>
      </c>
      <c r="B195" s="0" t="s">
        <v>416</v>
      </c>
      <c r="C195" s="0" t="s">
        <v>417</v>
      </c>
      <c r="D195" s="0" t="n">
        <v>0</v>
      </c>
    </row>
    <row r="196" customFormat="false" ht="12.75" hidden="false" customHeight="false" outlineLevel="0" collapsed="false">
      <c r="A196" s="0" t="n">
        <v>2000</v>
      </c>
      <c r="B196" s="0" t="s">
        <v>418</v>
      </c>
      <c r="C196" s="0" t="s">
        <v>419</v>
      </c>
      <c r="D196" s="0" t="n">
        <v>0</v>
      </c>
    </row>
    <row r="197" customFormat="false" ht="12.75" hidden="false" customHeight="false" outlineLevel="0" collapsed="false">
      <c r="A197" s="0" t="n">
        <v>2000</v>
      </c>
      <c r="B197" s="0" t="s">
        <v>420</v>
      </c>
      <c r="C197" s="0" t="s">
        <v>421</v>
      </c>
      <c r="D197" s="0" t="n">
        <v>0</v>
      </c>
    </row>
    <row r="198" customFormat="false" ht="12.75" hidden="false" customHeight="false" outlineLevel="0" collapsed="false">
      <c r="B198" s="0" t="s">
        <v>422</v>
      </c>
      <c r="C198" s="0" t="s">
        <v>423</v>
      </c>
      <c r="D198" s="0" t="n">
        <v>0</v>
      </c>
    </row>
    <row r="199" customFormat="false" ht="12.75" hidden="false" customHeight="false" outlineLevel="0" collapsed="false">
      <c r="A199" s="0" t="n">
        <v>2000</v>
      </c>
      <c r="B199" s="0" t="s">
        <v>424</v>
      </c>
      <c r="C199" s="0" t="s">
        <v>425</v>
      </c>
      <c r="D199" s="0" t="n">
        <v>0</v>
      </c>
    </row>
    <row r="200" customFormat="false" ht="12.75" hidden="false" customHeight="false" outlineLevel="0" collapsed="false">
      <c r="A200" s="0" t="n">
        <v>2000</v>
      </c>
      <c r="B200" s="0" t="s">
        <v>426</v>
      </c>
      <c r="C200" s="0" t="s">
        <v>427</v>
      </c>
      <c r="D200" s="0" t="n">
        <v>0</v>
      </c>
    </row>
    <row r="201" customFormat="false" ht="12.75" hidden="false" customHeight="false" outlineLevel="0" collapsed="false">
      <c r="A201" s="0" t="n">
        <v>2000</v>
      </c>
      <c r="B201" s="0" t="s">
        <v>428</v>
      </c>
      <c r="C201" s="0" t="s">
        <v>429</v>
      </c>
      <c r="D201" s="0" t="n">
        <v>0</v>
      </c>
    </row>
    <row r="202" customFormat="false" ht="12.75" hidden="false" customHeight="false" outlineLevel="0" collapsed="false">
      <c r="A202" s="0" t="n">
        <v>2000</v>
      </c>
      <c r="B202" s="0" t="s">
        <v>430</v>
      </c>
      <c r="C202" s="0" t="s">
        <v>431</v>
      </c>
      <c r="D202" s="0" t="n">
        <v>0</v>
      </c>
    </row>
    <row r="203" customFormat="false" ht="12.75" hidden="false" customHeight="false" outlineLevel="0" collapsed="false">
      <c r="A203" s="0" t="n">
        <v>2000</v>
      </c>
      <c r="B203" s="0" t="s">
        <v>432</v>
      </c>
      <c r="C203" s="0" t="s">
        <v>433</v>
      </c>
      <c r="D203" s="0" t="n">
        <v>0</v>
      </c>
    </row>
    <row r="204" customFormat="false" ht="12.75" hidden="false" customHeight="false" outlineLevel="0" collapsed="false">
      <c r="A204" s="0" t="n">
        <v>2000</v>
      </c>
      <c r="B204" s="0" t="s">
        <v>434</v>
      </c>
      <c r="C204" s="0" t="s">
        <v>435</v>
      </c>
      <c r="D204" s="0" t="n">
        <v>0</v>
      </c>
    </row>
    <row r="205" customFormat="false" ht="12.75" hidden="false" customHeight="false" outlineLevel="0" collapsed="false">
      <c r="B205" s="0" t="s">
        <v>436</v>
      </c>
      <c r="C205" s="0" t="s">
        <v>437</v>
      </c>
      <c r="D205" s="0" t="n">
        <v>0</v>
      </c>
    </row>
    <row r="206" customFormat="false" ht="12.75" hidden="false" customHeight="false" outlineLevel="0" collapsed="false">
      <c r="A206" s="0" t="n">
        <v>2000</v>
      </c>
      <c r="B206" s="0" t="s">
        <v>438</v>
      </c>
      <c r="C206" s="0" t="s">
        <v>439</v>
      </c>
      <c r="D206" s="0" t="n">
        <v>0</v>
      </c>
    </row>
    <row r="207" customFormat="false" ht="12.75" hidden="false" customHeight="false" outlineLevel="0" collapsed="false">
      <c r="A207" s="0" t="n">
        <v>2000</v>
      </c>
      <c r="B207" s="0" t="s">
        <v>440</v>
      </c>
      <c r="C207" s="0" t="s">
        <v>441</v>
      </c>
      <c r="D207" s="0" t="n">
        <v>0</v>
      </c>
    </row>
    <row r="208" customFormat="false" ht="12.75" hidden="false" customHeight="false" outlineLevel="0" collapsed="false">
      <c r="A208" s="0" t="n">
        <v>2000</v>
      </c>
      <c r="B208" s="0" t="s">
        <v>442</v>
      </c>
      <c r="C208" s="0" t="s">
        <v>443</v>
      </c>
      <c r="D208" s="0" t="n">
        <v>0</v>
      </c>
    </row>
    <row r="209" customFormat="false" ht="12.75" hidden="false" customHeight="false" outlineLevel="0" collapsed="false">
      <c r="A209" s="0" t="n">
        <v>2000</v>
      </c>
      <c r="B209" s="0" t="s">
        <v>444</v>
      </c>
      <c r="C209" s="0" t="s">
        <v>445</v>
      </c>
      <c r="D209" s="0" t="n">
        <v>0</v>
      </c>
    </row>
    <row r="210" customFormat="false" ht="12.75" hidden="false" customHeight="false" outlineLevel="0" collapsed="false">
      <c r="A210" s="0" t="n">
        <v>2000</v>
      </c>
      <c r="B210" s="0" t="s">
        <v>446</v>
      </c>
      <c r="C210" s="0" t="s">
        <v>447</v>
      </c>
      <c r="D210" s="0" t="n">
        <v>0</v>
      </c>
    </row>
    <row r="211" customFormat="false" ht="12.75" hidden="false" customHeight="false" outlineLevel="0" collapsed="false">
      <c r="B211" s="0" t="s">
        <v>448</v>
      </c>
      <c r="C211" s="0" t="s">
        <v>449</v>
      </c>
      <c r="D211" s="0" t="n">
        <v>9</v>
      </c>
    </row>
    <row r="212" customFormat="false" ht="12.75" hidden="false" customHeight="false" outlineLevel="0" collapsed="false">
      <c r="A212" s="0" t="n">
        <v>2000</v>
      </c>
      <c r="B212" s="0" t="s">
        <v>450</v>
      </c>
      <c r="C212" s="0" t="s">
        <v>451</v>
      </c>
      <c r="D212" s="0" t="n">
        <v>0</v>
      </c>
    </row>
    <row r="213" customFormat="false" ht="12.75" hidden="false" customHeight="false" outlineLevel="0" collapsed="false">
      <c r="A213" s="0" t="n">
        <v>2000</v>
      </c>
      <c r="B213" s="0" t="s">
        <v>452</v>
      </c>
      <c r="C213" s="0" t="s">
        <v>453</v>
      </c>
      <c r="D213" s="0" t="n">
        <v>0</v>
      </c>
    </row>
    <row r="214" customFormat="false" ht="12.75" hidden="false" customHeight="false" outlineLevel="0" collapsed="false">
      <c r="A214" s="0" t="n">
        <v>2000</v>
      </c>
      <c r="B214" s="0" t="s">
        <v>454</v>
      </c>
      <c r="C214" s="0" t="s">
        <v>455</v>
      </c>
      <c r="D214" s="0" t="n">
        <v>0</v>
      </c>
    </row>
    <row r="215" customFormat="false" ht="12.75" hidden="false" customHeight="false" outlineLevel="0" collapsed="false">
      <c r="A215" s="0" t="n">
        <v>2000</v>
      </c>
      <c r="B215" s="0" t="s">
        <v>456</v>
      </c>
      <c r="C215" s="0" t="s">
        <v>457</v>
      </c>
      <c r="D215" s="0" t="n">
        <v>9</v>
      </c>
    </row>
    <row r="216" customFormat="false" ht="12.75" hidden="false" customHeight="false" outlineLevel="0" collapsed="false">
      <c r="B216" s="0" t="s">
        <v>458</v>
      </c>
      <c r="C216" s="0" t="s">
        <v>459</v>
      </c>
      <c r="D216" s="0" t="n">
        <v>0</v>
      </c>
    </row>
    <row r="217" customFormat="false" ht="12.75" hidden="false" customHeight="false" outlineLevel="0" collapsed="false">
      <c r="A217" s="0" t="n">
        <v>2000</v>
      </c>
      <c r="B217" s="0" t="s">
        <v>460</v>
      </c>
      <c r="C217" s="0" t="s">
        <v>461</v>
      </c>
      <c r="D217" s="0" t="n">
        <v>0</v>
      </c>
    </row>
    <row r="218" customFormat="false" ht="12.75" hidden="false" customHeight="false" outlineLevel="0" collapsed="false">
      <c r="A218" s="0" t="n">
        <v>2000</v>
      </c>
      <c r="B218" s="0" t="s">
        <v>462</v>
      </c>
      <c r="C218" s="0" t="s">
        <v>463</v>
      </c>
      <c r="D218" s="0" t="n">
        <v>0</v>
      </c>
    </row>
    <row r="219" customFormat="false" ht="12.75" hidden="false" customHeight="false" outlineLevel="0" collapsed="false">
      <c r="A219" s="0" t="n">
        <v>2000</v>
      </c>
      <c r="B219" s="0" t="s">
        <v>464</v>
      </c>
      <c r="C219" s="0" t="s">
        <v>465</v>
      </c>
      <c r="D219" s="0" t="n">
        <v>0</v>
      </c>
    </row>
    <row r="220" customFormat="false" ht="12.75" hidden="false" customHeight="false" outlineLevel="0" collapsed="false">
      <c r="A220" s="0" t="n">
        <v>2000</v>
      </c>
      <c r="B220" s="0" t="s">
        <v>466</v>
      </c>
      <c r="C220" s="0" t="s">
        <v>467</v>
      </c>
      <c r="D220" s="0" t="n">
        <v>0</v>
      </c>
    </row>
    <row r="221" customFormat="false" ht="12.75" hidden="false" customHeight="false" outlineLevel="0" collapsed="false">
      <c r="A221" s="0" t="n">
        <v>2000</v>
      </c>
      <c r="B221" s="0" t="s">
        <v>468</v>
      </c>
      <c r="C221" s="0" t="s">
        <v>469</v>
      </c>
      <c r="D221" s="0" t="n">
        <v>0</v>
      </c>
    </row>
    <row r="222" customFormat="false" ht="12.75" hidden="false" customHeight="false" outlineLevel="0" collapsed="false">
      <c r="B222" s="0" t="s">
        <v>470</v>
      </c>
      <c r="C222" s="0" t="s">
        <v>471</v>
      </c>
      <c r="D222" s="0" t="n">
        <v>166</v>
      </c>
    </row>
    <row r="223" customFormat="false" ht="12.75" hidden="false" customHeight="false" outlineLevel="0" collapsed="false">
      <c r="A223" s="0" t="s">
        <v>1068</v>
      </c>
      <c r="B223" s="0" t="s">
        <v>472</v>
      </c>
      <c r="C223" s="0" t="s">
        <v>473</v>
      </c>
      <c r="D223" s="0" t="n">
        <v>0</v>
      </c>
    </row>
    <row r="224" customFormat="false" ht="12.75" hidden="false" customHeight="false" outlineLevel="0" collapsed="false">
      <c r="A224" s="0" t="s">
        <v>1068</v>
      </c>
      <c r="B224" s="0" t="s">
        <v>474</v>
      </c>
      <c r="C224" s="0" t="s">
        <v>475</v>
      </c>
      <c r="D224" s="0" t="n">
        <v>119</v>
      </c>
    </row>
    <row r="225" customFormat="false" ht="12.75" hidden="false" customHeight="false" outlineLevel="0" collapsed="false">
      <c r="A225" s="0" t="s">
        <v>1068</v>
      </c>
      <c r="B225" s="0" t="s">
        <v>476</v>
      </c>
      <c r="C225" s="0" t="s">
        <v>477</v>
      </c>
      <c r="D225" s="0" t="n">
        <v>0</v>
      </c>
    </row>
    <row r="226" customFormat="false" ht="12.75" hidden="false" customHeight="false" outlineLevel="0" collapsed="false">
      <c r="A226" s="0" t="s">
        <v>1068</v>
      </c>
      <c r="B226" s="0" t="s">
        <v>478</v>
      </c>
      <c r="C226" s="0" t="s">
        <v>479</v>
      </c>
      <c r="D226" s="0" t="n">
        <v>47</v>
      </c>
    </row>
    <row r="227" customFormat="false" ht="12.75" hidden="false" customHeight="false" outlineLevel="0" collapsed="false">
      <c r="A227" s="0" t="s">
        <v>1068</v>
      </c>
      <c r="B227" s="0" t="s">
        <v>480</v>
      </c>
      <c r="C227" s="0" t="s">
        <v>481</v>
      </c>
      <c r="D227" s="0" t="n">
        <v>0</v>
      </c>
    </row>
    <row r="228" customFormat="false" ht="12.75" hidden="false" customHeight="false" outlineLevel="0" collapsed="false">
      <c r="A228" s="0" t="s">
        <v>1068</v>
      </c>
      <c r="B228" s="0" t="s">
        <v>482</v>
      </c>
      <c r="C228" s="0" t="s">
        <v>483</v>
      </c>
      <c r="D228" s="0" t="n">
        <v>0</v>
      </c>
    </row>
    <row r="229" customFormat="false" ht="12.75" hidden="false" customHeight="false" outlineLevel="0" collapsed="false">
      <c r="A229" s="0" t="s">
        <v>1068</v>
      </c>
      <c r="B229" s="0" t="s">
        <v>484</v>
      </c>
      <c r="C229" s="0" t="s">
        <v>485</v>
      </c>
      <c r="D229" s="0" t="n">
        <v>0</v>
      </c>
    </row>
    <row r="230" customFormat="false" ht="12.75" hidden="false" customHeight="false" outlineLevel="0" collapsed="false">
      <c r="B230" s="0" t="s">
        <v>486</v>
      </c>
      <c r="C230" s="0" t="s">
        <v>487</v>
      </c>
      <c r="D230" s="0" t="n">
        <v>0</v>
      </c>
    </row>
    <row r="231" customFormat="false" ht="12.75" hidden="false" customHeight="false" outlineLevel="0" collapsed="false">
      <c r="A231" s="0" t="n">
        <v>2500</v>
      </c>
      <c r="B231" s="0" t="s">
        <v>488</v>
      </c>
      <c r="C231" s="0" t="s">
        <v>489</v>
      </c>
      <c r="D231" s="0" t="n">
        <v>0</v>
      </c>
    </row>
    <row r="232" customFormat="false" ht="12.75" hidden="false" customHeight="false" outlineLevel="0" collapsed="false">
      <c r="A232" s="0" t="n">
        <v>2500</v>
      </c>
      <c r="B232" s="0" t="s">
        <v>490</v>
      </c>
      <c r="C232" s="0" t="s">
        <v>491</v>
      </c>
      <c r="D232" s="0" t="n">
        <v>0</v>
      </c>
    </row>
    <row r="233" customFormat="false" ht="12.75" hidden="false" customHeight="false" outlineLevel="0" collapsed="false">
      <c r="A233" s="0" t="n">
        <v>2500</v>
      </c>
      <c r="B233" s="0" t="s">
        <v>492</v>
      </c>
      <c r="C233" s="0" t="s">
        <v>493</v>
      </c>
      <c r="D233" s="0" t="n">
        <v>0</v>
      </c>
    </row>
    <row r="234" customFormat="false" ht="12.75" hidden="false" customHeight="false" outlineLevel="0" collapsed="false">
      <c r="A234" s="0" t="n">
        <v>2500</v>
      </c>
      <c r="B234" s="0" t="s">
        <v>494</v>
      </c>
      <c r="C234" s="0" t="s">
        <v>495</v>
      </c>
      <c r="D234" s="0" t="n">
        <v>0</v>
      </c>
    </row>
    <row r="235" customFormat="false" ht="12.75" hidden="false" customHeight="false" outlineLevel="0" collapsed="false">
      <c r="A235" s="0" t="n">
        <v>2500</v>
      </c>
      <c r="B235" s="0" t="s">
        <v>496</v>
      </c>
      <c r="C235" s="0" t="s">
        <v>497</v>
      </c>
      <c r="D235" s="0" t="n">
        <v>0</v>
      </c>
    </row>
    <row r="236" customFormat="false" ht="12.75" hidden="false" customHeight="false" outlineLevel="0" collapsed="false">
      <c r="A236" s="0" t="n">
        <v>2500</v>
      </c>
      <c r="B236" s="0" t="s">
        <v>498</v>
      </c>
      <c r="C236" s="0" t="s">
        <v>499</v>
      </c>
      <c r="D236" s="0" t="n">
        <v>0</v>
      </c>
    </row>
    <row r="237" customFormat="false" ht="12.75" hidden="false" customHeight="false" outlineLevel="0" collapsed="false">
      <c r="B237" s="0" t="s">
        <v>500</v>
      </c>
      <c r="C237" s="0" t="s">
        <v>501</v>
      </c>
      <c r="D237" s="0" t="n">
        <v>105</v>
      </c>
    </row>
    <row r="238" customFormat="false" ht="12.75" hidden="false" customHeight="false" outlineLevel="0" collapsed="false">
      <c r="A238" s="0" t="n">
        <v>2500</v>
      </c>
      <c r="B238" s="0" t="s">
        <v>502</v>
      </c>
      <c r="C238" s="0" t="s">
        <v>503</v>
      </c>
      <c r="D238" s="0" t="n">
        <v>23</v>
      </c>
    </row>
    <row r="239" customFormat="false" ht="12.75" hidden="false" customHeight="false" outlineLevel="0" collapsed="false">
      <c r="A239" s="0" t="n">
        <v>2500</v>
      </c>
      <c r="B239" s="0" t="s">
        <v>504</v>
      </c>
      <c r="C239" s="0" t="s">
        <v>505</v>
      </c>
      <c r="D239" s="0" t="n">
        <v>0</v>
      </c>
    </row>
    <row r="240" customFormat="false" ht="12.75" hidden="false" customHeight="false" outlineLevel="0" collapsed="false">
      <c r="B240" s="0" t="s">
        <v>506</v>
      </c>
      <c r="C240" s="0" t="s">
        <v>507</v>
      </c>
      <c r="D240" s="0" t="n">
        <v>82</v>
      </c>
    </row>
    <row r="241" customFormat="false" ht="12.75" hidden="false" customHeight="false" outlineLevel="0" collapsed="false">
      <c r="A241" s="0" t="n">
        <v>2500</v>
      </c>
      <c r="B241" s="0" t="s">
        <v>508</v>
      </c>
      <c r="C241" s="0" t="s">
        <v>509</v>
      </c>
      <c r="D241" s="0" t="n">
        <v>1</v>
      </c>
    </row>
    <row r="242" customFormat="false" ht="12.75" hidden="false" customHeight="false" outlineLevel="0" collapsed="false">
      <c r="A242" s="0" t="n">
        <v>2500</v>
      </c>
      <c r="B242" s="0" t="s">
        <v>510</v>
      </c>
      <c r="C242" s="0" t="s">
        <v>511</v>
      </c>
      <c r="D242" s="0" t="n">
        <v>0</v>
      </c>
    </row>
    <row r="243" customFormat="false" ht="12.75" hidden="false" customHeight="false" outlineLevel="0" collapsed="false">
      <c r="A243" s="0" t="n">
        <v>2500</v>
      </c>
      <c r="B243" s="0" t="s">
        <v>512</v>
      </c>
      <c r="C243" s="0" t="s">
        <v>513</v>
      </c>
      <c r="D243" s="0" t="n">
        <v>81</v>
      </c>
    </row>
    <row r="244" customFormat="false" ht="12.75" hidden="false" customHeight="false" outlineLevel="0" collapsed="false">
      <c r="A244" s="0" t="n">
        <v>3500</v>
      </c>
      <c r="B244" s="0" t="s">
        <v>514</v>
      </c>
      <c r="C244" s="0" t="s">
        <v>515</v>
      </c>
      <c r="D244" s="0" t="n">
        <v>0</v>
      </c>
    </row>
    <row r="245" customFormat="false" ht="12.75" hidden="false" customHeight="false" outlineLevel="0" collapsed="false">
      <c r="A245" s="0" t="n">
        <v>2500</v>
      </c>
      <c r="B245" s="0" t="s">
        <v>516</v>
      </c>
      <c r="C245" s="0" t="s">
        <v>517</v>
      </c>
      <c r="D245" s="0" t="n">
        <v>0</v>
      </c>
    </row>
    <row r="246" customFormat="false" ht="12.75" hidden="false" customHeight="false" outlineLevel="0" collapsed="false">
      <c r="A246" s="0" t="n">
        <v>2500</v>
      </c>
      <c r="B246" s="0" t="s">
        <v>518</v>
      </c>
      <c r="C246" s="0" t="s">
        <v>519</v>
      </c>
      <c r="D246" s="0" t="n">
        <v>0</v>
      </c>
    </row>
    <row r="247" customFormat="false" ht="12.75" hidden="false" customHeight="false" outlineLevel="0" collapsed="false">
      <c r="B247" s="0" t="s">
        <v>520</v>
      </c>
      <c r="C247" s="0" t="s">
        <v>521</v>
      </c>
      <c r="D247" s="0" t="n">
        <v>0</v>
      </c>
    </row>
    <row r="248" customFormat="false" ht="12.75" hidden="false" customHeight="false" outlineLevel="0" collapsed="false">
      <c r="A248" s="0" t="n">
        <v>2500</v>
      </c>
      <c r="B248" s="0" t="s">
        <v>522</v>
      </c>
      <c r="C248" s="0" t="s">
        <v>523</v>
      </c>
      <c r="D248" s="0" t="n">
        <v>0</v>
      </c>
    </row>
    <row r="249" customFormat="false" ht="12.75" hidden="false" customHeight="false" outlineLevel="0" collapsed="false">
      <c r="A249" s="0" t="n">
        <v>2500</v>
      </c>
      <c r="B249" s="0" t="s">
        <v>524</v>
      </c>
      <c r="C249" s="0" t="s">
        <v>525</v>
      </c>
      <c r="D249" s="0" t="n">
        <v>0</v>
      </c>
    </row>
    <row r="250" customFormat="false" ht="12.75" hidden="false" customHeight="false" outlineLevel="0" collapsed="false">
      <c r="A250" s="0" t="n">
        <v>2500</v>
      </c>
      <c r="B250" s="0" t="s">
        <v>526</v>
      </c>
      <c r="C250" s="0" t="s">
        <v>527</v>
      </c>
      <c r="D250" s="0" t="n">
        <v>0</v>
      </c>
    </row>
    <row r="251" customFormat="false" ht="12.75" hidden="false" customHeight="false" outlineLevel="0" collapsed="false">
      <c r="B251" s="0" t="s">
        <v>528</v>
      </c>
      <c r="C251" s="0" t="s">
        <v>529</v>
      </c>
      <c r="D251" s="0" t="n">
        <v>179</v>
      </c>
    </row>
    <row r="252" customFormat="false" ht="12.75" hidden="false" customHeight="false" outlineLevel="0" collapsed="false">
      <c r="A252" s="0" t="n">
        <v>2500</v>
      </c>
      <c r="B252" s="0" t="s">
        <v>530</v>
      </c>
      <c r="C252" s="0" t="s">
        <v>531</v>
      </c>
      <c r="D252" s="0" t="n">
        <v>179</v>
      </c>
    </row>
    <row r="253" customFormat="false" ht="12.75" hidden="false" customHeight="false" outlineLevel="0" collapsed="false">
      <c r="A253" s="0" t="n">
        <v>2500</v>
      </c>
      <c r="B253" s="0" t="s">
        <v>532</v>
      </c>
      <c r="C253" s="0" t="s">
        <v>533</v>
      </c>
      <c r="D253" s="0" t="n">
        <v>0</v>
      </c>
    </row>
    <row r="254" customFormat="false" ht="12.75" hidden="false" customHeight="false" outlineLevel="0" collapsed="false">
      <c r="A254" s="0" t="n">
        <v>2500</v>
      </c>
      <c r="B254" s="0" t="s">
        <v>534</v>
      </c>
      <c r="C254" s="0" t="s">
        <v>535</v>
      </c>
      <c r="D254" s="0" t="n">
        <v>0</v>
      </c>
    </row>
    <row r="255" customFormat="false" ht="12.75" hidden="false" customHeight="false" outlineLevel="0" collapsed="false">
      <c r="A255" s="0" t="n">
        <v>2500</v>
      </c>
      <c r="B255" s="0" t="s">
        <v>536</v>
      </c>
      <c r="C255" s="0" t="s">
        <v>537</v>
      </c>
      <c r="D255" s="0" t="n">
        <v>0</v>
      </c>
    </row>
    <row r="256" customFormat="false" ht="12.75" hidden="false" customHeight="false" outlineLevel="0" collapsed="false">
      <c r="A256" s="0" t="n">
        <v>2500</v>
      </c>
      <c r="B256" s="0" t="s">
        <v>538</v>
      </c>
      <c r="C256" s="0" t="s">
        <v>539</v>
      </c>
      <c r="D256" s="0" t="n">
        <v>0</v>
      </c>
    </row>
    <row r="257" customFormat="false" ht="12.75" hidden="false" customHeight="false" outlineLevel="0" collapsed="false">
      <c r="A257" s="0" t="n">
        <v>2000</v>
      </c>
      <c r="B257" s="0" t="s">
        <v>540</v>
      </c>
      <c r="C257" s="0" t="s">
        <v>541</v>
      </c>
      <c r="D257" s="0" t="n">
        <v>0</v>
      </c>
    </row>
    <row r="258" customFormat="false" ht="12.75" hidden="false" customHeight="false" outlineLevel="0" collapsed="false">
      <c r="B258" s="0" t="s">
        <v>542</v>
      </c>
      <c r="C258" s="0" t="s">
        <v>543</v>
      </c>
      <c r="D258" s="0" t="n">
        <v>971</v>
      </c>
    </row>
    <row r="259" customFormat="false" ht="12.75" hidden="false" customHeight="false" outlineLevel="0" collapsed="false">
      <c r="B259" s="0" t="s">
        <v>544</v>
      </c>
      <c r="C259" s="0" t="s">
        <v>545</v>
      </c>
      <c r="D259" s="0" t="n">
        <v>920</v>
      </c>
    </row>
    <row r="260" customFormat="false" ht="12.75" hidden="false" customHeight="false" outlineLevel="0" collapsed="false">
      <c r="A260" s="0" t="n">
        <v>3000</v>
      </c>
      <c r="B260" s="0" t="s">
        <v>546</v>
      </c>
      <c r="C260" s="0" t="s">
        <v>547</v>
      </c>
      <c r="D260" s="0" t="n">
        <v>37</v>
      </c>
    </row>
    <row r="261" customFormat="false" ht="12.75" hidden="false" customHeight="false" outlineLevel="0" collapsed="false">
      <c r="A261" s="0" t="n">
        <v>3000</v>
      </c>
      <c r="B261" s="0" t="s">
        <v>548</v>
      </c>
      <c r="C261" s="0" t="s">
        <v>549</v>
      </c>
      <c r="D261" s="0" t="n">
        <v>136</v>
      </c>
    </row>
    <row r="262" customFormat="false" ht="12.75" hidden="false" customHeight="false" outlineLevel="0" collapsed="false">
      <c r="A262" s="0" t="n">
        <v>3000</v>
      </c>
      <c r="B262" s="0" t="s">
        <v>550</v>
      </c>
      <c r="C262" s="0" t="s">
        <v>551</v>
      </c>
      <c r="D262" s="0" t="n">
        <v>274</v>
      </c>
    </row>
    <row r="263" customFormat="false" ht="12.75" hidden="false" customHeight="false" outlineLevel="0" collapsed="false">
      <c r="A263" s="0" t="n">
        <v>3000</v>
      </c>
      <c r="B263" s="0" t="s">
        <v>552</v>
      </c>
      <c r="C263" s="0" t="s">
        <v>553</v>
      </c>
      <c r="D263" s="0" t="n">
        <v>0</v>
      </c>
    </row>
    <row r="264" customFormat="false" ht="12.75" hidden="false" customHeight="false" outlineLevel="0" collapsed="false">
      <c r="A264" s="0" t="n">
        <v>3000</v>
      </c>
      <c r="B264" s="0" t="s">
        <v>554</v>
      </c>
      <c r="C264" s="0" t="s">
        <v>555</v>
      </c>
      <c r="D264" s="0" t="n">
        <v>0</v>
      </c>
    </row>
    <row r="265" customFormat="false" ht="12.75" hidden="false" customHeight="false" outlineLevel="0" collapsed="false">
      <c r="A265" s="0" t="n">
        <v>3000</v>
      </c>
      <c r="B265" s="0" t="s">
        <v>556</v>
      </c>
      <c r="C265" s="0" t="s">
        <v>557</v>
      </c>
      <c r="D265" s="0" t="n">
        <v>3</v>
      </c>
    </row>
    <row r="266" customFormat="false" ht="12.75" hidden="false" customHeight="false" outlineLevel="0" collapsed="false">
      <c r="A266" s="0" t="n">
        <v>3000</v>
      </c>
      <c r="B266" s="0" t="s">
        <v>558</v>
      </c>
      <c r="C266" s="0" t="s">
        <v>559</v>
      </c>
      <c r="D266" s="0" t="n">
        <v>33</v>
      </c>
    </row>
    <row r="267" customFormat="false" ht="12.75" hidden="false" customHeight="false" outlineLevel="0" collapsed="false">
      <c r="A267" s="0" t="n">
        <v>3000</v>
      </c>
      <c r="B267" s="0" t="s">
        <v>560</v>
      </c>
      <c r="C267" s="0" t="s">
        <v>561</v>
      </c>
      <c r="D267" s="0" t="n">
        <v>10</v>
      </c>
    </row>
    <row r="268" customFormat="false" ht="12.75" hidden="false" customHeight="false" outlineLevel="0" collapsed="false">
      <c r="A268" s="0" t="n">
        <v>3000</v>
      </c>
      <c r="B268" s="0" t="s">
        <v>562</v>
      </c>
      <c r="C268" s="0" t="s">
        <v>563</v>
      </c>
      <c r="D268" s="0" t="n">
        <v>150</v>
      </c>
    </row>
    <row r="269" customFormat="false" ht="12.75" hidden="false" customHeight="false" outlineLevel="0" collapsed="false">
      <c r="A269" s="0" t="n">
        <v>3000</v>
      </c>
      <c r="B269" s="0" t="s">
        <v>564</v>
      </c>
      <c r="C269" s="0" t="s">
        <v>565</v>
      </c>
      <c r="D269" s="0" t="n">
        <v>181</v>
      </c>
    </row>
    <row r="270" customFormat="false" ht="12.75" hidden="false" customHeight="false" outlineLevel="0" collapsed="false">
      <c r="B270" s="0" t="s">
        <v>566</v>
      </c>
      <c r="C270" s="0" t="s">
        <v>567</v>
      </c>
      <c r="D270" s="0" t="n">
        <v>79</v>
      </c>
    </row>
    <row r="271" customFormat="false" ht="12.75" hidden="false" customHeight="false" outlineLevel="0" collapsed="false">
      <c r="A271" s="0" t="n">
        <v>3000</v>
      </c>
      <c r="B271" s="0" t="s">
        <v>568</v>
      </c>
      <c r="C271" s="0" t="s">
        <v>569</v>
      </c>
      <c r="D271" s="0" t="n">
        <v>76</v>
      </c>
    </row>
    <row r="272" customFormat="false" ht="12.75" hidden="false" customHeight="false" outlineLevel="0" collapsed="false">
      <c r="A272" s="0" t="n">
        <v>3000</v>
      </c>
      <c r="B272" s="0" t="s">
        <v>570</v>
      </c>
      <c r="C272" s="0" t="s">
        <v>571</v>
      </c>
      <c r="D272" s="0" t="n">
        <v>3</v>
      </c>
    </row>
    <row r="273" customFormat="false" ht="12.75" hidden="false" customHeight="false" outlineLevel="0" collapsed="false">
      <c r="B273" s="0" t="s">
        <v>572</v>
      </c>
      <c r="C273" s="0" t="s">
        <v>573</v>
      </c>
      <c r="D273" s="0" t="n">
        <v>17</v>
      </c>
    </row>
    <row r="274" customFormat="false" ht="12.75" hidden="false" customHeight="false" outlineLevel="0" collapsed="false">
      <c r="A274" s="0" t="n">
        <v>3000</v>
      </c>
      <c r="B274" s="0" t="s">
        <v>574</v>
      </c>
      <c r="C274" s="0" t="s">
        <v>575</v>
      </c>
      <c r="D274" s="0" t="n">
        <v>0</v>
      </c>
    </row>
    <row r="275" customFormat="false" ht="12.75" hidden="false" customHeight="false" outlineLevel="0" collapsed="false">
      <c r="A275" s="0" t="n">
        <v>3000</v>
      </c>
      <c r="B275" s="0" t="s">
        <v>576</v>
      </c>
      <c r="C275" s="0" t="s">
        <v>577</v>
      </c>
      <c r="D275" s="0" t="n">
        <v>4</v>
      </c>
    </row>
    <row r="276" customFormat="false" ht="12.75" hidden="false" customHeight="false" outlineLevel="0" collapsed="false">
      <c r="A276" s="0" t="n">
        <v>3000</v>
      </c>
      <c r="B276" s="0" t="s">
        <v>578</v>
      </c>
      <c r="C276" s="0" t="s">
        <v>579</v>
      </c>
      <c r="D276" s="0" t="n">
        <v>13</v>
      </c>
    </row>
    <row r="277" customFormat="false" ht="12.75" hidden="false" customHeight="false" outlineLevel="0" collapsed="false">
      <c r="B277" s="0" t="s">
        <v>580</v>
      </c>
      <c r="C277" s="0" t="s">
        <v>581</v>
      </c>
      <c r="D277" s="0" t="n">
        <v>42</v>
      </c>
    </row>
    <row r="278" customFormat="false" ht="12.75" hidden="false" customHeight="false" outlineLevel="0" collapsed="false">
      <c r="A278" s="0" t="n">
        <v>3000</v>
      </c>
      <c r="B278" s="0" t="s">
        <v>582</v>
      </c>
      <c r="C278" s="0" t="s">
        <v>583</v>
      </c>
      <c r="D278" s="0" t="n">
        <v>0</v>
      </c>
    </row>
    <row r="279" customFormat="false" ht="12.75" hidden="false" customHeight="false" outlineLevel="0" collapsed="false">
      <c r="A279" s="0" t="n">
        <v>3000</v>
      </c>
      <c r="B279" s="0" t="s">
        <v>584</v>
      </c>
      <c r="C279" s="0" t="s">
        <v>585</v>
      </c>
      <c r="D279" s="0" t="n">
        <v>0</v>
      </c>
    </row>
    <row r="280" customFormat="false" ht="12.75" hidden="false" customHeight="false" outlineLevel="0" collapsed="false">
      <c r="B280" s="0" t="s">
        <v>586</v>
      </c>
      <c r="C280" s="0" t="s">
        <v>587</v>
      </c>
      <c r="D280" s="0" t="n">
        <v>42</v>
      </c>
    </row>
    <row r="281" customFormat="false" ht="12.75" hidden="false" customHeight="false" outlineLevel="0" collapsed="false">
      <c r="A281" s="0" t="n">
        <v>3000</v>
      </c>
      <c r="B281" s="0" t="s">
        <v>588</v>
      </c>
      <c r="C281" s="0" t="s">
        <v>589</v>
      </c>
      <c r="D281" s="0" t="n">
        <v>0</v>
      </c>
    </row>
    <row r="282" customFormat="false" ht="12.75" hidden="false" customHeight="false" outlineLevel="0" collapsed="false">
      <c r="A282" s="0" t="n">
        <v>3000</v>
      </c>
      <c r="B282" s="0" t="s">
        <v>590</v>
      </c>
      <c r="C282" s="0" t="s">
        <v>591</v>
      </c>
      <c r="D282" s="0" t="n">
        <v>36</v>
      </c>
    </row>
    <row r="283" customFormat="false" ht="12.75" hidden="false" customHeight="false" outlineLevel="0" collapsed="false">
      <c r="A283" s="0" t="n">
        <v>3500</v>
      </c>
      <c r="B283" s="0" t="s">
        <v>592</v>
      </c>
      <c r="C283" s="0" t="s">
        <v>593</v>
      </c>
      <c r="D283" s="0" t="n">
        <v>0</v>
      </c>
    </row>
    <row r="284" customFormat="false" ht="12.75" hidden="false" customHeight="false" outlineLevel="0" collapsed="false">
      <c r="A284" s="0" t="n">
        <v>3000</v>
      </c>
      <c r="B284" s="0" t="s">
        <v>594</v>
      </c>
      <c r="C284" s="0" t="s">
        <v>595</v>
      </c>
      <c r="D284" s="0" t="n">
        <v>0</v>
      </c>
    </row>
    <row r="285" customFormat="false" ht="12.75" hidden="false" customHeight="false" outlineLevel="0" collapsed="false">
      <c r="A285" s="0" t="n">
        <v>3000</v>
      </c>
      <c r="B285" s="0" t="s">
        <v>596</v>
      </c>
      <c r="C285" s="0" t="s">
        <v>597</v>
      </c>
      <c r="D285" s="0" t="n">
        <v>6</v>
      </c>
    </row>
    <row r="286" customFormat="false" ht="12.75" hidden="false" customHeight="false" outlineLevel="0" collapsed="false">
      <c r="B286" s="0" t="s">
        <v>598</v>
      </c>
      <c r="C286" s="0" t="s">
        <v>599</v>
      </c>
      <c r="D286" s="0" t="n">
        <v>0</v>
      </c>
    </row>
    <row r="287" customFormat="false" ht="12.75" hidden="false" customHeight="false" outlineLevel="0" collapsed="false">
      <c r="A287" s="0" t="n">
        <v>3000</v>
      </c>
      <c r="B287" s="0" t="s">
        <v>600</v>
      </c>
      <c r="C287" s="0" t="s">
        <v>601</v>
      </c>
      <c r="D287" s="0" t="n">
        <v>0</v>
      </c>
    </row>
    <row r="288" customFormat="false" ht="12.75" hidden="false" customHeight="false" outlineLevel="0" collapsed="false">
      <c r="A288" s="0" t="n">
        <v>3000</v>
      </c>
      <c r="B288" s="0" t="s">
        <v>602</v>
      </c>
      <c r="C288" s="0" t="s">
        <v>603</v>
      </c>
      <c r="D288" s="0" t="n">
        <v>0</v>
      </c>
    </row>
    <row r="289" customFormat="false" ht="12.75" hidden="false" customHeight="false" outlineLevel="0" collapsed="false">
      <c r="A289" s="0" t="n">
        <v>3000</v>
      </c>
      <c r="B289" s="0" t="s">
        <v>604</v>
      </c>
      <c r="C289" s="0" t="s">
        <v>605</v>
      </c>
      <c r="D289" s="0" t="n">
        <v>0</v>
      </c>
    </row>
    <row r="290" customFormat="false" ht="12.75" hidden="false" customHeight="false" outlineLevel="0" collapsed="false">
      <c r="B290" s="0" t="s">
        <v>606</v>
      </c>
      <c r="C290" s="0" t="s">
        <v>607</v>
      </c>
      <c r="D290" s="0" t="n">
        <v>9</v>
      </c>
    </row>
    <row r="291" customFormat="false" ht="12.75" hidden="false" customHeight="false" outlineLevel="0" collapsed="false">
      <c r="A291" s="0" t="n">
        <v>2500</v>
      </c>
      <c r="B291" s="0" t="s">
        <v>608</v>
      </c>
      <c r="C291" s="0" t="s">
        <v>609</v>
      </c>
      <c r="D291" s="0" t="n">
        <v>0</v>
      </c>
    </row>
    <row r="292" customFormat="false" ht="12.75" hidden="false" customHeight="false" outlineLevel="0" collapsed="false">
      <c r="A292" s="0" t="n">
        <v>2500</v>
      </c>
      <c r="B292" s="0" t="s">
        <v>610</v>
      </c>
      <c r="C292" s="0" t="s">
        <v>611</v>
      </c>
      <c r="D292" s="0" t="n">
        <v>9</v>
      </c>
    </row>
    <row r="293" customFormat="false" ht="12.75" hidden="false" customHeight="false" outlineLevel="0" collapsed="false">
      <c r="B293" s="0" t="s">
        <v>612</v>
      </c>
      <c r="C293" s="0" t="s">
        <v>613</v>
      </c>
      <c r="D293" s="0" t="n">
        <v>305</v>
      </c>
    </row>
    <row r="294" customFormat="false" ht="12.75" hidden="false" customHeight="false" outlineLevel="0" collapsed="false">
      <c r="A294" s="0" t="n">
        <v>3000</v>
      </c>
      <c r="B294" s="0" t="s">
        <v>614</v>
      </c>
      <c r="C294" s="0" t="s">
        <v>615</v>
      </c>
      <c r="D294" s="0" t="n">
        <v>185</v>
      </c>
    </row>
    <row r="295" customFormat="false" ht="12.75" hidden="false" customHeight="false" outlineLevel="0" collapsed="false">
      <c r="A295" s="0" t="n">
        <v>3000</v>
      </c>
      <c r="B295" s="0" t="s">
        <v>616</v>
      </c>
      <c r="C295" s="0" t="s">
        <v>617</v>
      </c>
      <c r="D295" s="0" t="n">
        <v>0</v>
      </c>
    </row>
    <row r="296" customFormat="false" ht="12.75" hidden="false" customHeight="false" outlineLevel="0" collapsed="false">
      <c r="A296" s="0" t="n">
        <v>3000</v>
      </c>
      <c r="B296" s="0" t="s">
        <v>618</v>
      </c>
      <c r="C296" s="0" t="s">
        <v>619</v>
      </c>
      <c r="D296" s="0" t="n">
        <v>77</v>
      </c>
    </row>
    <row r="297" customFormat="false" ht="12.75" hidden="false" customHeight="false" outlineLevel="0" collapsed="false">
      <c r="A297" s="0" t="n">
        <v>3000</v>
      </c>
      <c r="B297" s="0" t="s">
        <v>620</v>
      </c>
      <c r="C297" s="0" t="s">
        <v>621</v>
      </c>
      <c r="D297" s="0" t="n">
        <v>0</v>
      </c>
    </row>
    <row r="298" customFormat="false" ht="12.75" hidden="false" customHeight="false" outlineLevel="0" collapsed="false">
      <c r="A298" s="0" t="n">
        <v>3000</v>
      </c>
      <c r="B298" s="0" t="s">
        <v>622</v>
      </c>
      <c r="C298" s="0" t="s">
        <v>623</v>
      </c>
      <c r="D298" s="0" t="n">
        <v>1</v>
      </c>
    </row>
    <row r="299" customFormat="false" ht="12.75" hidden="false" customHeight="false" outlineLevel="0" collapsed="false">
      <c r="A299" s="0" t="n">
        <v>3000</v>
      </c>
      <c r="B299" s="0" t="s">
        <v>624</v>
      </c>
      <c r="C299" s="0" t="s">
        <v>625</v>
      </c>
      <c r="D299" s="0" t="n">
        <v>42</v>
      </c>
    </row>
    <row r="300" customFormat="false" ht="12.75" hidden="false" customHeight="false" outlineLevel="0" collapsed="false">
      <c r="A300" s="0" t="n">
        <v>3000</v>
      </c>
      <c r="B300" s="0" t="s">
        <v>626</v>
      </c>
      <c r="C300" s="0" t="s">
        <v>627</v>
      </c>
      <c r="D300" s="0" t="n">
        <v>0</v>
      </c>
    </row>
    <row r="301" customFormat="false" ht="12.75" hidden="false" customHeight="false" outlineLevel="0" collapsed="false">
      <c r="B301" s="0" t="s">
        <v>628</v>
      </c>
      <c r="C301" s="0" t="s">
        <v>629</v>
      </c>
      <c r="D301" s="0" t="n">
        <v>6</v>
      </c>
    </row>
    <row r="302" customFormat="false" ht="12.75" hidden="false" customHeight="false" outlineLevel="0" collapsed="false">
      <c r="A302" s="0" t="n">
        <v>3000</v>
      </c>
      <c r="B302" s="0" t="s">
        <v>630</v>
      </c>
      <c r="C302" s="0" t="s">
        <v>631</v>
      </c>
      <c r="D302" s="0" t="n">
        <v>0</v>
      </c>
    </row>
    <row r="303" customFormat="false" ht="12.75" hidden="false" customHeight="false" outlineLevel="0" collapsed="false">
      <c r="B303" s="0" t="s">
        <v>632</v>
      </c>
      <c r="C303" s="0" t="s">
        <v>633</v>
      </c>
      <c r="D303" s="0" t="n">
        <v>6</v>
      </c>
    </row>
    <row r="304" customFormat="false" ht="12.75" hidden="false" customHeight="false" outlineLevel="0" collapsed="false">
      <c r="A304" s="0" t="n">
        <v>3000</v>
      </c>
      <c r="B304" s="0" t="s">
        <v>634</v>
      </c>
      <c r="C304" s="0" t="s">
        <v>635</v>
      </c>
      <c r="D304" s="0" t="n">
        <v>5</v>
      </c>
    </row>
    <row r="305" customFormat="false" ht="12.75" hidden="false" customHeight="false" outlineLevel="0" collapsed="false">
      <c r="A305" s="0" t="n">
        <v>3000</v>
      </c>
      <c r="B305" s="0" t="s">
        <v>636</v>
      </c>
      <c r="C305" s="0" t="s">
        <v>637</v>
      </c>
      <c r="D305" s="0" t="n">
        <v>1</v>
      </c>
    </row>
    <row r="306" customFormat="false" ht="12.75" hidden="false" customHeight="false" outlineLevel="0" collapsed="false">
      <c r="B306" s="0" t="s">
        <v>638</v>
      </c>
      <c r="C306" s="0" t="s">
        <v>639</v>
      </c>
      <c r="D306" s="0" t="n">
        <v>0</v>
      </c>
    </row>
    <row r="307" customFormat="false" ht="12.75" hidden="false" customHeight="false" outlineLevel="0" collapsed="false">
      <c r="A307" s="0" t="n">
        <v>3000</v>
      </c>
      <c r="B307" s="0" t="s">
        <v>640</v>
      </c>
      <c r="C307" s="0" t="s">
        <v>641</v>
      </c>
      <c r="D307" s="0" t="n">
        <v>0</v>
      </c>
    </row>
    <row r="308" customFormat="false" ht="12.75" hidden="false" customHeight="false" outlineLevel="0" collapsed="false">
      <c r="A308" s="0" t="n">
        <v>3000</v>
      </c>
      <c r="B308" s="0" t="s">
        <v>642</v>
      </c>
      <c r="C308" s="0" t="s">
        <v>643</v>
      </c>
      <c r="D308" s="0" t="n">
        <v>0</v>
      </c>
    </row>
    <row r="309" customFormat="false" ht="12.75" hidden="false" customHeight="false" outlineLevel="0" collapsed="false">
      <c r="A309" s="0" t="n">
        <v>3000</v>
      </c>
      <c r="B309" s="0" t="s">
        <v>644</v>
      </c>
      <c r="C309" s="0" t="s">
        <v>645</v>
      </c>
      <c r="D309" s="0" t="n">
        <v>0</v>
      </c>
    </row>
    <row r="310" customFormat="false" ht="12.75" hidden="false" customHeight="false" outlineLevel="0" collapsed="false">
      <c r="B310" s="0" t="s">
        <v>646</v>
      </c>
      <c r="C310" s="0" t="s">
        <v>647</v>
      </c>
      <c r="D310" s="0" t="n">
        <v>4394</v>
      </c>
    </row>
    <row r="311" customFormat="false" ht="12.75" hidden="false" customHeight="false" outlineLevel="0" collapsed="false">
      <c r="B311" s="0" t="s">
        <v>648</v>
      </c>
      <c r="C311" s="0" t="s">
        <v>649</v>
      </c>
      <c r="D311" s="0" t="n">
        <v>3382</v>
      </c>
    </row>
    <row r="312" customFormat="false" ht="12.75" hidden="false" customHeight="false" outlineLevel="0" collapsed="false">
      <c r="B312" s="0" t="s">
        <v>650</v>
      </c>
      <c r="C312" s="0" t="s">
        <v>651</v>
      </c>
      <c r="D312" s="0" t="n">
        <v>1599</v>
      </c>
    </row>
    <row r="313" customFormat="false" ht="12.75" hidden="false" customHeight="false" outlineLevel="0" collapsed="false">
      <c r="B313" s="0" t="s">
        <v>652</v>
      </c>
      <c r="C313" s="0" t="s">
        <v>653</v>
      </c>
      <c r="D313" s="0" t="n">
        <v>1533</v>
      </c>
    </row>
    <row r="314" customFormat="false" ht="12.75" hidden="false" customHeight="false" outlineLevel="0" collapsed="false">
      <c r="A314" s="0" t="n">
        <v>3500</v>
      </c>
      <c r="B314" s="0" t="s">
        <v>654</v>
      </c>
      <c r="C314" s="0" t="s">
        <v>655</v>
      </c>
      <c r="D314" s="0" t="n">
        <v>1533</v>
      </c>
    </row>
    <row r="315" customFormat="false" ht="12.75" hidden="false" customHeight="false" outlineLevel="0" collapsed="false">
      <c r="A315" s="0" t="n">
        <v>3500</v>
      </c>
      <c r="B315" s="0" t="s">
        <v>656</v>
      </c>
      <c r="C315" s="0" t="s">
        <v>657</v>
      </c>
      <c r="D315" s="0" t="n">
        <v>0</v>
      </c>
    </row>
    <row r="316" customFormat="false" ht="12.75" hidden="false" customHeight="false" outlineLevel="0" collapsed="false">
      <c r="A316" s="0" t="n">
        <v>3500</v>
      </c>
      <c r="B316" s="0" t="s">
        <v>658</v>
      </c>
      <c r="C316" s="0" t="s">
        <v>659</v>
      </c>
      <c r="D316" s="0" t="n">
        <v>0</v>
      </c>
    </row>
    <row r="317" customFormat="false" ht="12.75" hidden="false" customHeight="false" outlineLevel="0" collapsed="false">
      <c r="B317" s="0" t="s">
        <v>660</v>
      </c>
      <c r="C317" s="0" t="s">
        <v>661</v>
      </c>
      <c r="D317" s="0" t="n">
        <v>66</v>
      </c>
    </row>
    <row r="318" customFormat="false" ht="12.75" hidden="false" customHeight="false" outlineLevel="0" collapsed="false">
      <c r="A318" s="0" t="n">
        <v>3500</v>
      </c>
      <c r="B318" s="0" t="s">
        <v>662</v>
      </c>
      <c r="C318" s="0" t="s">
        <v>663</v>
      </c>
      <c r="D318" s="0" t="n">
        <v>66</v>
      </c>
    </row>
    <row r="319" customFormat="false" ht="12.75" hidden="false" customHeight="false" outlineLevel="0" collapsed="false">
      <c r="A319" s="0" t="n">
        <v>3500</v>
      </c>
      <c r="B319" s="0" t="s">
        <v>664</v>
      </c>
      <c r="C319" s="0" t="s">
        <v>665</v>
      </c>
      <c r="D319" s="0" t="n">
        <v>0</v>
      </c>
    </row>
    <row r="320" customFormat="false" ht="12.75" hidden="false" customHeight="false" outlineLevel="0" collapsed="false">
      <c r="A320" s="0" t="n">
        <v>3500</v>
      </c>
      <c r="B320" s="0" t="s">
        <v>666</v>
      </c>
      <c r="C320" s="0" t="s">
        <v>667</v>
      </c>
      <c r="D320" s="0" t="n">
        <v>0</v>
      </c>
    </row>
    <row r="321" customFormat="false" ht="12.75" hidden="false" customHeight="false" outlineLevel="0" collapsed="false">
      <c r="B321" s="0" t="s">
        <v>668</v>
      </c>
      <c r="C321" s="0" t="s">
        <v>669</v>
      </c>
      <c r="D321" s="0" t="n">
        <v>1783</v>
      </c>
    </row>
    <row r="322" customFormat="false" ht="12.75" hidden="false" customHeight="false" outlineLevel="0" collapsed="false">
      <c r="A322" s="0" t="n">
        <v>3500</v>
      </c>
      <c r="B322" s="0" t="s">
        <v>670</v>
      </c>
      <c r="C322" s="0" t="s">
        <v>671</v>
      </c>
      <c r="D322" s="0" t="n">
        <v>1774</v>
      </c>
    </row>
    <row r="323" customFormat="false" ht="12.75" hidden="false" customHeight="false" outlineLevel="0" collapsed="false">
      <c r="A323" s="0" t="n">
        <v>3500</v>
      </c>
      <c r="B323" s="0" t="s">
        <v>672</v>
      </c>
      <c r="C323" s="0" t="s">
        <v>673</v>
      </c>
      <c r="D323" s="0" t="n">
        <v>9</v>
      </c>
    </row>
    <row r="324" customFormat="false" ht="12.75" hidden="false" customHeight="false" outlineLevel="0" collapsed="false">
      <c r="A324" s="0" t="n">
        <v>3500</v>
      </c>
      <c r="B324" s="0" t="s">
        <v>674</v>
      </c>
      <c r="C324" s="0" t="s">
        <v>675</v>
      </c>
      <c r="D324" s="0" t="n">
        <v>0</v>
      </c>
    </row>
    <row r="325" customFormat="false" ht="12.75" hidden="false" customHeight="false" outlineLevel="0" collapsed="false">
      <c r="B325" s="0" t="s">
        <v>676</v>
      </c>
      <c r="C325" s="0" t="s">
        <v>677</v>
      </c>
      <c r="D325" s="0" t="n">
        <v>0</v>
      </c>
    </row>
    <row r="326" customFormat="false" ht="12.75" hidden="false" customHeight="false" outlineLevel="0" collapsed="false">
      <c r="B326" s="0" t="s">
        <v>678</v>
      </c>
      <c r="C326" s="0" t="s">
        <v>679</v>
      </c>
      <c r="D326" s="0" t="n">
        <v>0</v>
      </c>
    </row>
    <row r="327" customFormat="false" ht="12.75" hidden="false" customHeight="false" outlineLevel="0" collapsed="false">
      <c r="A327" s="0" t="n">
        <v>4000</v>
      </c>
      <c r="B327" s="0" t="s">
        <v>680</v>
      </c>
      <c r="C327" s="0" t="s">
        <v>681</v>
      </c>
      <c r="D327" s="0" t="n">
        <v>0</v>
      </c>
    </row>
    <row r="328" customFormat="false" ht="12.75" hidden="false" customHeight="false" outlineLevel="0" collapsed="false">
      <c r="A328" s="0" t="n">
        <v>4000</v>
      </c>
      <c r="B328" s="0" t="s">
        <v>682</v>
      </c>
      <c r="C328" s="0" t="s">
        <v>683</v>
      </c>
      <c r="D328" s="0" t="n">
        <v>0</v>
      </c>
    </row>
    <row r="329" customFormat="false" ht="12.75" hidden="false" customHeight="false" outlineLevel="0" collapsed="false">
      <c r="A329" s="0" t="n">
        <v>4000</v>
      </c>
      <c r="B329" s="0" t="s">
        <v>684</v>
      </c>
      <c r="C329" s="0" t="s">
        <v>685</v>
      </c>
      <c r="D329" s="0" t="n">
        <v>0</v>
      </c>
    </row>
    <row r="330" customFormat="false" ht="12.75" hidden="false" customHeight="false" outlineLevel="0" collapsed="false">
      <c r="B330" s="0" t="s">
        <v>686</v>
      </c>
      <c r="C330" s="0" t="s">
        <v>687</v>
      </c>
      <c r="D330" s="0" t="n">
        <v>0</v>
      </c>
    </row>
    <row r="331" customFormat="false" ht="12.75" hidden="false" customHeight="false" outlineLevel="0" collapsed="false">
      <c r="A331" s="0" t="n">
        <v>4000</v>
      </c>
      <c r="B331" s="0" t="s">
        <v>688</v>
      </c>
      <c r="C331" s="0" t="s">
        <v>689</v>
      </c>
      <c r="D331" s="0" t="n">
        <v>0</v>
      </c>
    </row>
    <row r="332" customFormat="false" ht="12.75" hidden="false" customHeight="false" outlineLevel="0" collapsed="false">
      <c r="A332" s="0" t="n">
        <v>4000</v>
      </c>
      <c r="B332" s="0" t="s">
        <v>690</v>
      </c>
      <c r="C332" s="0" t="s">
        <v>691</v>
      </c>
      <c r="D332" s="0" t="n">
        <v>0</v>
      </c>
    </row>
    <row r="333" customFormat="false" ht="12.75" hidden="false" customHeight="false" outlineLevel="0" collapsed="false">
      <c r="A333" s="0" t="n">
        <v>4000</v>
      </c>
      <c r="B333" s="0" t="s">
        <v>692</v>
      </c>
      <c r="C333" s="0" t="s">
        <v>693</v>
      </c>
      <c r="D333" s="0" t="n">
        <v>0</v>
      </c>
    </row>
    <row r="334" customFormat="false" ht="12.75" hidden="false" customHeight="false" outlineLevel="0" collapsed="false">
      <c r="B334" s="0" t="s">
        <v>694</v>
      </c>
      <c r="C334" s="0" t="s">
        <v>695</v>
      </c>
      <c r="D334" s="0" t="n">
        <v>710</v>
      </c>
    </row>
    <row r="335" customFormat="false" ht="12.75" hidden="false" customHeight="false" outlineLevel="0" collapsed="false">
      <c r="B335" s="0" t="s">
        <v>696</v>
      </c>
      <c r="C335" s="0" t="s">
        <v>697</v>
      </c>
      <c r="D335" s="0" t="n">
        <v>0</v>
      </c>
    </row>
    <row r="336" customFormat="false" ht="12.75" hidden="false" customHeight="false" outlineLevel="0" collapsed="false">
      <c r="A336" s="0" t="n">
        <v>4500</v>
      </c>
      <c r="B336" s="0" t="s">
        <v>698</v>
      </c>
      <c r="C336" s="0" t="s">
        <v>699</v>
      </c>
      <c r="D336" s="0" t="n">
        <v>0</v>
      </c>
    </row>
    <row r="337" customFormat="false" ht="12.75" hidden="false" customHeight="false" outlineLevel="0" collapsed="false">
      <c r="A337" s="0" t="n">
        <v>4500</v>
      </c>
      <c r="B337" s="0" t="s">
        <v>700</v>
      </c>
      <c r="C337" s="0" t="s">
        <v>701</v>
      </c>
      <c r="D337" s="0" t="n">
        <v>0</v>
      </c>
    </row>
    <row r="338" customFormat="false" ht="12.75" hidden="false" customHeight="false" outlineLevel="0" collapsed="false">
      <c r="A338" s="0" t="n">
        <v>4500</v>
      </c>
      <c r="B338" s="0" t="s">
        <v>702</v>
      </c>
      <c r="C338" s="0" t="s">
        <v>703</v>
      </c>
      <c r="D338" s="0" t="n">
        <v>0</v>
      </c>
    </row>
    <row r="339" customFormat="false" ht="12.75" hidden="false" customHeight="false" outlineLevel="0" collapsed="false">
      <c r="B339" s="0" t="s">
        <v>704</v>
      </c>
      <c r="C339" s="0" t="s">
        <v>705</v>
      </c>
      <c r="D339" s="0" t="n">
        <v>710</v>
      </c>
    </row>
    <row r="340" customFormat="false" ht="12.75" hidden="false" customHeight="false" outlineLevel="0" collapsed="false">
      <c r="A340" s="0" t="n">
        <v>4500</v>
      </c>
      <c r="B340" s="0" t="s">
        <v>706</v>
      </c>
      <c r="C340" s="0" t="s">
        <v>707</v>
      </c>
      <c r="D340" s="0" t="n">
        <v>645</v>
      </c>
    </row>
    <row r="341" customFormat="false" ht="12.75" hidden="false" customHeight="false" outlineLevel="0" collapsed="false">
      <c r="A341" s="0" t="n">
        <v>4500</v>
      </c>
      <c r="B341" s="0" t="s">
        <v>708</v>
      </c>
      <c r="C341" s="0" t="s">
        <v>709</v>
      </c>
      <c r="D341" s="0" t="n">
        <v>65</v>
      </c>
    </row>
    <row r="342" customFormat="false" ht="12.75" hidden="false" customHeight="false" outlineLevel="0" collapsed="false">
      <c r="A342" s="0" t="n">
        <v>4500</v>
      </c>
      <c r="B342" s="0" t="s">
        <v>710</v>
      </c>
      <c r="C342" s="0" t="s">
        <v>711</v>
      </c>
      <c r="D342" s="0" t="n">
        <v>0</v>
      </c>
    </row>
    <row r="343" customFormat="false" ht="12.75" hidden="false" customHeight="false" outlineLevel="0" collapsed="false">
      <c r="B343" s="0" t="s">
        <v>712</v>
      </c>
      <c r="C343" s="0" t="s">
        <v>713</v>
      </c>
      <c r="D343" s="0" t="n">
        <v>302</v>
      </c>
    </row>
    <row r="344" customFormat="false" ht="12.75" hidden="false" customHeight="false" outlineLevel="0" collapsed="false">
      <c r="B344" s="0" t="s">
        <v>714</v>
      </c>
      <c r="C344" s="0" t="s">
        <v>715</v>
      </c>
      <c r="D344" s="0" t="n">
        <v>8</v>
      </c>
    </row>
    <row r="345" customFormat="false" ht="12.75" hidden="false" customHeight="false" outlineLevel="0" collapsed="false">
      <c r="A345" s="0" t="n">
        <v>5000</v>
      </c>
      <c r="B345" s="0" t="s">
        <v>716</v>
      </c>
      <c r="C345" s="0" t="s">
        <v>717</v>
      </c>
      <c r="D345" s="0" t="n">
        <v>8</v>
      </c>
    </row>
    <row r="346" customFormat="false" ht="12.75" hidden="false" customHeight="false" outlineLevel="0" collapsed="false">
      <c r="A346" s="0" t="n">
        <v>5000</v>
      </c>
      <c r="B346" s="0" t="s">
        <v>718</v>
      </c>
      <c r="C346" s="0" t="s">
        <v>719</v>
      </c>
      <c r="D346" s="0" t="n">
        <v>0</v>
      </c>
    </row>
    <row r="347" customFormat="false" ht="12.75" hidden="false" customHeight="false" outlineLevel="0" collapsed="false">
      <c r="A347" s="0" t="n">
        <v>5000</v>
      </c>
      <c r="B347" s="0" t="s">
        <v>720</v>
      </c>
      <c r="C347" s="0" t="s">
        <v>721</v>
      </c>
      <c r="D347" s="0" t="n">
        <v>0</v>
      </c>
    </row>
    <row r="348" customFormat="false" ht="12.75" hidden="false" customHeight="false" outlineLevel="0" collapsed="false">
      <c r="B348" s="0" t="s">
        <v>722</v>
      </c>
      <c r="C348" s="0" t="s">
        <v>723</v>
      </c>
      <c r="D348" s="0" t="n">
        <v>294</v>
      </c>
    </row>
    <row r="349" customFormat="false" ht="12.75" hidden="false" customHeight="false" outlineLevel="0" collapsed="false">
      <c r="A349" s="0" t="n">
        <v>5000</v>
      </c>
      <c r="B349" s="0" t="s">
        <v>724</v>
      </c>
      <c r="C349" s="0" t="s">
        <v>725</v>
      </c>
      <c r="D349" s="0" t="n">
        <v>294</v>
      </c>
    </row>
    <row r="350" customFormat="false" ht="12.75" hidden="false" customHeight="false" outlineLevel="0" collapsed="false">
      <c r="A350" s="0" t="n">
        <v>5000</v>
      </c>
      <c r="B350" s="0" t="s">
        <v>726</v>
      </c>
      <c r="C350" s="0" t="s">
        <v>727</v>
      </c>
      <c r="D350" s="0" t="n">
        <v>0</v>
      </c>
    </row>
    <row r="351" customFormat="false" ht="12.75" hidden="false" customHeight="false" outlineLevel="0" collapsed="false">
      <c r="A351" s="0" t="n">
        <v>5000</v>
      </c>
      <c r="B351" s="0" t="s">
        <v>728</v>
      </c>
      <c r="C351" s="0" t="s">
        <v>729</v>
      </c>
      <c r="D351" s="0" t="n">
        <v>0</v>
      </c>
    </row>
    <row r="352" customFormat="false" ht="12.75" hidden="false" customHeight="false" outlineLevel="0" collapsed="false">
      <c r="B352" s="0" t="s">
        <v>730</v>
      </c>
      <c r="C352" s="0" t="s">
        <v>731</v>
      </c>
      <c r="D352" s="0" t="n">
        <v>658</v>
      </c>
    </row>
    <row r="353" customFormat="false" ht="12.75" hidden="false" customHeight="false" outlineLevel="0" collapsed="false">
      <c r="A353" s="0" t="n">
        <v>6500</v>
      </c>
      <c r="B353" s="0" t="s">
        <v>732</v>
      </c>
      <c r="C353" s="0" t="s">
        <v>733</v>
      </c>
      <c r="D353" s="0" t="n">
        <v>5</v>
      </c>
    </row>
    <row r="354" customFormat="false" ht="12.75" hidden="false" customHeight="false" outlineLevel="0" collapsed="false">
      <c r="A354" s="0" t="n">
        <v>6500</v>
      </c>
      <c r="B354" s="0" t="s">
        <v>734</v>
      </c>
      <c r="C354" s="0" t="s">
        <v>735</v>
      </c>
      <c r="D354" s="0" t="n">
        <v>0</v>
      </c>
    </row>
    <row r="355" customFormat="false" ht="12.75" hidden="false" customHeight="false" outlineLevel="0" collapsed="false">
      <c r="B355" s="0" t="s">
        <v>736</v>
      </c>
      <c r="C355" s="0" t="s">
        <v>737</v>
      </c>
      <c r="D355" s="0" t="n">
        <v>653</v>
      </c>
    </row>
    <row r="356" customFormat="false" ht="12.75" hidden="false" customHeight="false" outlineLevel="0" collapsed="false">
      <c r="A356" s="0" t="n">
        <v>6500</v>
      </c>
      <c r="B356" s="0" t="s">
        <v>738</v>
      </c>
      <c r="C356" s="0" t="s">
        <v>739</v>
      </c>
      <c r="D356" s="0" t="n">
        <v>0</v>
      </c>
    </row>
    <row r="357" customFormat="false" ht="12.75" hidden="false" customHeight="false" outlineLevel="0" collapsed="false">
      <c r="A357" s="0" t="n">
        <v>6500</v>
      </c>
      <c r="B357" s="0" t="s">
        <v>740</v>
      </c>
      <c r="C357" s="0" t="s">
        <v>741</v>
      </c>
      <c r="D357" s="0" t="n">
        <v>653</v>
      </c>
    </row>
    <row r="358" customFormat="false" ht="12.75" hidden="false" customHeight="false" outlineLevel="0" collapsed="false">
      <c r="B358" s="0" t="s">
        <v>742</v>
      </c>
      <c r="C358" s="0" t="s">
        <v>743</v>
      </c>
      <c r="D358" s="0" t="n">
        <v>587</v>
      </c>
    </row>
    <row r="359" customFormat="false" ht="12.75" hidden="false" customHeight="false" outlineLevel="0" collapsed="false">
      <c r="A359" s="0" t="n">
        <v>5500</v>
      </c>
      <c r="B359" s="0" t="s">
        <v>744</v>
      </c>
      <c r="C359" s="0" t="s">
        <v>745</v>
      </c>
      <c r="D359" s="0" t="n">
        <v>4</v>
      </c>
    </row>
    <row r="360" customFormat="false" ht="12.75" hidden="false" customHeight="false" outlineLevel="0" collapsed="false">
      <c r="B360" s="0" t="s">
        <v>746</v>
      </c>
      <c r="C360" s="0" t="s">
        <v>747</v>
      </c>
      <c r="D360" s="0" t="n">
        <v>583</v>
      </c>
    </row>
    <row r="361" customFormat="false" ht="12.75" hidden="false" customHeight="false" outlineLevel="0" collapsed="false">
      <c r="B361" s="0" t="s">
        <v>748</v>
      </c>
      <c r="C361" s="0" t="s">
        <v>749</v>
      </c>
      <c r="D361" s="0" t="n">
        <v>360</v>
      </c>
    </row>
    <row r="362" customFormat="false" ht="12.75" hidden="false" customHeight="false" outlineLevel="0" collapsed="false">
      <c r="A362" s="0" t="n">
        <v>5500</v>
      </c>
      <c r="B362" s="0" t="s">
        <v>750</v>
      </c>
      <c r="C362" s="0" t="s">
        <v>751</v>
      </c>
      <c r="D362" s="0" t="n">
        <v>0</v>
      </c>
    </row>
    <row r="363" customFormat="false" ht="12.75" hidden="false" customHeight="false" outlineLevel="0" collapsed="false">
      <c r="A363" s="0" t="n">
        <v>5500</v>
      </c>
      <c r="B363" s="0" t="s">
        <v>752</v>
      </c>
      <c r="C363" s="0" t="s">
        <v>753</v>
      </c>
      <c r="D363" s="0" t="n">
        <v>360</v>
      </c>
    </row>
    <row r="364" customFormat="false" ht="12.75" hidden="false" customHeight="false" outlineLevel="0" collapsed="false">
      <c r="A364" s="0" t="n">
        <v>5500</v>
      </c>
      <c r="B364" s="0" t="s">
        <v>754</v>
      </c>
      <c r="C364" s="0" t="s">
        <v>755</v>
      </c>
      <c r="D364" s="0" t="n">
        <v>223</v>
      </c>
    </row>
    <row r="365" customFormat="false" ht="12.75" hidden="false" customHeight="false" outlineLevel="0" collapsed="false">
      <c r="B365" s="0" t="s">
        <v>756</v>
      </c>
      <c r="C365" s="0" t="s">
        <v>757</v>
      </c>
      <c r="D365" s="0" t="n">
        <v>0</v>
      </c>
    </row>
    <row r="366" customFormat="false" ht="12.75" hidden="false" customHeight="false" outlineLevel="0" collapsed="false">
      <c r="A366" s="0" t="n">
        <v>6500</v>
      </c>
      <c r="B366" s="0" t="s">
        <v>758</v>
      </c>
      <c r="C366" s="0" t="s">
        <v>759</v>
      </c>
      <c r="D366" s="0" t="n">
        <v>0</v>
      </c>
    </row>
    <row r="367" customFormat="false" ht="12.75" hidden="false" customHeight="false" outlineLevel="0" collapsed="false">
      <c r="A367" s="0" t="n">
        <v>6500</v>
      </c>
      <c r="B367" s="0" t="s">
        <v>760</v>
      </c>
      <c r="C367" s="0" t="s">
        <v>761</v>
      </c>
      <c r="D367" s="0" t="n">
        <v>0</v>
      </c>
    </row>
    <row r="368" customFormat="false" ht="12.75" hidden="false" customHeight="false" outlineLevel="0" collapsed="false">
      <c r="B368" s="0" t="s">
        <v>762</v>
      </c>
      <c r="C368" s="0" t="s">
        <v>763</v>
      </c>
      <c r="D368" s="0" t="n">
        <v>0</v>
      </c>
    </row>
    <row r="369" customFormat="false" ht="12.75" hidden="false" customHeight="false" outlineLevel="0" collapsed="false">
      <c r="A369" s="0" t="n">
        <v>1000</v>
      </c>
      <c r="B369" s="0" t="s">
        <v>764</v>
      </c>
      <c r="C369" s="0" t="s">
        <v>765</v>
      </c>
      <c r="D369" s="0" t="n">
        <v>0</v>
      </c>
    </row>
    <row r="370" customFormat="false" ht="12.75" hidden="false" customHeight="false" outlineLevel="0" collapsed="false">
      <c r="A370" s="0" t="n">
        <v>1500</v>
      </c>
      <c r="B370" s="0" t="s">
        <v>766</v>
      </c>
      <c r="C370" s="0" t="s">
        <v>767</v>
      </c>
      <c r="D370" s="0" t="n">
        <v>0</v>
      </c>
    </row>
    <row r="371" customFormat="false" ht="12.75" hidden="false" customHeight="false" outlineLevel="0" collapsed="false">
      <c r="B371" s="0" t="s">
        <v>768</v>
      </c>
      <c r="C371" s="0" t="s">
        <v>769</v>
      </c>
      <c r="D371" s="0" t="n">
        <v>6</v>
      </c>
    </row>
    <row r="372" customFormat="false" ht="12.75" hidden="false" customHeight="false" outlineLevel="0" collapsed="false">
      <c r="B372" s="0" t="s">
        <v>770</v>
      </c>
      <c r="C372" s="0" t="s">
        <v>771</v>
      </c>
      <c r="D372" s="0" t="n">
        <v>0</v>
      </c>
    </row>
    <row r="373" customFormat="false" ht="12.75" hidden="false" customHeight="false" outlineLevel="0" collapsed="false">
      <c r="A373" s="0" t="n">
        <v>6500</v>
      </c>
      <c r="B373" s="0" t="s">
        <v>772</v>
      </c>
      <c r="C373" s="0" t="s">
        <v>773</v>
      </c>
      <c r="D373" s="0" t="n">
        <v>0</v>
      </c>
    </row>
    <row r="374" customFormat="false" ht="12.75" hidden="false" customHeight="false" outlineLevel="0" collapsed="false">
      <c r="A374" s="0" t="n">
        <v>6500</v>
      </c>
      <c r="B374" s="0" t="s">
        <v>774</v>
      </c>
      <c r="C374" s="0" t="s">
        <v>775</v>
      </c>
      <c r="D374" s="0" t="n">
        <v>0</v>
      </c>
    </row>
    <row r="375" customFormat="false" ht="12.75" hidden="false" customHeight="false" outlineLevel="0" collapsed="false">
      <c r="A375" s="0" t="n">
        <v>6500</v>
      </c>
      <c r="B375" s="0" t="s">
        <v>776</v>
      </c>
      <c r="C375" s="0" t="s">
        <v>777</v>
      </c>
      <c r="D375" s="0" t="n">
        <v>0</v>
      </c>
    </row>
    <row r="376" customFormat="false" ht="12.75" hidden="false" customHeight="false" outlineLevel="0" collapsed="false">
      <c r="A376" s="0" t="n">
        <v>6500</v>
      </c>
      <c r="B376" s="0" t="s">
        <v>778</v>
      </c>
      <c r="C376" s="0" t="s">
        <v>779</v>
      </c>
      <c r="D376" s="0" t="n">
        <v>0</v>
      </c>
    </row>
    <row r="377" customFormat="false" ht="12.75" hidden="false" customHeight="false" outlineLevel="0" collapsed="false">
      <c r="A377" s="0" t="n">
        <v>6500</v>
      </c>
      <c r="B377" s="0" t="s">
        <v>780</v>
      </c>
      <c r="C377" s="0" t="s">
        <v>781</v>
      </c>
      <c r="D377" s="0" t="n">
        <v>0</v>
      </c>
    </row>
    <row r="378" customFormat="false" ht="12.75" hidden="false" customHeight="false" outlineLevel="0" collapsed="false">
      <c r="A378" s="0" t="n">
        <v>6500</v>
      </c>
      <c r="B378" s="0" t="s">
        <v>782</v>
      </c>
      <c r="C378" s="0" t="s">
        <v>783</v>
      </c>
      <c r="D378" s="0" t="n">
        <v>0</v>
      </c>
    </row>
    <row r="379" customFormat="false" ht="12.75" hidden="false" customHeight="false" outlineLevel="0" collapsed="false">
      <c r="B379" s="0" t="s">
        <v>784</v>
      </c>
      <c r="C379" s="0" t="s">
        <v>785</v>
      </c>
      <c r="D379" s="0" t="n">
        <v>0</v>
      </c>
    </row>
    <row r="380" customFormat="false" ht="12.75" hidden="false" customHeight="false" outlineLevel="0" collapsed="false">
      <c r="A380" s="0" t="n">
        <v>6500</v>
      </c>
      <c r="B380" s="0" t="s">
        <v>786</v>
      </c>
      <c r="C380" s="0" t="s">
        <v>787</v>
      </c>
      <c r="D380" s="0" t="n">
        <v>0</v>
      </c>
    </row>
    <row r="381" customFormat="false" ht="12.75" hidden="false" customHeight="false" outlineLevel="0" collapsed="false">
      <c r="A381" s="0" t="n">
        <v>6500</v>
      </c>
      <c r="B381" s="0" t="s">
        <v>788</v>
      </c>
      <c r="C381" s="0" t="s">
        <v>789</v>
      </c>
      <c r="D381" s="0" t="n">
        <v>0</v>
      </c>
    </row>
    <row r="382" customFormat="false" ht="12.75" hidden="false" customHeight="false" outlineLevel="0" collapsed="false">
      <c r="A382" s="0" t="n">
        <v>6500</v>
      </c>
      <c r="B382" s="0" t="s">
        <v>790</v>
      </c>
      <c r="C382" s="0" t="s">
        <v>791</v>
      </c>
      <c r="D382" s="0" t="n">
        <v>0</v>
      </c>
    </row>
    <row r="383" customFormat="false" ht="12.75" hidden="false" customHeight="false" outlineLevel="0" collapsed="false">
      <c r="A383" s="0" t="n">
        <v>6500</v>
      </c>
      <c r="B383" s="0" t="s">
        <v>792</v>
      </c>
      <c r="C383" s="0" t="s">
        <v>793</v>
      </c>
      <c r="D383" s="0" t="n">
        <v>0</v>
      </c>
    </row>
    <row r="384" customFormat="false" ht="12.75" hidden="false" customHeight="false" outlineLevel="0" collapsed="false">
      <c r="B384" s="0" t="s">
        <v>794</v>
      </c>
      <c r="C384" s="0" t="s">
        <v>795</v>
      </c>
      <c r="D384" s="0" t="n">
        <v>6</v>
      </c>
    </row>
    <row r="385" customFormat="false" ht="12.75" hidden="false" customHeight="false" outlineLevel="0" collapsed="false">
      <c r="A385" s="0" t="n">
        <v>6500</v>
      </c>
      <c r="B385" s="0" t="s">
        <v>796</v>
      </c>
      <c r="C385" s="0" t="s">
        <v>797</v>
      </c>
      <c r="D385" s="0" t="n">
        <v>0</v>
      </c>
    </row>
    <row r="386" customFormat="false" ht="12.75" hidden="false" customHeight="false" outlineLevel="0" collapsed="false">
      <c r="A386" s="0" t="n">
        <v>2000</v>
      </c>
      <c r="B386" s="0" t="s">
        <v>798</v>
      </c>
      <c r="C386" s="0" t="s">
        <v>799</v>
      </c>
      <c r="D386" s="0" t="n">
        <v>0</v>
      </c>
    </row>
    <row r="387" customFormat="false" ht="12.75" hidden="false" customHeight="false" outlineLevel="0" collapsed="false">
      <c r="A387" s="0" t="n">
        <v>2000</v>
      </c>
      <c r="B387" s="0" t="s">
        <v>800</v>
      </c>
      <c r="C387" s="0" t="s">
        <v>801</v>
      </c>
      <c r="D387" s="0" t="n">
        <v>0</v>
      </c>
    </row>
    <row r="388" customFormat="false" ht="12.75" hidden="false" customHeight="false" outlineLevel="0" collapsed="false">
      <c r="A388" s="0" t="s">
        <v>1078</v>
      </c>
      <c r="B388" s="0" t="s">
        <v>802</v>
      </c>
      <c r="C388" s="0" t="s">
        <v>803</v>
      </c>
      <c r="D388" s="0" t="n">
        <v>0</v>
      </c>
    </row>
    <row r="389" customFormat="false" ht="12.75" hidden="false" customHeight="false" outlineLevel="0" collapsed="false">
      <c r="A389" s="0" t="s">
        <v>1078</v>
      </c>
      <c r="B389" s="0" t="s">
        <v>804</v>
      </c>
      <c r="C389" s="0" t="s">
        <v>805</v>
      </c>
      <c r="D389" s="0" t="n">
        <v>0</v>
      </c>
    </row>
    <row r="390" customFormat="false" ht="12.75" hidden="false" customHeight="false" outlineLevel="0" collapsed="false">
      <c r="A390" s="0" t="s">
        <v>1078</v>
      </c>
      <c r="B390" s="0" t="s">
        <v>806</v>
      </c>
      <c r="C390" s="0" t="s">
        <v>807</v>
      </c>
      <c r="D390" s="0" t="n">
        <v>0</v>
      </c>
    </row>
    <row r="391" customFormat="false" ht="12.75" hidden="false" customHeight="false" outlineLevel="0" collapsed="false">
      <c r="A391" s="0" t="n">
        <v>6500</v>
      </c>
      <c r="B391" s="0" t="s">
        <v>808</v>
      </c>
      <c r="C391" s="0" t="s">
        <v>809</v>
      </c>
      <c r="D391" s="0" t="n">
        <v>6</v>
      </c>
    </row>
    <row r="392" customFormat="false" ht="12.75" hidden="false" customHeight="false" outlineLevel="0" collapsed="false">
      <c r="B392" s="0" t="s">
        <v>810</v>
      </c>
      <c r="C392" s="0" t="s">
        <v>811</v>
      </c>
      <c r="D392" s="0" t="n">
        <v>8080</v>
      </c>
    </row>
    <row r="393" customFormat="false" ht="12.75" hidden="false" customHeight="false" outlineLevel="0" collapsed="false">
      <c r="C393" s="0" t="s">
        <v>812</v>
      </c>
    </row>
    <row r="394" customFormat="false" ht="12.75" hidden="false" customHeight="false" outlineLevel="0" collapsed="false">
      <c r="B394" s="0" t="s">
        <v>813</v>
      </c>
      <c r="C394" s="0" t="s">
        <v>814</v>
      </c>
      <c r="D394" s="0" t="n">
        <v>0</v>
      </c>
    </row>
    <row r="395" customFormat="false" ht="12.75" hidden="false" customHeight="false" outlineLevel="0" collapsed="false">
      <c r="B395" s="0" t="s">
        <v>815</v>
      </c>
      <c r="C395" s="0" t="s">
        <v>816</v>
      </c>
      <c r="D395" s="0" t="n">
        <v>0</v>
      </c>
    </row>
    <row r="396" customFormat="false" ht="12.75" hidden="false" customHeight="false" outlineLevel="0" collapsed="false">
      <c r="B396" s="0" t="s">
        <v>817</v>
      </c>
      <c r="C396" s="0" t="s">
        <v>818</v>
      </c>
      <c r="D396" s="0" t="n">
        <v>0</v>
      </c>
    </row>
    <row r="397" customFormat="false" ht="12.75" hidden="false" customHeight="false" outlineLevel="0" collapsed="false">
      <c r="B397" s="0" t="s">
        <v>819</v>
      </c>
      <c r="C397" s="0" t="s">
        <v>820</v>
      </c>
      <c r="D397" s="0" t="n">
        <v>0</v>
      </c>
    </row>
    <row r="398" customFormat="false" ht="12.75" hidden="false" customHeight="false" outlineLevel="0" collapsed="false">
      <c r="B398" s="0" t="s">
        <v>821</v>
      </c>
      <c r="C398" s="0" t="s">
        <v>822</v>
      </c>
      <c r="D398" s="0" t="n">
        <v>0</v>
      </c>
    </row>
    <row r="399" customFormat="false" ht="12.75" hidden="false" customHeight="false" outlineLevel="0" collapsed="false">
      <c r="B399" s="0" t="s">
        <v>823</v>
      </c>
      <c r="C399" s="0" t="s">
        <v>824</v>
      </c>
      <c r="D399" s="0" t="n">
        <v>0</v>
      </c>
    </row>
    <row r="400" customFormat="false" ht="12.75" hidden="false" customHeight="false" outlineLevel="0" collapsed="false">
      <c r="B400" s="0" t="s">
        <v>825</v>
      </c>
      <c r="C400" s="0" t="s">
        <v>826</v>
      </c>
      <c r="D400" s="0" t="n">
        <v>0</v>
      </c>
    </row>
    <row r="401" customFormat="false" ht="12.75" hidden="false" customHeight="false" outlineLevel="0" collapsed="false">
      <c r="B401" s="0" t="s">
        <v>827</v>
      </c>
      <c r="C401" s="0" t="s">
        <v>828</v>
      </c>
      <c r="D401" s="0" t="n">
        <v>0</v>
      </c>
    </row>
    <row r="402" customFormat="false" ht="12.75" hidden="false" customHeight="false" outlineLevel="0" collapsed="false">
      <c r="B402" s="0" t="s">
        <v>829</v>
      </c>
      <c r="C402" s="0" t="s">
        <v>830</v>
      </c>
      <c r="D402" s="0" t="n">
        <v>0</v>
      </c>
    </row>
    <row r="403" customFormat="false" ht="12.75" hidden="false" customHeight="false" outlineLevel="0" collapsed="false">
      <c r="B403" s="0" t="s">
        <v>831</v>
      </c>
      <c r="C403" s="0" t="s">
        <v>832</v>
      </c>
      <c r="D403" s="0" t="n">
        <v>0</v>
      </c>
    </row>
    <row r="404" customFormat="false" ht="12.75" hidden="false" customHeight="false" outlineLevel="0" collapsed="false">
      <c r="B404" s="0" t="s">
        <v>833</v>
      </c>
      <c r="C404" s="0" t="s">
        <v>834</v>
      </c>
      <c r="D404" s="0" t="n">
        <v>19</v>
      </c>
    </row>
    <row r="405" customFormat="false" ht="12.75" hidden="false" customHeight="false" outlineLevel="0" collapsed="false">
      <c r="A405" s="0" t="n">
        <v>6500</v>
      </c>
      <c r="B405" s="0" t="s">
        <v>835</v>
      </c>
      <c r="C405" s="0" t="s">
        <v>836</v>
      </c>
      <c r="D405" s="0" t="n">
        <v>0</v>
      </c>
    </row>
    <row r="406" customFormat="false" ht="12.75" hidden="false" customHeight="false" outlineLevel="0" collapsed="false">
      <c r="A406" s="0" t="n">
        <v>6500</v>
      </c>
      <c r="B406" s="0" t="s">
        <v>837</v>
      </c>
      <c r="C406" s="0" t="s">
        <v>838</v>
      </c>
      <c r="D406" s="0" t="n">
        <v>18</v>
      </c>
    </row>
    <row r="407" customFormat="false" ht="12.75" hidden="false" customHeight="false" outlineLevel="0" collapsed="false">
      <c r="A407" s="0" t="n">
        <v>6500</v>
      </c>
      <c r="B407" s="0" t="s">
        <v>839</v>
      </c>
      <c r="C407" s="0" t="s">
        <v>840</v>
      </c>
      <c r="D407" s="0" t="n">
        <v>1</v>
      </c>
    </row>
    <row r="408" customFormat="false" ht="12.75" hidden="false" customHeight="false" outlineLevel="0" collapsed="false">
      <c r="B408" s="0" t="s">
        <v>841</v>
      </c>
      <c r="C408" s="0" t="s">
        <v>842</v>
      </c>
      <c r="D408" s="0" t="n">
        <v>0</v>
      </c>
    </row>
    <row r="409" customFormat="false" ht="12.75" hidden="false" customHeight="false" outlineLevel="0" collapsed="false">
      <c r="A409" s="0" t="n">
        <v>6500</v>
      </c>
      <c r="B409" s="0" t="s">
        <v>843</v>
      </c>
      <c r="C409" s="0" t="s">
        <v>844</v>
      </c>
      <c r="D409" s="0" t="n">
        <v>0</v>
      </c>
    </row>
    <row r="410" customFormat="false" ht="12.75" hidden="false" customHeight="false" outlineLevel="0" collapsed="false">
      <c r="A410" s="0" t="n">
        <v>6500</v>
      </c>
      <c r="B410" s="0" t="s">
        <v>845</v>
      </c>
      <c r="C410" s="0" t="s">
        <v>846</v>
      </c>
      <c r="D410" s="0" t="n">
        <v>0</v>
      </c>
    </row>
    <row r="411" customFormat="false" ht="12.75" hidden="false" customHeight="false" outlineLevel="0" collapsed="false">
      <c r="B411" s="0" t="s">
        <v>847</v>
      </c>
      <c r="C411" s="0" t="s">
        <v>848</v>
      </c>
      <c r="D411" s="0" t="n">
        <v>-19</v>
      </c>
    </row>
    <row r="412" customFormat="false" ht="12.75" hidden="false" customHeight="false" outlineLevel="0" collapsed="false">
      <c r="C412" s="0" t="s">
        <v>849</v>
      </c>
    </row>
    <row r="413" customFormat="false" ht="12.75" hidden="false" customHeight="false" outlineLevel="0" collapsed="false">
      <c r="B413" s="0" t="s">
        <v>850</v>
      </c>
      <c r="C413" s="0" t="s">
        <v>851</v>
      </c>
      <c r="D413" s="0" t="n">
        <v>0</v>
      </c>
    </row>
    <row r="414" customFormat="false" ht="12.75" hidden="false" customHeight="false" outlineLevel="0" collapsed="false">
      <c r="A414" s="0" t="n">
        <v>6500</v>
      </c>
      <c r="B414" s="0" t="s">
        <v>852</v>
      </c>
      <c r="C414" s="0" t="s">
        <v>853</v>
      </c>
      <c r="D414" s="0" t="n">
        <v>0</v>
      </c>
    </row>
    <row r="415" customFormat="false" ht="12.75" hidden="false" customHeight="false" outlineLevel="0" collapsed="false">
      <c r="B415" s="0" t="s">
        <v>854</v>
      </c>
      <c r="C415" s="0" t="s">
        <v>855</v>
      </c>
      <c r="D415" s="0" t="n">
        <v>0</v>
      </c>
    </row>
    <row r="416" customFormat="false" ht="12.75" hidden="false" customHeight="false" outlineLevel="0" collapsed="false">
      <c r="C416" s="0" t="s">
        <v>856</v>
      </c>
    </row>
    <row r="417" customFormat="false" ht="12.75" hidden="false" customHeight="false" outlineLevel="0" collapsed="false">
      <c r="B417" s="0" t="s">
        <v>857</v>
      </c>
      <c r="C417" s="0" t="s">
        <v>858</v>
      </c>
      <c r="D417" s="0" t="n">
        <v>5</v>
      </c>
    </row>
    <row r="418" customFormat="false" ht="12.75" hidden="false" customHeight="false" outlineLevel="0" collapsed="false">
      <c r="B418" s="0" t="s">
        <v>859</v>
      </c>
      <c r="C418" s="0" t="s">
        <v>860</v>
      </c>
      <c r="D418" s="0" t="n">
        <v>0</v>
      </c>
    </row>
    <row r="419" customFormat="false" ht="12.75" hidden="false" customHeight="false" outlineLevel="0" collapsed="false">
      <c r="B419" s="0" t="s">
        <v>861</v>
      </c>
      <c r="C419" s="0" t="s">
        <v>862</v>
      </c>
      <c r="D419" s="0" t="n">
        <v>5</v>
      </c>
    </row>
    <row r="420" customFormat="false" ht="12.75" hidden="false" customHeight="false" outlineLevel="0" collapsed="false">
      <c r="B420" s="0" t="s">
        <v>863</v>
      </c>
      <c r="C420" s="0" t="s">
        <v>864</v>
      </c>
      <c r="D420" s="0" t="n">
        <v>0</v>
      </c>
    </row>
    <row r="421" customFormat="false" ht="12.75" hidden="false" customHeight="false" outlineLevel="0" collapsed="false">
      <c r="B421" s="0" t="s">
        <v>865</v>
      </c>
      <c r="C421" s="0" t="s">
        <v>866</v>
      </c>
      <c r="D421" s="0" t="n">
        <v>5</v>
      </c>
    </row>
    <row r="422" customFormat="false" ht="12.75" hidden="false" customHeight="false" outlineLevel="0" collapsed="false">
      <c r="B422" s="0" t="s">
        <v>867</v>
      </c>
      <c r="C422" s="0" t="s">
        <v>868</v>
      </c>
      <c r="D422" s="0" t="n">
        <v>0</v>
      </c>
    </row>
    <row r="423" customFormat="false" ht="12.75" hidden="false" customHeight="false" outlineLevel="0" collapsed="false">
      <c r="B423" s="0" t="s">
        <v>869</v>
      </c>
      <c r="C423" s="0" t="s">
        <v>870</v>
      </c>
      <c r="D423" s="0" t="n">
        <v>5</v>
      </c>
    </row>
    <row r="424" customFormat="false" ht="12.75" hidden="false" customHeight="false" outlineLevel="0" collapsed="false">
      <c r="B424" s="0" t="s">
        <v>871</v>
      </c>
      <c r="C424" s="0" t="s">
        <v>872</v>
      </c>
      <c r="D424" s="0" t="n">
        <v>0</v>
      </c>
    </row>
    <row r="425" customFormat="false" ht="12.75" hidden="false" customHeight="false" outlineLevel="0" collapsed="false">
      <c r="B425" s="0" t="s">
        <v>873</v>
      </c>
      <c r="C425" s="0" t="s">
        <v>874</v>
      </c>
      <c r="D425" s="0" t="n">
        <v>0</v>
      </c>
    </row>
    <row r="426" customFormat="false" ht="12.75" hidden="false" customHeight="false" outlineLevel="0" collapsed="false">
      <c r="B426" s="0" t="s">
        <v>875</v>
      </c>
      <c r="C426" s="0" t="s">
        <v>876</v>
      </c>
      <c r="D426" s="0" t="n">
        <v>0</v>
      </c>
    </row>
    <row r="427" customFormat="false" ht="12.75" hidden="false" customHeight="false" outlineLevel="0" collapsed="false">
      <c r="B427" s="0" t="s">
        <v>877</v>
      </c>
      <c r="C427" s="0" t="s">
        <v>878</v>
      </c>
      <c r="D427" s="0" t="n">
        <v>0</v>
      </c>
    </row>
    <row r="428" customFormat="false" ht="12.75" hidden="false" customHeight="false" outlineLevel="0" collapsed="false">
      <c r="B428" s="0" t="s">
        <v>879</v>
      </c>
      <c r="C428" s="0" t="s">
        <v>880</v>
      </c>
      <c r="D428" s="0" t="n">
        <v>0</v>
      </c>
    </row>
    <row r="429" customFormat="false" ht="12.75" hidden="false" customHeight="false" outlineLevel="0" collapsed="false">
      <c r="B429" s="0" t="s">
        <v>881</v>
      </c>
      <c r="C429" s="0" t="s">
        <v>882</v>
      </c>
      <c r="D429" s="0" t="n">
        <v>0</v>
      </c>
    </row>
    <row r="430" customFormat="false" ht="12.75" hidden="false" customHeight="false" outlineLevel="0" collapsed="false">
      <c r="B430" s="0" t="s">
        <v>883</v>
      </c>
      <c r="C430" s="0" t="s">
        <v>884</v>
      </c>
      <c r="D430" s="0" t="n">
        <v>5</v>
      </c>
    </row>
    <row r="431" customFormat="false" ht="12.75" hidden="false" customHeight="false" outlineLevel="0" collapsed="false">
      <c r="B431" s="0" t="s">
        <v>885</v>
      </c>
      <c r="C431" s="0" t="s">
        <v>886</v>
      </c>
      <c r="D431" s="0" t="n">
        <v>0</v>
      </c>
    </row>
    <row r="432" customFormat="false" ht="12.75" hidden="false" customHeight="false" outlineLevel="0" collapsed="false">
      <c r="B432" s="0" t="s">
        <v>887</v>
      </c>
      <c r="C432" s="0" t="s">
        <v>888</v>
      </c>
      <c r="D432" s="0" t="n">
        <v>0</v>
      </c>
    </row>
    <row r="433" customFormat="false" ht="12.75" hidden="false" customHeight="false" outlineLevel="0" collapsed="false">
      <c r="B433" s="0" t="s">
        <v>889</v>
      </c>
      <c r="C433" s="0" t="s">
        <v>890</v>
      </c>
      <c r="D433" s="0" t="n">
        <v>0</v>
      </c>
    </row>
    <row r="434" customFormat="false" ht="12.75" hidden="false" customHeight="false" outlineLevel="0" collapsed="false">
      <c r="B434" s="0" t="s">
        <v>891</v>
      </c>
      <c r="C434" s="0" t="s">
        <v>892</v>
      </c>
      <c r="D434" s="0" t="n">
        <v>0</v>
      </c>
    </row>
    <row r="435" customFormat="false" ht="12.75" hidden="false" customHeight="false" outlineLevel="0" collapsed="false">
      <c r="B435" s="0" t="s">
        <v>893</v>
      </c>
      <c r="C435" s="0" t="s">
        <v>894</v>
      </c>
      <c r="D435" s="0" t="n">
        <v>0</v>
      </c>
    </row>
    <row r="436" customFormat="false" ht="12.75" hidden="false" customHeight="false" outlineLevel="0" collapsed="false">
      <c r="B436" s="0" t="s">
        <v>895</v>
      </c>
      <c r="C436" s="0" t="s">
        <v>896</v>
      </c>
      <c r="D436" s="0" t="n">
        <v>0</v>
      </c>
    </row>
    <row r="437" customFormat="false" ht="12.75" hidden="false" customHeight="false" outlineLevel="0" collapsed="false">
      <c r="B437" s="0" t="s">
        <v>897</v>
      </c>
      <c r="C437" s="0" t="s">
        <v>898</v>
      </c>
      <c r="D437" s="0" t="n">
        <v>0</v>
      </c>
    </row>
    <row r="438" customFormat="false" ht="12.75" hidden="false" customHeight="false" outlineLevel="0" collapsed="false">
      <c r="B438" s="0" t="s">
        <v>899</v>
      </c>
      <c r="C438" s="0" t="s">
        <v>900</v>
      </c>
      <c r="D438" s="0" t="n">
        <v>0</v>
      </c>
    </row>
    <row r="439" customFormat="false" ht="12.75" hidden="false" customHeight="false" outlineLevel="0" collapsed="false">
      <c r="B439" s="0" t="s">
        <v>901</v>
      </c>
      <c r="C439" s="0" t="s">
        <v>902</v>
      </c>
      <c r="D439" s="0" t="n">
        <v>0</v>
      </c>
    </row>
    <row r="440" customFormat="false" ht="12.75" hidden="false" customHeight="false" outlineLevel="0" collapsed="false">
      <c r="B440" s="0" t="s">
        <v>903</v>
      </c>
      <c r="C440" s="0" t="s">
        <v>904</v>
      </c>
      <c r="D440" s="0" t="n">
        <v>0</v>
      </c>
    </row>
    <row r="441" customFormat="false" ht="12.75" hidden="false" customHeight="false" outlineLevel="0" collapsed="false">
      <c r="B441" s="0" t="s">
        <v>905</v>
      </c>
      <c r="C441" s="0" t="s">
        <v>906</v>
      </c>
      <c r="D441" s="0" t="n">
        <v>0</v>
      </c>
    </row>
    <row r="442" customFormat="false" ht="12.75" hidden="false" customHeight="false" outlineLevel="0" collapsed="false">
      <c r="B442" s="0" t="s">
        <v>907</v>
      </c>
      <c r="C442" s="0" t="s">
        <v>908</v>
      </c>
      <c r="D442" s="0" t="n">
        <v>38</v>
      </c>
    </row>
    <row r="443" customFormat="false" ht="12.75" hidden="false" customHeight="false" outlineLevel="0" collapsed="false">
      <c r="A443" s="0" t="n">
        <v>6500</v>
      </c>
      <c r="B443" s="0" t="s">
        <v>909</v>
      </c>
      <c r="C443" s="0" t="s">
        <v>910</v>
      </c>
      <c r="D443" s="0" t="n">
        <v>0</v>
      </c>
    </row>
    <row r="444" customFormat="false" ht="12.75" hidden="false" customHeight="false" outlineLevel="0" collapsed="false">
      <c r="B444" s="0" t="s">
        <v>911</v>
      </c>
      <c r="C444" s="0" t="s">
        <v>912</v>
      </c>
      <c r="D444" s="0" t="n">
        <v>38</v>
      </c>
    </row>
    <row r="445" customFormat="false" ht="12.75" hidden="false" customHeight="false" outlineLevel="0" collapsed="false">
      <c r="A445" s="0" t="n">
        <v>6000</v>
      </c>
      <c r="B445" s="0" t="s">
        <v>913</v>
      </c>
      <c r="C445" s="0" t="s">
        <v>914</v>
      </c>
      <c r="D445" s="0" t="n">
        <v>0</v>
      </c>
    </row>
    <row r="446" customFormat="false" ht="12.75" hidden="false" customHeight="false" outlineLevel="0" collapsed="false">
      <c r="A446" s="0" t="n">
        <v>6000</v>
      </c>
      <c r="B446" s="0" t="s">
        <v>915</v>
      </c>
      <c r="C446" s="0" t="s">
        <v>916</v>
      </c>
      <c r="D446" s="0" t="n">
        <v>0</v>
      </c>
    </row>
    <row r="447" customFormat="false" ht="12.75" hidden="false" customHeight="false" outlineLevel="0" collapsed="false">
      <c r="B447" s="0" t="s">
        <v>917</v>
      </c>
      <c r="C447" s="0" t="s">
        <v>918</v>
      </c>
      <c r="D447" s="0" t="n">
        <v>38</v>
      </c>
    </row>
    <row r="448" customFormat="false" ht="12.75" hidden="false" customHeight="false" outlineLevel="0" collapsed="false">
      <c r="B448" s="0" t="s">
        <v>919</v>
      </c>
      <c r="C448" s="0" t="s">
        <v>920</v>
      </c>
      <c r="D448" s="0" t="n">
        <v>2</v>
      </c>
    </row>
    <row r="449" customFormat="false" ht="12.75" hidden="false" customHeight="false" outlineLevel="0" collapsed="false">
      <c r="A449" s="0" t="n">
        <v>6000</v>
      </c>
      <c r="B449" s="0" t="s">
        <v>921</v>
      </c>
      <c r="C449" s="0" t="s">
        <v>922</v>
      </c>
      <c r="D449" s="0" t="n">
        <v>0</v>
      </c>
    </row>
    <row r="450" customFormat="false" ht="12.75" hidden="false" customHeight="false" outlineLevel="0" collapsed="false">
      <c r="A450" s="0" t="n">
        <v>6000</v>
      </c>
      <c r="B450" s="0" t="s">
        <v>923</v>
      </c>
      <c r="C450" s="0" t="s">
        <v>924</v>
      </c>
      <c r="D450" s="0" t="n">
        <v>2</v>
      </c>
    </row>
    <row r="451" customFormat="false" ht="12.75" hidden="false" customHeight="false" outlineLevel="0" collapsed="false">
      <c r="B451" s="0" t="s">
        <v>925</v>
      </c>
      <c r="C451" s="0" t="s">
        <v>926</v>
      </c>
      <c r="D451" s="0" t="n">
        <v>36</v>
      </c>
    </row>
    <row r="452" customFormat="false" ht="12.75" hidden="false" customHeight="false" outlineLevel="0" collapsed="false">
      <c r="A452" s="0" t="n">
        <v>6000</v>
      </c>
      <c r="B452" s="0" t="s">
        <v>927</v>
      </c>
      <c r="C452" s="0" t="s">
        <v>928</v>
      </c>
      <c r="D452" s="0" t="n">
        <v>0</v>
      </c>
    </row>
    <row r="453" customFormat="false" ht="12.75" hidden="false" customHeight="false" outlineLevel="0" collapsed="false">
      <c r="B453" s="0" t="s">
        <v>929</v>
      </c>
      <c r="C453" s="0" t="s">
        <v>930</v>
      </c>
      <c r="D453" s="0" t="n">
        <v>0</v>
      </c>
    </row>
    <row r="454" customFormat="false" ht="12.75" hidden="false" customHeight="false" outlineLevel="0" collapsed="false">
      <c r="A454" s="0" t="n">
        <v>3500</v>
      </c>
      <c r="B454" s="0" t="s">
        <v>931</v>
      </c>
      <c r="C454" s="0" t="s">
        <v>932</v>
      </c>
      <c r="D454" s="0" t="n">
        <v>0</v>
      </c>
    </row>
    <row r="455" customFormat="false" ht="12.75" hidden="false" customHeight="false" outlineLevel="0" collapsed="false">
      <c r="A455" s="0" t="n">
        <v>3500</v>
      </c>
      <c r="B455" s="0" t="s">
        <v>933</v>
      </c>
      <c r="C455" s="0" t="s">
        <v>934</v>
      </c>
      <c r="D455" s="0" t="n">
        <v>0</v>
      </c>
    </row>
    <row r="456" customFormat="false" ht="12.75" hidden="false" customHeight="false" outlineLevel="0" collapsed="false">
      <c r="A456" s="0" t="n">
        <v>3500</v>
      </c>
      <c r="B456" s="0" t="s">
        <v>935</v>
      </c>
      <c r="C456" s="0" t="s">
        <v>936</v>
      </c>
      <c r="D456" s="0" t="n">
        <v>0</v>
      </c>
    </row>
    <row r="457" customFormat="false" ht="12.75" hidden="false" customHeight="false" outlineLevel="0" collapsed="false">
      <c r="A457" s="0" t="n">
        <v>2000</v>
      </c>
      <c r="B457" s="0" t="s">
        <v>937</v>
      </c>
      <c r="C457" s="0" t="s">
        <v>938</v>
      </c>
      <c r="D457" s="0" t="n">
        <v>0</v>
      </c>
    </row>
    <row r="458" customFormat="false" ht="12.75" hidden="false" customHeight="false" outlineLevel="0" collapsed="false">
      <c r="A458" s="0" t="n">
        <v>2000</v>
      </c>
      <c r="B458" s="0" t="s">
        <v>939</v>
      </c>
      <c r="C458" s="0" t="s">
        <v>940</v>
      </c>
      <c r="D458" s="0" t="n">
        <v>0</v>
      </c>
    </row>
    <row r="459" customFormat="false" ht="12.75" hidden="false" customHeight="false" outlineLevel="0" collapsed="false">
      <c r="A459" s="0" t="n">
        <v>2000</v>
      </c>
      <c r="B459" s="0" t="s">
        <v>941</v>
      </c>
      <c r="C459" s="0" t="s">
        <v>942</v>
      </c>
      <c r="D459" s="0" t="n">
        <v>0</v>
      </c>
    </row>
    <row r="460" customFormat="false" ht="12.75" hidden="false" customHeight="false" outlineLevel="0" collapsed="false">
      <c r="A460" s="0" t="n">
        <v>6000</v>
      </c>
      <c r="B460" s="0" t="s">
        <v>943</v>
      </c>
      <c r="C460" s="0" t="s">
        <v>944</v>
      </c>
      <c r="D460" s="0" t="n">
        <v>36</v>
      </c>
    </row>
    <row r="461" customFormat="false" ht="12.75" hidden="false" customHeight="false" outlineLevel="0" collapsed="false">
      <c r="A461" s="0" t="n">
        <v>6000</v>
      </c>
      <c r="B461" s="0" t="s">
        <v>945</v>
      </c>
      <c r="C461" s="0" t="s">
        <v>946</v>
      </c>
      <c r="D461" s="0" t="n">
        <v>0</v>
      </c>
    </row>
    <row r="462" customFormat="false" ht="12.75" hidden="false" customHeight="false" outlineLevel="0" collapsed="false">
      <c r="B462" s="0" t="s">
        <v>947</v>
      </c>
      <c r="C462" s="0" t="s">
        <v>948</v>
      </c>
      <c r="D462" s="0" t="n">
        <v>0</v>
      </c>
    </row>
    <row r="463" customFormat="false" ht="12.75" hidden="false" customHeight="false" outlineLevel="0" collapsed="false">
      <c r="A463" s="0" t="n">
        <v>6000</v>
      </c>
      <c r="B463" s="0" t="s">
        <v>949</v>
      </c>
      <c r="C463" s="0" t="s">
        <v>950</v>
      </c>
      <c r="D463" s="0" t="n">
        <v>0</v>
      </c>
    </row>
    <row r="464" customFormat="false" ht="12.75" hidden="false" customHeight="false" outlineLevel="0" collapsed="false">
      <c r="B464" s="0" t="s">
        <v>951</v>
      </c>
      <c r="C464" s="0" t="s">
        <v>952</v>
      </c>
      <c r="D464" s="0" t="n">
        <v>0</v>
      </c>
    </row>
    <row r="465" customFormat="false" ht="12.75" hidden="false" customHeight="false" outlineLevel="0" collapsed="false">
      <c r="A465" s="0" t="n">
        <v>6000</v>
      </c>
      <c r="B465" s="0" t="s">
        <v>953</v>
      </c>
      <c r="C465" s="0" t="s">
        <v>954</v>
      </c>
      <c r="D465" s="0" t="n">
        <v>0</v>
      </c>
    </row>
    <row r="466" customFormat="false" ht="12.75" hidden="false" customHeight="false" outlineLevel="0" collapsed="false">
      <c r="A466" s="0" t="n">
        <v>3500</v>
      </c>
      <c r="B466" s="0" t="s">
        <v>955</v>
      </c>
      <c r="C466" s="0" t="s">
        <v>956</v>
      </c>
      <c r="D466" s="0" t="n">
        <v>0</v>
      </c>
    </row>
    <row r="467" customFormat="false" ht="12.75" hidden="false" customHeight="false" outlineLevel="0" collapsed="false">
      <c r="A467" s="0" t="n">
        <v>2000</v>
      </c>
      <c r="B467" s="0" t="s">
        <v>957</v>
      </c>
      <c r="C467" s="0" t="s">
        <v>958</v>
      </c>
      <c r="D467" s="0" t="n">
        <v>0</v>
      </c>
    </row>
    <row r="468" customFormat="false" ht="12.75" hidden="false" customHeight="false" outlineLevel="0" collapsed="false">
      <c r="A468" s="0" t="n">
        <v>2000</v>
      </c>
      <c r="B468" s="0" t="s">
        <v>959</v>
      </c>
      <c r="C468" s="0" t="s">
        <v>960</v>
      </c>
      <c r="D468" s="0" t="n">
        <v>0</v>
      </c>
    </row>
    <row r="469" customFormat="false" ht="12.75" hidden="false" customHeight="false" outlineLevel="0" collapsed="false">
      <c r="A469" s="0" t="n">
        <v>2000</v>
      </c>
      <c r="B469" s="0" t="s">
        <v>961</v>
      </c>
      <c r="C469" s="0" t="s">
        <v>962</v>
      </c>
      <c r="D469" s="0" t="n">
        <v>0</v>
      </c>
    </row>
    <row r="470" customFormat="false" ht="12.75" hidden="false" customHeight="false" outlineLevel="0" collapsed="false">
      <c r="A470" s="0" t="n">
        <v>6000</v>
      </c>
      <c r="B470" s="0" t="s">
        <v>963</v>
      </c>
      <c r="C470" s="0" t="s">
        <v>964</v>
      </c>
      <c r="D470" s="0" t="n">
        <v>0</v>
      </c>
    </row>
    <row r="471" customFormat="false" ht="12.75" hidden="false" customHeight="false" outlineLevel="0" collapsed="false">
      <c r="A471" s="0" t="n">
        <v>6000</v>
      </c>
      <c r="B471" s="0" t="s">
        <v>965</v>
      </c>
      <c r="C471" s="0" t="s">
        <v>966</v>
      </c>
      <c r="D471" s="0" t="n">
        <v>0</v>
      </c>
    </row>
    <row r="472" customFormat="false" ht="12.75" hidden="false" customHeight="false" outlineLevel="0" collapsed="false">
      <c r="A472" s="0" t="n">
        <v>6000</v>
      </c>
      <c r="B472" s="0" t="s">
        <v>967</v>
      </c>
      <c r="C472" s="0" t="s">
        <v>968</v>
      </c>
      <c r="D472" s="0" t="n">
        <v>0</v>
      </c>
    </row>
    <row r="473" customFormat="false" ht="12.75" hidden="false" customHeight="false" outlineLevel="0" collapsed="false">
      <c r="B473" s="0" t="s">
        <v>969</v>
      </c>
      <c r="C473" s="0" t="s">
        <v>970</v>
      </c>
      <c r="D473" s="0" t="n">
        <v>-33</v>
      </c>
    </row>
    <row r="474" customFormat="false" ht="12.75" hidden="false" customHeight="false" outlineLevel="0" collapsed="false">
      <c r="B474" s="0" t="s">
        <v>971</v>
      </c>
      <c r="C474" s="0" t="s">
        <v>972</v>
      </c>
      <c r="D474" s="0" t="n">
        <v>312</v>
      </c>
    </row>
    <row r="475" customFormat="false" ht="12.75" hidden="false" customHeight="false" outlineLevel="0" collapsed="false">
      <c r="C475" s="0" t="s">
        <v>973</v>
      </c>
    </row>
    <row r="476" customFormat="false" ht="12.75" hidden="false" customHeight="false" outlineLevel="0" collapsed="false">
      <c r="B476" s="0" t="s">
        <v>974</v>
      </c>
      <c r="C476" s="0" t="s">
        <v>975</v>
      </c>
      <c r="D476" s="0" t="n">
        <v>312</v>
      </c>
    </row>
    <row r="477" customFormat="false" ht="12.75" hidden="false" customHeight="false" outlineLevel="0" collapsed="false">
      <c r="A477" s="0" t="s">
        <v>1080</v>
      </c>
      <c r="B477" s="0" t="s">
        <v>976</v>
      </c>
      <c r="C477" s="0" t="s">
        <v>977</v>
      </c>
      <c r="D477" s="0" t="n">
        <v>294</v>
      </c>
    </row>
    <row r="478" customFormat="false" ht="12.75" hidden="false" customHeight="false" outlineLevel="0" collapsed="false">
      <c r="A478" s="0" t="n">
        <v>6500</v>
      </c>
      <c r="B478" s="0" t="s">
        <v>978</v>
      </c>
      <c r="C478" s="0" t="s">
        <v>979</v>
      </c>
      <c r="D478" s="0" t="n">
        <v>3</v>
      </c>
    </row>
    <row r="479" customFormat="false" ht="12.75" hidden="false" customHeight="false" outlineLevel="0" collapsed="false">
      <c r="A479" s="0" t="n">
        <v>6500</v>
      </c>
      <c r="B479" s="0" t="s">
        <v>980</v>
      </c>
      <c r="C479" s="0" t="s">
        <v>981</v>
      </c>
      <c r="D479" s="0" t="n">
        <v>15</v>
      </c>
    </row>
    <row r="480" customFormat="false" ht="12.75" hidden="false" customHeight="false" outlineLevel="0" collapsed="false">
      <c r="A480" s="0" t="n">
        <v>6500</v>
      </c>
      <c r="B480" s="0" t="s">
        <v>982</v>
      </c>
      <c r="C480" s="0" t="s">
        <v>983</v>
      </c>
      <c r="D480" s="0" t="n">
        <v>0</v>
      </c>
    </row>
    <row r="481" customFormat="false" ht="12.75" hidden="false" customHeight="false" outlineLevel="0" collapsed="false">
      <c r="B481" s="0" t="s">
        <v>984</v>
      </c>
      <c r="C481" s="0" t="s">
        <v>985</v>
      </c>
      <c r="D481" s="0" t="n">
        <v>0</v>
      </c>
    </row>
    <row r="482" customFormat="false" ht="12.75" hidden="false" customHeight="false" outlineLevel="0" collapsed="false">
      <c r="A482" s="0" t="n">
        <v>6500</v>
      </c>
      <c r="B482" s="0" t="s">
        <v>986</v>
      </c>
      <c r="C482" s="0" t="s">
        <v>987</v>
      </c>
      <c r="D482" s="0" t="n">
        <v>0</v>
      </c>
    </row>
    <row r="483" customFormat="false" ht="12.75" hidden="false" customHeight="false" outlineLevel="0" collapsed="false">
      <c r="A483" s="0" t="n">
        <v>6500</v>
      </c>
      <c r="B483" s="0" t="s">
        <v>988</v>
      </c>
      <c r="C483" s="0" t="s">
        <v>989</v>
      </c>
      <c r="D483" s="0" t="n">
        <v>0</v>
      </c>
    </row>
    <row r="484" customFormat="false" ht="12.75" hidden="false" customHeight="false" outlineLevel="0" collapsed="false">
      <c r="A484" s="0" t="n">
        <v>6500</v>
      </c>
      <c r="B484" s="0" t="s">
        <v>990</v>
      </c>
      <c r="C484" s="0" t="s">
        <v>991</v>
      </c>
      <c r="D484" s="0" t="n">
        <v>0</v>
      </c>
    </row>
    <row r="485" customFormat="false" ht="12.75" hidden="false" customHeight="false" outlineLevel="0" collapsed="false">
      <c r="B485" s="0" t="s">
        <v>992</v>
      </c>
      <c r="C485" s="0" t="s">
        <v>993</v>
      </c>
      <c r="D485" s="0" t="n">
        <v>312</v>
      </c>
    </row>
    <row r="486" customFormat="false" ht="12.75" hidden="false" customHeight="false" outlineLevel="0" collapsed="false">
      <c r="B486" s="0" t="s">
        <v>994</v>
      </c>
      <c r="C486" s="0" t="s">
        <v>995</v>
      </c>
      <c r="D48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0" t="s">
        <v>1029</v>
      </c>
      <c r="F1" s="0" t="s">
        <v>2346</v>
      </c>
    </row>
    <row r="2" customFormat="false" ht="12.75" hidden="false" customHeight="false" outlineLevel="0" collapsed="false">
      <c r="B2" s="0" t="s">
        <v>1008</v>
      </c>
      <c r="C2" s="0" t="s">
        <v>1031</v>
      </c>
      <c r="D2" s="0" t="s">
        <v>1035</v>
      </c>
      <c r="E2" s="0" t="s">
        <v>1037</v>
      </c>
      <c r="F2" s="464" t="s">
        <v>1041</v>
      </c>
      <c r="G2" s="464" t="s">
        <v>1025</v>
      </c>
    </row>
    <row r="3" customFormat="false" ht="12.75" hidden="false" customHeight="false" outlineLevel="0" collapsed="false">
      <c r="B3" s="0" t="s">
        <v>2347</v>
      </c>
      <c r="C3" s="0" t="s">
        <v>2347</v>
      </c>
      <c r="D3" s="0" t="s">
        <v>2347</v>
      </c>
      <c r="E3" s="0" t="s">
        <v>2347</v>
      </c>
      <c r="F3" s="464" t="s">
        <v>2347</v>
      </c>
      <c r="G3" s="464" t="s">
        <v>2347</v>
      </c>
    </row>
    <row r="4" customFormat="false" ht="12.75" hidden="false" customHeight="false" outlineLevel="0" collapsed="false">
      <c r="A4" s="0" t="s">
        <v>1025</v>
      </c>
      <c r="B4" s="0" t="n">
        <v>233247.322888494</v>
      </c>
      <c r="C4" s="0" t="n">
        <v>115838.641378403</v>
      </c>
      <c r="D4" s="0" t="n">
        <v>100647.181272864</v>
      </c>
      <c r="E4" s="0" t="n">
        <v>14782.0502284765</v>
      </c>
      <c r="F4" s="464" t="n">
        <v>1307.20000469685</v>
      </c>
      <c r="G4" s="464" t="n">
        <v>672.250004053116</v>
      </c>
    </row>
    <row r="5" customFormat="false" ht="12.75" hidden="false" customHeight="false" outlineLevel="0" collapsed="false">
      <c r="A5" s="0" t="s">
        <v>1026</v>
      </c>
      <c r="B5" s="0" t="n">
        <v>74141.5491352081</v>
      </c>
      <c r="C5" s="0" t="n">
        <v>31961.0195789337</v>
      </c>
      <c r="D5" s="0" t="n">
        <v>39568.7595901489</v>
      </c>
      <c r="E5" s="0" t="n">
        <v>2611.76996612549</v>
      </c>
      <c r="F5" s="464"/>
      <c r="G5" s="464"/>
    </row>
    <row r="6" customFormat="false" ht="12.75" hidden="false" customHeight="false" outlineLevel="0" collapsed="false">
      <c r="B6" s="0" t="n">
        <f aca="false">SUM(B4:B5)</f>
        <v>307388.872023702</v>
      </c>
      <c r="C6" s="0" t="n">
        <f aca="false">SUM(C4:C5)</f>
        <v>147799.660957337</v>
      </c>
      <c r="D6" s="0" t="n">
        <f aca="false">SUM(D4:D5)</f>
        <v>140215.940863013</v>
      </c>
      <c r="E6" s="0" t="n">
        <f aca="false">SUM(E4:E5)</f>
        <v>17393.820194602</v>
      </c>
      <c r="F6" s="464" t="n">
        <f aca="false">SUM(F4:F5)</f>
        <v>1307.20000469685</v>
      </c>
      <c r="G6" s="464" t="n">
        <f aca="false">SUM(G4:G5)</f>
        <v>672.250004053116</v>
      </c>
    </row>
    <row r="10" customFormat="false" ht="12.75" hidden="false" customHeight="false" outlineLevel="0" collapsed="false">
      <c r="A10" s="0" t="s">
        <v>2348</v>
      </c>
      <c r="C10" s="0" t="s">
        <v>1031</v>
      </c>
      <c r="D10" s="0" t="s">
        <v>1035</v>
      </c>
    </row>
    <row r="11" customFormat="false" ht="12.75" hidden="false" customHeight="false" outlineLevel="0" collapsed="false">
      <c r="A11" s="0" t="s">
        <v>1025</v>
      </c>
      <c r="B11" s="0" t="n">
        <f aca="false">SUM(C11:D11)</f>
        <v>216485.822651267</v>
      </c>
      <c r="C11" s="0" t="n">
        <v>115838.641378403</v>
      </c>
      <c r="D11" s="0" t="n">
        <v>100647.181272864</v>
      </c>
    </row>
    <row r="12" customFormat="false" ht="12.75" hidden="false" customHeight="false" outlineLevel="0" collapsed="false">
      <c r="A12" s="0" t="s">
        <v>1026</v>
      </c>
      <c r="B12" s="0" t="n">
        <f aca="false">SUM(C12:D12)</f>
        <v>71529.7791690826</v>
      </c>
      <c r="C12" s="0" t="n">
        <v>31961.0195789337</v>
      </c>
      <c r="D12" s="0" t="n">
        <v>39568.7595901489</v>
      </c>
    </row>
    <row r="13" customFormat="false" ht="12.75" hidden="false" customHeight="false" outlineLevel="0" collapsed="false">
      <c r="B13" s="0" t="n">
        <f aca="false">SUM(B11:B12)</f>
        <v>288015.60182035</v>
      </c>
      <c r="C13" s="0" t="n">
        <f aca="false">SUM(C11:C12)</f>
        <v>147799.660957337</v>
      </c>
      <c r="D13" s="0" t="n">
        <f aca="false">SUM(D11:D12)</f>
        <v>140215.940863013</v>
      </c>
    </row>
    <row r="14" customFormat="false" ht="12.75" hidden="false" customHeight="false" outlineLevel="0" collapsed="false">
      <c r="A14" s="0" t="s">
        <v>2349</v>
      </c>
    </row>
    <row r="15" customFormat="false" ht="12.75" hidden="false" customHeight="false" outlineLevel="0" collapsed="false">
      <c r="A15" s="0" t="s">
        <v>2350</v>
      </c>
      <c r="C15" s="465" t="n">
        <f aca="false">+C11/B11</f>
        <v>0.5350865010916</v>
      </c>
      <c r="D15" s="465" t="n">
        <f aca="false">+D11/B11</f>
        <v>0.464913498908401</v>
      </c>
    </row>
    <row r="16" customFormat="false" ht="12.75" hidden="false" customHeight="false" outlineLevel="0" collapsed="false">
      <c r="A16" s="0" t="s">
        <v>2351</v>
      </c>
      <c r="C16" s="465" t="n">
        <f aca="false">+C12/B12</f>
        <v>0.446821169451453</v>
      </c>
      <c r="D16" s="465" t="n">
        <f aca="false">+D12/B12</f>
        <v>0.553178830548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18.41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2" min="11" style="0" width="11.7"/>
  </cols>
  <sheetData>
    <row r="2" customFormat="false" ht="12.75" hidden="false" customHeight="false" outlineLevel="0" collapsed="false">
      <c r="A2" s="0" t="s">
        <v>998</v>
      </c>
    </row>
    <row r="4" customFormat="false" ht="12.75" hidden="false" customHeight="false" outlineLevel="0" collapsed="false">
      <c r="A4" s="0" t="s">
        <v>999</v>
      </c>
    </row>
    <row r="6" customFormat="false" ht="12.75" hidden="false" customHeight="false" outlineLevel="0" collapsed="false">
      <c r="A6" s="0" t="s">
        <v>1000</v>
      </c>
    </row>
    <row r="8" customFormat="false" ht="12.75" hidden="false" customHeight="false" outlineLevel="0" collapsed="false">
      <c r="A8" s="0" t="s">
        <v>1001</v>
      </c>
    </row>
    <row r="10" customFormat="false" ht="12.75" hidden="false" customHeight="false" outlineLevel="0" collapsed="false">
      <c r="A10" s="0" t="s">
        <v>1002</v>
      </c>
    </row>
    <row r="12" customFormat="false" ht="12.75" hidden="false" customHeight="false" outlineLevel="0" collapsed="false">
      <c r="A12" s="0" t="s">
        <v>1003</v>
      </c>
    </row>
    <row r="15" customFormat="false" ht="12.75" hidden="false" customHeight="false" outlineLevel="0" collapsed="false">
      <c r="A15" s="158" t="s">
        <v>1004</v>
      </c>
      <c r="B15" s="159"/>
    </row>
    <row r="16" customFormat="false" ht="12.75" hidden="false" customHeight="false" outlineLevel="0" collapsed="false">
      <c r="A16" s="160"/>
      <c r="B16" s="158" t="s">
        <v>1005</v>
      </c>
      <c r="C16" s="0" t="s">
        <v>1006</v>
      </c>
      <c r="D16" s="0" t="s">
        <v>1007</v>
      </c>
      <c r="F16" s="161"/>
    </row>
    <row r="17" customFormat="false" ht="12.75" hidden="false" customHeight="false" outlineLevel="0" collapsed="false">
      <c r="A17" s="162" t="s">
        <v>1008</v>
      </c>
      <c r="B17" s="159" t="n">
        <v>1801</v>
      </c>
      <c r="C17" s="0" t="n">
        <v>5117647</v>
      </c>
      <c r="D17" s="0" t="n">
        <v>17436</v>
      </c>
      <c r="G17" s="0" t="s">
        <v>1005</v>
      </c>
      <c r="H17" s="0" t="s">
        <v>1006</v>
      </c>
      <c r="I17" s="0" t="s">
        <v>1007</v>
      </c>
    </row>
    <row r="18" customFormat="false" ht="12.75" hidden="false" customHeight="false" outlineLevel="0" collapsed="false">
      <c r="A18" s="159" t="s">
        <v>1009</v>
      </c>
      <c r="B18" s="159" t="n">
        <v>892</v>
      </c>
      <c r="C18" s="0" t="n">
        <v>2470171</v>
      </c>
      <c r="D18" s="0" t="n">
        <v>7894</v>
      </c>
      <c r="F18" s="0" t="s">
        <v>1008</v>
      </c>
      <c r="G18" s="0" t="n">
        <v>1801</v>
      </c>
      <c r="H18" s="0" t="n">
        <v>5117647</v>
      </c>
      <c r="I18" s="0" t="n">
        <v>17436</v>
      </c>
    </row>
    <row r="19" customFormat="false" ht="12.75" hidden="false" customHeight="false" outlineLevel="0" collapsed="false">
      <c r="A19" s="159" t="s">
        <v>1010</v>
      </c>
      <c r="B19" s="163" t="n">
        <v>909</v>
      </c>
      <c r="C19" s="0" t="n">
        <v>2647476</v>
      </c>
      <c r="D19" s="0" t="n">
        <v>9542</v>
      </c>
      <c r="F19" s="0" t="s">
        <v>1009</v>
      </c>
      <c r="G19" s="0" t="n">
        <v>892</v>
      </c>
      <c r="H19" s="0" t="n">
        <v>2470171</v>
      </c>
      <c r="I19" s="0" t="n">
        <v>7894</v>
      </c>
    </row>
    <row r="20" customFormat="false" ht="12.75" hidden="false" customHeight="false" outlineLevel="0" collapsed="false">
      <c r="A20" s="159" t="s">
        <v>1011</v>
      </c>
      <c r="B20" s="163" t="n">
        <v>0</v>
      </c>
      <c r="F20" s="0" t="s">
        <v>1010</v>
      </c>
      <c r="G20" s="0" t="n">
        <v>909</v>
      </c>
      <c r="H20" s="0" t="n">
        <v>2647476</v>
      </c>
      <c r="I20" s="0" t="n">
        <v>9542</v>
      </c>
    </row>
    <row r="21" customFormat="false" ht="12.75" hidden="false" customHeight="false" outlineLevel="0" collapsed="false">
      <c r="A21" s="159" t="s">
        <v>1012</v>
      </c>
      <c r="B21" s="163" t="n">
        <v>5117647</v>
      </c>
    </row>
    <row r="22" customFormat="false" ht="12.75" hidden="false" customHeight="false" outlineLevel="0" collapsed="false">
      <c r="A22" s="159" t="s">
        <v>1013</v>
      </c>
      <c r="B22" s="163" t="n">
        <v>0</v>
      </c>
    </row>
    <row r="23" customFormat="false" ht="12.75" hidden="false" customHeight="false" outlineLevel="0" collapsed="false">
      <c r="A23" s="159" t="s">
        <v>1014</v>
      </c>
      <c r="B23" s="163" t="n">
        <v>17436</v>
      </c>
    </row>
    <row r="24" customFormat="false" ht="12.75" hidden="false" customHeight="false" outlineLevel="0" collapsed="false">
      <c r="A24" s="159" t="s">
        <v>1015</v>
      </c>
      <c r="B24" s="163" t="n">
        <v>0</v>
      </c>
    </row>
    <row r="25" customFormat="false" ht="12.75" hidden="false" customHeight="false" outlineLevel="0" collapsed="false">
      <c r="A25" s="159" t="s">
        <v>1016</v>
      </c>
      <c r="B25" s="163" t="n">
        <v>1855.23696091483</v>
      </c>
    </row>
    <row r="26" customFormat="false" ht="12.75" hidden="false" customHeight="false" outlineLevel="0" collapsed="false">
      <c r="A26" s="159" t="s">
        <v>1017</v>
      </c>
      <c r="B26" s="163" t="n">
        <v>0</v>
      </c>
    </row>
    <row r="27" customFormat="false" ht="12.75" hidden="false" customHeight="false" outlineLevel="0" collapsed="false">
      <c r="A27" s="159" t="s">
        <v>1018</v>
      </c>
      <c r="B27" s="163" t="n">
        <v>0</v>
      </c>
    </row>
    <row r="28" customFormat="false" ht="12.75" hidden="false" customHeight="false" outlineLevel="0" collapsed="false">
      <c r="A28" s="159" t="s">
        <v>1019</v>
      </c>
      <c r="B28" s="163" t="n">
        <v>0</v>
      </c>
    </row>
    <row r="29" customFormat="false" ht="12.75" hidden="false" customHeight="false" outlineLevel="0" collapsed="false">
      <c r="A29" s="159" t="s">
        <v>1020</v>
      </c>
      <c r="B29" s="163" t="n">
        <v>0</v>
      </c>
    </row>
    <row r="30" customFormat="false" ht="12.75" hidden="false" customHeight="false" outlineLevel="0" collapsed="false">
      <c r="A30" s="159" t="s">
        <v>1021</v>
      </c>
      <c r="B30" s="163" t="n">
        <v>56.5</v>
      </c>
    </row>
    <row r="31" customFormat="false" ht="12.75" hidden="false" customHeight="false" outlineLevel="0" collapsed="false">
      <c r="A31" s="159" t="s">
        <v>1022</v>
      </c>
      <c r="B31" s="163" t="n">
        <v>0</v>
      </c>
    </row>
    <row r="32" customFormat="false" ht="12.75" hidden="false" customHeight="false" outlineLevel="0" collapsed="false">
      <c r="A32" s="159" t="s">
        <v>1005</v>
      </c>
      <c r="B32" s="163" t="n">
        <v>1801</v>
      </c>
    </row>
    <row r="33" customFormat="false" ht="12.75" hidden="false" customHeight="false" outlineLevel="0" collapsed="false">
      <c r="A33" s="159" t="s">
        <v>1006</v>
      </c>
      <c r="B33" s="163" t="n">
        <v>5117647</v>
      </c>
    </row>
    <row r="34" customFormat="false" ht="12.75" hidden="false" customHeight="false" outlineLevel="0" collapsed="false">
      <c r="A34" s="159" t="s">
        <v>1007</v>
      </c>
      <c r="B34" s="163" t="n">
        <v>17436</v>
      </c>
    </row>
    <row r="36" s="164" customFormat="true" ht="13.5" hidden="false" customHeight="false" outlineLevel="0" collapsed="false">
      <c r="F36" s="165" t="n">
        <v>41694</v>
      </c>
      <c r="G36" s="158" t="s">
        <v>1023</v>
      </c>
      <c r="H36" s="158" t="s">
        <v>1024</v>
      </c>
      <c r="I36" s="166"/>
      <c r="J36" s="166"/>
      <c r="K36" s="166"/>
      <c r="L36" s="166"/>
    </row>
    <row r="37" s="168" customFormat="true" ht="12.75" hidden="false" customHeight="true" outlineLevel="0" collapsed="false">
      <c r="A37" s="167" t="n">
        <v>41694</v>
      </c>
      <c r="B37" s="168" t="s">
        <v>1023</v>
      </c>
      <c r="F37" s="169"/>
      <c r="G37" s="170" t="s">
        <v>1025</v>
      </c>
      <c r="H37" s="171" t="s">
        <v>1025</v>
      </c>
      <c r="I37" s="172" t="s">
        <v>1026</v>
      </c>
      <c r="J37" s="173" t="s">
        <v>1026</v>
      </c>
      <c r="K37" s="172" t="s">
        <v>1027</v>
      </c>
      <c r="L37" s="173" t="s">
        <v>1027</v>
      </c>
    </row>
    <row r="38" s="168" customFormat="true" ht="12.75" hidden="false" customHeight="true" outlineLevel="0" collapsed="false">
      <c r="B38" s="168" t="s">
        <v>1028</v>
      </c>
      <c r="C38" s="168" t="s">
        <v>1028</v>
      </c>
      <c r="F38" s="169"/>
      <c r="G38" s="170" t="s">
        <v>1029</v>
      </c>
      <c r="H38" s="171" t="s">
        <v>1030</v>
      </c>
      <c r="I38" s="174" t="s">
        <v>1029</v>
      </c>
      <c r="J38" s="175" t="s">
        <v>1030</v>
      </c>
      <c r="K38" s="174" t="s">
        <v>1029</v>
      </c>
      <c r="L38" s="175" t="s">
        <v>1030</v>
      </c>
    </row>
    <row r="39" s="168" customFormat="true" ht="43.5" hidden="false" customHeight="true" outlineLevel="0" collapsed="false">
      <c r="A39" s="169"/>
      <c r="B39" s="169" t="s">
        <v>1030</v>
      </c>
      <c r="C39" s="169" t="s">
        <v>1029</v>
      </c>
      <c r="F39" s="170" t="s">
        <v>1008</v>
      </c>
      <c r="G39" s="176" t="n">
        <v>233247.322888494</v>
      </c>
      <c r="H39" s="177" t="n">
        <v>55654</v>
      </c>
      <c r="I39" s="178" t="n">
        <v>74141.5491352081</v>
      </c>
      <c r="J39" s="179" t="n">
        <v>2991</v>
      </c>
      <c r="K39" s="178" t="n">
        <v>140053.257518768</v>
      </c>
      <c r="L39" s="179" t="n">
        <v>4226</v>
      </c>
    </row>
    <row r="40" s="164" customFormat="true" ht="12.75" hidden="false" customHeight="false" outlineLevel="0" collapsed="false">
      <c r="A40" s="158" t="s">
        <v>1008</v>
      </c>
      <c r="B40" s="180" t="n">
        <v>209533</v>
      </c>
      <c r="C40" s="180" t="n">
        <v>1532619.29933131</v>
      </c>
      <c r="F40" s="158" t="s">
        <v>1027</v>
      </c>
      <c r="G40" s="181"/>
      <c r="H40" s="182"/>
      <c r="I40" s="183"/>
      <c r="J40" s="184"/>
      <c r="K40" s="183"/>
      <c r="L40" s="184"/>
    </row>
    <row r="41" s="164" customFormat="true" ht="12.75" hidden="false" customHeight="false" outlineLevel="0" collapsed="false">
      <c r="A41" s="158" t="s">
        <v>1027</v>
      </c>
      <c r="B41" s="180" t="n">
        <v>7483</v>
      </c>
      <c r="C41" s="180" t="n">
        <v>205731.438163757</v>
      </c>
      <c r="F41" s="158" t="s">
        <v>1031</v>
      </c>
      <c r="G41" s="181" t="n">
        <v>115838.641378403</v>
      </c>
      <c r="H41" s="182" t="n">
        <v>25488</v>
      </c>
      <c r="I41" s="183" t="n">
        <v>31961.0195789337</v>
      </c>
      <c r="J41" s="184" t="n">
        <v>1379</v>
      </c>
      <c r="K41" s="183" t="n">
        <v>97551.9676628113</v>
      </c>
      <c r="L41" s="184" t="n">
        <v>2403</v>
      </c>
    </row>
    <row r="42" s="164" customFormat="true" ht="12.75" hidden="false" customHeight="false" outlineLevel="0" collapsed="false">
      <c r="A42" s="158" t="s">
        <v>1031</v>
      </c>
      <c r="B42" s="180"/>
      <c r="C42" s="180"/>
      <c r="F42" s="158" t="s">
        <v>1032</v>
      </c>
      <c r="G42" s="181"/>
      <c r="H42" s="182"/>
      <c r="I42" s="183"/>
      <c r="J42" s="184"/>
      <c r="K42" s="183"/>
      <c r="L42" s="184"/>
    </row>
    <row r="43" s="164" customFormat="true" ht="12.75" hidden="false" customHeight="false" outlineLevel="0" collapsed="false">
      <c r="A43" s="158" t="s">
        <v>1032</v>
      </c>
      <c r="B43" s="180" t="n">
        <v>5010</v>
      </c>
      <c r="C43" s="180" t="n">
        <v>96968.2887935638</v>
      </c>
      <c r="F43" s="158" t="s">
        <v>1033</v>
      </c>
      <c r="G43" s="181"/>
      <c r="H43" s="182"/>
      <c r="I43" s="183"/>
      <c r="J43" s="184"/>
      <c r="K43" s="183"/>
      <c r="L43" s="184"/>
    </row>
    <row r="44" s="164" customFormat="true" ht="12.75" hidden="false" customHeight="false" outlineLevel="0" collapsed="false">
      <c r="A44" s="158" t="s">
        <v>1033</v>
      </c>
      <c r="B44" s="180" t="n">
        <v>4210</v>
      </c>
      <c r="C44" s="180" t="n">
        <v>44381.6398878098</v>
      </c>
      <c r="F44" s="158" t="s">
        <v>1034</v>
      </c>
      <c r="G44" s="181"/>
      <c r="H44" s="182"/>
      <c r="I44" s="183"/>
      <c r="J44" s="184"/>
      <c r="K44" s="183"/>
      <c r="L44" s="184"/>
    </row>
    <row r="45" s="164" customFormat="true" ht="12.75" hidden="false" customHeight="false" outlineLevel="0" collapsed="false">
      <c r="A45" s="158" t="s">
        <v>1034</v>
      </c>
      <c r="B45" s="180" t="n">
        <v>4859</v>
      </c>
      <c r="C45" s="180" t="n">
        <v>164891.780773163</v>
      </c>
      <c r="F45" s="158" t="s">
        <v>1035</v>
      </c>
      <c r="G45" s="181" t="n">
        <v>100647.181272864</v>
      </c>
      <c r="H45" s="182" t="n">
        <v>25599</v>
      </c>
      <c r="I45" s="183" t="n">
        <v>39568.7595901489</v>
      </c>
      <c r="J45" s="184" t="n">
        <v>1489</v>
      </c>
      <c r="K45" s="183" t="n">
        <v>40898.3098335266</v>
      </c>
      <c r="L45" s="184" t="n">
        <v>1725</v>
      </c>
    </row>
    <row r="46" s="164" customFormat="true" ht="12.75" hidden="false" customHeight="false" outlineLevel="0" collapsed="false">
      <c r="A46" s="158" t="s">
        <v>1035</v>
      </c>
      <c r="B46" s="180"/>
      <c r="C46" s="180"/>
      <c r="F46" s="158" t="s">
        <v>1036</v>
      </c>
      <c r="G46" s="181"/>
      <c r="H46" s="182"/>
      <c r="I46" s="183"/>
      <c r="J46" s="184"/>
      <c r="K46" s="183"/>
      <c r="L46" s="184"/>
    </row>
    <row r="47" s="164" customFormat="true" ht="12.75" hidden="false" customHeight="false" outlineLevel="0" collapsed="false">
      <c r="A47" s="158" t="s">
        <v>1036</v>
      </c>
      <c r="B47" s="180" t="n">
        <v>2375</v>
      </c>
      <c r="C47" s="180" t="n">
        <v>41046.4995141029</v>
      </c>
      <c r="F47" s="158" t="s">
        <v>1037</v>
      </c>
      <c r="G47" s="181" t="n">
        <v>14782.0502284765</v>
      </c>
      <c r="H47" s="182" t="n">
        <v>4163</v>
      </c>
      <c r="I47" s="183" t="n">
        <v>2611.76996612549</v>
      </c>
      <c r="J47" s="184" t="n">
        <v>123</v>
      </c>
      <c r="K47" s="183" t="n">
        <v>1602.98002243042</v>
      </c>
      <c r="L47" s="184" t="n">
        <v>98</v>
      </c>
    </row>
    <row r="48" s="164" customFormat="true" ht="12.75" hidden="false" customHeight="false" outlineLevel="0" collapsed="false">
      <c r="A48" s="158" t="s">
        <v>1037</v>
      </c>
      <c r="B48" s="180"/>
      <c r="C48" s="180"/>
      <c r="F48" s="158" t="s">
        <v>1038</v>
      </c>
      <c r="G48" s="181"/>
      <c r="H48" s="182"/>
      <c r="I48" s="183"/>
      <c r="J48" s="184"/>
      <c r="K48" s="183"/>
      <c r="L48" s="184"/>
    </row>
    <row r="49" s="164" customFormat="true" ht="12.75" hidden="false" customHeight="false" outlineLevel="0" collapsed="false">
      <c r="A49" s="158" t="s">
        <v>1038</v>
      </c>
      <c r="B49" s="180"/>
      <c r="C49" s="180"/>
      <c r="F49" s="158" t="s">
        <v>1039</v>
      </c>
      <c r="G49" s="181"/>
      <c r="H49" s="182"/>
      <c r="I49" s="183"/>
      <c r="J49" s="184"/>
      <c r="K49" s="183"/>
      <c r="L49" s="184"/>
    </row>
    <row r="50" s="164" customFormat="true" ht="12.75" hidden="false" customHeight="false" outlineLevel="0" collapsed="false">
      <c r="A50" s="158" t="s">
        <v>1039</v>
      </c>
      <c r="B50" s="180"/>
      <c r="C50" s="180"/>
      <c r="F50" s="158" t="s">
        <v>1040</v>
      </c>
      <c r="G50" s="181"/>
      <c r="H50" s="182"/>
      <c r="I50" s="183"/>
      <c r="J50" s="184"/>
      <c r="K50" s="183"/>
      <c r="L50" s="184"/>
    </row>
    <row r="51" s="164" customFormat="true" ht="12.75" hidden="false" customHeight="false" outlineLevel="0" collapsed="false">
      <c r="A51" s="158" t="s">
        <v>1040</v>
      </c>
      <c r="B51" s="180"/>
      <c r="C51" s="180"/>
      <c r="F51" s="158" t="s">
        <v>1041</v>
      </c>
      <c r="G51" s="181" t="n">
        <v>1307.20000469685</v>
      </c>
      <c r="H51" s="182" t="n">
        <v>297</v>
      </c>
      <c r="I51" s="183"/>
      <c r="J51" s="184"/>
      <c r="K51" s="183"/>
      <c r="L51" s="184"/>
    </row>
    <row r="52" s="164" customFormat="true" ht="12.75" hidden="false" customHeight="false" outlineLevel="0" collapsed="false">
      <c r="A52" s="158" t="s">
        <v>1041</v>
      </c>
      <c r="B52" s="180"/>
      <c r="C52" s="180"/>
      <c r="F52" s="158" t="s">
        <v>1025</v>
      </c>
      <c r="G52" s="181" t="n">
        <v>672.250004053116</v>
      </c>
      <c r="H52" s="182" t="n">
        <v>107</v>
      </c>
      <c r="I52" s="183"/>
      <c r="J52" s="184"/>
      <c r="K52" s="183"/>
      <c r="L52" s="184"/>
    </row>
    <row r="53" s="164" customFormat="true" ht="12.75" hidden="false" customHeight="false" outlineLevel="0" collapsed="false">
      <c r="A53" s="158" t="s">
        <v>1025</v>
      </c>
      <c r="B53" s="180" t="n">
        <v>177099</v>
      </c>
      <c r="C53" s="180" t="n">
        <v>756927.653791547</v>
      </c>
      <c r="F53" s="158" t="s">
        <v>1026</v>
      </c>
      <c r="G53" s="181"/>
      <c r="H53" s="182"/>
      <c r="I53" s="183"/>
      <c r="J53" s="184"/>
      <c r="K53" s="183"/>
      <c r="L53" s="184"/>
    </row>
    <row r="54" s="164" customFormat="true" ht="12.75" hidden="false" customHeight="false" outlineLevel="0" collapsed="false">
      <c r="A54" s="158" t="s">
        <v>1026</v>
      </c>
      <c r="B54" s="180" t="n">
        <v>8497</v>
      </c>
      <c r="C54" s="180" t="n">
        <v>222671.998407364</v>
      </c>
      <c r="F54" s="158" t="s">
        <v>1042</v>
      </c>
      <c r="G54" s="181"/>
      <c r="H54" s="182"/>
      <c r="I54" s="183"/>
      <c r="J54" s="184"/>
      <c r="K54" s="183"/>
      <c r="L54" s="184"/>
    </row>
    <row r="55" s="164" customFormat="true" ht="12.75" hidden="false" customHeight="false" outlineLevel="0" collapsed="false">
      <c r="A55" s="158" t="s">
        <v>1042</v>
      </c>
      <c r="B55" s="180"/>
      <c r="C55" s="180"/>
      <c r="F55" s="158" t="s">
        <v>1043</v>
      </c>
      <c r="G55" s="181"/>
      <c r="H55" s="182"/>
      <c r="I55" s="183"/>
      <c r="J55" s="184"/>
      <c r="K55" s="183"/>
      <c r="L55" s="184"/>
    </row>
    <row r="56" s="164" customFormat="true" ht="12.75" hidden="false" customHeight="false" outlineLevel="0" collapsed="false">
      <c r="A56" s="158" t="s">
        <v>1043</v>
      </c>
      <c r="B56" s="180"/>
      <c r="C56" s="180"/>
      <c r="F56" s="158" t="s">
        <v>1044</v>
      </c>
      <c r="G56" s="181"/>
      <c r="H56" s="182"/>
      <c r="I56" s="183"/>
      <c r="J56" s="184"/>
      <c r="K56" s="183"/>
      <c r="L56" s="184"/>
    </row>
    <row r="57" s="164" customFormat="true" ht="12.75" hidden="false" customHeight="false" outlineLevel="0" collapsed="false">
      <c r="A57" s="158" t="s">
        <v>1044</v>
      </c>
      <c r="B57" s="180"/>
      <c r="C57" s="180"/>
      <c r="F57" s="158" t="s">
        <v>1045</v>
      </c>
      <c r="G57" s="181"/>
      <c r="H57" s="182"/>
      <c r="I57" s="183"/>
      <c r="J57" s="184"/>
      <c r="K57" s="183"/>
      <c r="L57" s="184"/>
    </row>
    <row r="58" s="164" customFormat="true" ht="12.75" hidden="false" customHeight="false" outlineLevel="0" collapsed="false">
      <c r="A58" s="158" t="s">
        <v>1045</v>
      </c>
      <c r="B58" s="180"/>
      <c r="C58" s="180"/>
      <c r="F58" s="158" t="s">
        <v>1046</v>
      </c>
      <c r="G58" s="181"/>
      <c r="H58" s="182"/>
      <c r="I58" s="183"/>
      <c r="J58" s="184"/>
      <c r="K58" s="183"/>
      <c r="L58" s="184"/>
    </row>
    <row r="59" s="164" customFormat="true" ht="12.75" hidden="false" customHeight="false" outlineLevel="0" collapsed="false">
      <c r="A59" s="158" t="s">
        <v>1046</v>
      </c>
      <c r="B59" s="180"/>
      <c r="C59" s="180"/>
      <c r="F59" s="158" t="s">
        <v>1047</v>
      </c>
      <c r="G59" s="181"/>
      <c r="H59" s="182"/>
      <c r="I59" s="183"/>
      <c r="J59" s="184"/>
      <c r="K59" s="183"/>
      <c r="L59" s="184"/>
    </row>
    <row r="60" s="164" customFormat="true" ht="12.75" hidden="false" customHeight="false" outlineLevel="0" collapsed="false">
      <c r="A60" s="158" t="s">
        <v>1047</v>
      </c>
      <c r="B60" s="180"/>
      <c r="C60" s="180"/>
      <c r="F60" s="158" t="s">
        <v>1048</v>
      </c>
      <c r="G60" s="181"/>
      <c r="H60" s="182"/>
      <c r="I60" s="183"/>
      <c r="J60" s="184"/>
      <c r="K60" s="183"/>
      <c r="L60" s="184"/>
    </row>
    <row r="61" s="164" customFormat="true" ht="12.75" hidden="false" customHeight="false" outlineLevel="0" collapsed="false">
      <c r="A61" s="158" t="s">
        <v>1048</v>
      </c>
      <c r="B61" s="180"/>
      <c r="C61" s="180"/>
      <c r="F61" s="158" t="s">
        <v>1049</v>
      </c>
      <c r="G61" s="181"/>
      <c r="H61" s="182"/>
      <c r="I61" s="183"/>
      <c r="J61" s="184"/>
      <c r="K61" s="183"/>
      <c r="L61" s="184"/>
    </row>
    <row r="62" s="164" customFormat="true" ht="13.5" hidden="false" customHeight="false" outlineLevel="0" collapsed="false">
      <c r="A62" s="158" t="s">
        <v>1049</v>
      </c>
      <c r="B62" s="180"/>
      <c r="C62" s="180"/>
      <c r="F62" s="158" t="s">
        <v>1049</v>
      </c>
      <c r="G62" s="181"/>
      <c r="H62" s="182"/>
      <c r="I62" s="185"/>
      <c r="J62" s="186"/>
      <c r="K62" s="185"/>
      <c r="L62" s="186"/>
    </row>
    <row r="63" s="164" customFormat="true" ht="12.75" hidden="false" customHeight="false" outlineLevel="0" collapsed="false"/>
  </sheetData>
  <printOptions headings="false" gridLines="false" gridLinesSet="true" horizontalCentered="false" verticalCentered="false"/>
  <pageMargins left="0.315277777777778" right="0.236111111111111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false" showOutlineSymbols="true" defaultGridColor="true" view="normal" topLeftCell="A535" colorId="64" zoomScale="90" zoomScaleNormal="90" zoomScalePageLayoutView="100" workbookViewId="0">
      <selection pane="topLeft" activeCell="F543" activeCellId="0" sqref="F543"/>
    </sheetView>
  </sheetViews>
  <sheetFormatPr defaultColWidth="9.0546875" defaultRowHeight="15" zeroHeight="false" outlineLevelRow="0" outlineLevelCol="0"/>
  <cols>
    <col collapsed="false" customWidth="true" hidden="false" outlineLevel="0" max="1" min="1" style="187" width="10.41"/>
    <col collapsed="false" customWidth="true" hidden="false" outlineLevel="0" max="2" min="2" style="0" width="23.56"/>
    <col collapsed="false" customWidth="true" hidden="false" outlineLevel="0" max="4" min="4" style="188" width="10.41"/>
    <col collapsed="false" customWidth="true" hidden="false" outlineLevel="0" max="5" min="5" style="189" width="56.28"/>
    <col collapsed="false" customWidth="true" hidden="false" outlineLevel="0" max="6" min="6" style="190" width="19.56"/>
    <col collapsed="false" customWidth="true" hidden="false" outlineLevel="0" max="7" min="7" style="190" width="12.7"/>
    <col collapsed="false" customWidth="true" hidden="false" outlineLevel="0" max="8" min="8" style="0" width="13.99"/>
    <col collapsed="false" customWidth="true" hidden="false" outlineLevel="0" max="9" min="9" style="0" width="18.56"/>
    <col collapsed="false" customWidth="true" hidden="false" outlineLevel="0" max="12" min="12" style="0" width="9.99"/>
    <col collapsed="false" customWidth="true" hidden="false" outlineLevel="0" max="13" min="13" style="0" width="44.99"/>
  </cols>
  <sheetData>
    <row r="1" customFormat="false" ht="12" hidden="false" customHeight="true" outlineLevel="0" collapsed="false">
      <c r="A1" s="191" t="s">
        <v>0</v>
      </c>
      <c r="D1" s="192" t="s">
        <v>0</v>
      </c>
      <c r="E1" s="193"/>
    </row>
    <row r="2" customFormat="false" ht="12" hidden="false" customHeight="true" outlineLevel="0" collapsed="false">
      <c r="A2" s="191" t="s">
        <v>1</v>
      </c>
      <c r="D2" s="194" t="s">
        <v>1</v>
      </c>
      <c r="E2" s="193"/>
      <c r="F2" s="195" t="s">
        <v>2</v>
      </c>
      <c r="G2" s="195"/>
    </row>
    <row r="3" customFormat="false" ht="12" hidden="false" customHeight="true" outlineLevel="0" collapsed="false">
      <c r="A3" s="191" t="s">
        <v>3</v>
      </c>
      <c r="D3" s="194" t="s">
        <v>3</v>
      </c>
      <c r="E3" s="193"/>
    </row>
    <row r="4" customFormat="false" ht="12" hidden="false" customHeight="true" outlineLevel="0" collapsed="false">
      <c r="A4" s="196"/>
      <c r="D4" s="197"/>
      <c r="E4" s="193"/>
    </row>
    <row r="5" customFormat="false" ht="12" hidden="false" customHeight="true" outlineLevel="0" collapsed="false">
      <c r="A5" s="198"/>
      <c r="D5" s="199" t="s">
        <v>4</v>
      </c>
      <c r="E5" s="199"/>
      <c r="F5" s="199"/>
      <c r="G5" s="0"/>
    </row>
    <row r="6" customFormat="false" ht="12" hidden="false" customHeight="true" outlineLevel="0" collapsed="false">
      <c r="A6" s="198"/>
      <c r="D6" s="199" t="s">
        <v>5</v>
      </c>
      <c r="E6" s="199"/>
      <c r="F6" s="199"/>
      <c r="G6" s="0"/>
    </row>
    <row r="7" customFormat="false" ht="12" hidden="false" customHeight="true" outlineLevel="0" collapsed="false">
      <c r="A7" s="198"/>
      <c r="D7" s="199" t="s">
        <v>6</v>
      </c>
      <c r="E7" s="199"/>
      <c r="F7" s="199"/>
      <c r="G7" s="0"/>
    </row>
    <row r="8" customFormat="false" ht="12" hidden="false" customHeight="true" outlineLevel="0" collapsed="false">
      <c r="A8" s="196"/>
      <c r="D8" s="197"/>
      <c r="E8" s="200" t="s">
        <v>7</v>
      </c>
      <c r="F8" s="200"/>
      <c r="G8" s="0"/>
    </row>
    <row r="9" customFormat="false" ht="12" hidden="false" customHeight="true" outlineLevel="0" collapsed="false">
      <c r="A9" s="196"/>
      <c r="D9" s="197"/>
      <c r="E9" s="201" t="s">
        <v>9</v>
      </c>
      <c r="F9" s="202"/>
      <c r="G9" s="202"/>
    </row>
    <row r="10" customFormat="false" ht="12" hidden="false" customHeight="true" outlineLevel="0" collapsed="false">
      <c r="A10" s="196"/>
      <c r="D10" s="197"/>
      <c r="E10" s="203" t="s">
        <v>11</v>
      </c>
      <c r="F10" s="204" t="s">
        <v>1050</v>
      </c>
      <c r="G10" s="204"/>
    </row>
    <row r="11" customFormat="false" ht="12" hidden="false" customHeight="true" outlineLevel="0" collapsed="false">
      <c r="A11" s="196"/>
      <c r="D11" s="197"/>
      <c r="E11" s="200" t="s">
        <v>13</v>
      </c>
      <c r="F11" s="200"/>
      <c r="G11" s="0"/>
    </row>
    <row r="12" customFormat="false" ht="12" hidden="false" customHeight="true" outlineLevel="0" collapsed="false">
      <c r="A12" s="196"/>
      <c r="D12" s="197"/>
      <c r="E12" s="201" t="s">
        <v>1051</v>
      </c>
      <c r="F12" s="202" t="n">
        <v>4</v>
      </c>
      <c r="G12" s="202"/>
    </row>
    <row r="13" customFormat="false" ht="12" hidden="false" customHeight="true" outlineLevel="0" collapsed="false">
      <c r="A13" s="196"/>
      <c r="D13" s="197"/>
      <c r="E13" s="203" t="s">
        <v>15</v>
      </c>
      <c r="F13" s="205" t="s">
        <v>1052</v>
      </c>
      <c r="G13" s="205"/>
    </row>
    <row r="14" customFormat="false" ht="9.75" hidden="false" customHeight="true" outlineLevel="0" collapsed="false">
      <c r="A14" s="196"/>
      <c r="D14" s="197"/>
      <c r="E14" s="200" t="s">
        <v>1053</v>
      </c>
      <c r="F14" s="200"/>
      <c r="G14" s="0"/>
    </row>
    <row r="15" customFormat="false" ht="9.75" hidden="false" customHeight="true" outlineLevel="0" collapsed="false">
      <c r="A15" s="196"/>
      <c r="D15" s="197"/>
      <c r="E15" s="206"/>
      <c r="F15" s="207"/>
      <c r="G15" s="207"/>
    </row>
    <row r="16" customFormat="false" ht="9.75" hidden="false" customHeight="true" outlineLevel="0" collapsed="false">
      <c r="A16" s="196"/>
      <c r="D16" s="197"/>
      <c r="E16" s="208" t="s">
        <v>1054</v>
      </c>
      <c r="F16" s="207"/>
      <c r="G16" s="207"/>
    </row>
    <row r="17" customFormat="false" ht="9.75" hidden="false" customHeight="true" outlineLevel="0" collapsed="false">
      <c r="A17" s="196" t="s">
        <v>1055</v>
      </c>
      <c r="D17" s="197" t="s">
        <v>1055</v>
      </c>
      <c r="E17" s="193"/>
    </row>
    <row r="18" customFormat="false" ht="9.75" hidden="false" customHeight="true" outlineLevel="0" collapsed="false">
      <c r="A18" s="196"/>
      <c r="D18" s="197"/>
      <c r="E18" s="193"/>
      <c r="F18" s="209" t="s">
        <v>18</v>
      </c>
      <c r="G18" s="209"/>
    </row>
    <row r="19" customFormat="false" ht="32.25" hidden="false" customHeight="false" outlineLevel="0" collapsed="false">
      <c r="A19" s="210" t="s">
        <v>1056</v>
      </c>
      <c r="B19" s="0" t="s">
        <v>1057</v>
      </c>
      <c r="C19" s="0" t="s">
        <v>1058</v>
      </c>
      <c r="D19" s="211" t="s">
        <v>20</v>
      </c>
      <c r="E19" s="212" t="s">
        <v>21</v>
      </c>
      <c r="F19" s="213" t="s">
        <v>1059</v>
      </c>
      <c r="G19" s="213" t="s">
        <v>1060</v>
      </c>
    </row>
    <row r="20" customFormat="false" ht="15" hidden="false" customHeight="false" outlineLevel="0" collapsed="false">
      <c r="A20" s="214"/>
      <c r="C20" s="215"/>
      <c r="D20" s="55"/>
      <c r="E20" s="56" t="s">
        <v>27</v>
      </c>
      <c r="F20" s="216"/>
      <c r="G20" s="216"/>
    </row>
    <row r="21" customFormat="false" ht="12.75" hidden="false" customHeight="false" outlineLevel="0" collapsed="false">
      <c r="A21" s="217" t="s">
        <v>28</v>
      </c>
      <c r="C21" s="215"/>
      <c r="D21" s="218" t="s">
        <v>28</v>
      </c>
      <c r="E21" s="63" t="s">
        <v>29</v>
      </c>
      <c r="F21" s="219" t="n">
        <f aca="false">F22+F25+F38+F43</f>
        <v>0</v>
      </c>
      <c r="G21" s="219"/>
      <c r="H21" s="0" t="n">
        <f aca="false">'CE MIN_da CET'!J21</f>
        <v>0</v>
      </c>
      <c r="I21" s="0" t="n">
        <f aca="false">'CE MIN_da CET'!E21</f>
        <v>0</v>
      </c>
    </row>
    <row r="22" customFormat="false" ht="25.5" hidden="false" customHeight="false" outlineLevel="0" collapsed="false">
      <c r="A22" s="220" t="s">
        <v>30</v>
      </c>
      <c r="C22" s="215"/>
      <c r="D22" s="221" t="s">
        <v>30</v>
      </c>
      <c r="E22" s="222" t="s">
        <v>31</v>
      </c>
      <c r="F22" s="223" t="n">
        <f aca="false">SUM(F23:F24)</f>
        <v>0</v>
      </c>
      <c r="G22" s="223"/>
      <c r="H22" s="0" t="n">
        <f aca="false">'CE MIN_da CET'!J22</f>
        <v>0</v>
      </c>
      <c r="I22" s="0" t="n">
        <f aca="false">'CE MIN_da CET'!E22</f>
        <v>0</v>
      </c>
    </row>
    <row r="23" customFormat="false" ht="25.5" hidden="false" customHeight="false" outlineLevel="0" collapsed="false">
      <c r="A23" s="220" t="s">
        <v>32</v>
      </c>
      <c r="C23" s="215"/>
      <c r="D23" s="224" t="s">
        <v>32</v>
      </c>
      <c r="E23" s="220" t="s">
        <v>33</v>
      </c>
      <c r="F23" s="225" t="n">
        <f aca="false">+H23+I23</f>
        <v>0</v>
      </c>
      <c r="G23" s="225" t="s">
        <v>1061</v>
      </c>
      <c r="H23" s="0" t="n">
        <f aca="false">'CE MIN_da CET'!J23</f>
        <v>0</v>
      </c>
      <c r="I23" s="0" t="n">
        <f aca="false">'CE MIN_da CET'!E23</f>
        <v>0</v>
      </c>
    </row>
    <row r="24" customFormat="false" ht="25.5" hidden="false" customHeight="false" outlineLevel="0" collapsed="false">
      <c r="A24" s="220" t="s">
        <v>34</v>
      </c>
      <c r="C24" s="215"/>
      <c r="D24" s="224" t="s">
        <v>34</v>
      </c>
      <c r="E24" s="220" t="s">
        <v>35</v>
      </c>
      <c r="F24" s="225" t="n">
        <f aca="false">+H24+I24</f>
        <v>0</v>
      </c>
      <c r="G24" s="225" t="s">
        <v>1061</v>
      </c>
      <c r="H24" s="0" t="n">
        <f aca="false">'CE MIN_da CET'!J24</f>
        <v>0</v>
      </c>
      <c r="I24" s="0" t="n">
        <f aca="false">'CE MIN_da CET'!E24</f>
        <v>0</v>
      </c>
    </row>
    <row r="25" customFormat="false" ht="12.75" hidden="false" customHeight="false" outlineLevel="0" collapsed="false">
      <c r="A25" s="220" t="s">
        <v>36</v>
      </c>
      <c r="C25" s="215"/>
      <c r="D25" s="221" t="s">
        <v>36</v>
      </c>
      <c r="E25" s="222" t="s">
        <v>37</v>
      </c>
      <c r="F25" s="223" t="n">
        <f aca="false">+H25+I25</f>
        <v>0</v>
      </c>
      <c r="G25" s="223"/>
      <c r="H25" s="0" t="n">
        <f aca="false">'CE MIN_da CET'!J25</f>
        <v>0</v>
      </c>
      <c r="I25" s="0" t="n">
        <f aca="false">'CE MIN_da CET'!E25</f>
        <v>0</v>
      </c>
    </row>
    <row r="26" customFormat="false" ht="12.75" hidden="false" customHeight="false" outlineLevel="0" collapsed="false">
      <c r="A26" s="220" t="s">
        <v>38</v>
      </c>
      <c r="C26" s="215"/>
      <c r="D26" s="224" t="s">
        <v>38</v>
      </c>
      <c r="E26" s="220" t="s">
        <v>39</v>
      </c>
      <c r="F26" s="226" t="n">
        <f aca="false">+H26+I26</f>
        <v>0</v>
      </c>
      <c r="G26" s="226"/>
      <c r="H26" s="0" t="n">
        <f aca="false">'CE MIN_da CET'!J26</f>
        <v>0</v>
      </c>
      <c r="I26" s="0" t="n">
        <f aca="false">'CE MIN_da CET'!E26</f>
        <v>0</v>
      </c>
    </row>
    <row r="27" customFormat="false" ht="25.5" hidden="false" customHeight="false" outlineLevel="0" collapsed="false">
      <c r="A27" s="217" t="s">
        <v>40</v>
      </c>
      <c r="C27" s="215"/>
      <c r="D27" s="227" t="s">
        <v>40</v>
      </c>
      <c r="E27" s="217" t="s">
        <v>41</v>
      </c>
      <c r="F27" s="225" t="n">
        <f aca="false">+H27+I27</f>
        <v>0</v>
      </c>
      <c r="G27" s="225" t="s">
        <v>1061</v>
      </c>
      <c r="H27" s="0" t="n">
        <f aca="false">'CE MIN_da CET'!J27</f>
        <v>0</v>
      </c>
      <c r="I27" s="0" t="n">
        <f aca="false">'CE MIN_da CET'!E27</f>
        <v>0</v>
      </c>
    </row>
    <row r="28" customFormat="false" ht="25.5" hidden="false" customHeight="false" outlineLevel="0" collapsed="false">
      <c r="A28" s="217" t="s">
        <v>42</v>
      </c>
      <c r="C28" s="215"/>
      <c r="D28" s="227" t="s">
        <v>42</v>
      </c>
      <c r="E28" s="217" t="s">
        <v>1062</v>
      </c>
      <c r="F28" s="225" t="n">
        <f aca="false">+H28+I28</f>
        <v>0</v>
      </c>
      <c r="G28" s="225" t="s">
        <v>1061</v>
      </c>
      <c r="H28" s="0" t="n">
        <f aca="false">'CE MIN_da CET'!J28</f>
        <v>0</v>
      </c>
      <c r="I28" s="0" t="n">
        <f aca="false">'CE MIN_da CET'!E28</f>
        <v>0</v>
      </c>
    </row>
    <row r="29" customFormat="false" ht="38.25" hidden="false" customHeight="false" outlineLevel="0" collapsed="false">
      <c r="A29" s="217" t="s">
        <v>44</v>
      </c>
      <c r="C29" s="215"/>
      <c r="D29" s="227" t="s">
        <v>44</v>
      </c>
      <c r="E29" s="217" t="s">
        <v>1063</v>
      </c>
      <c r="F29" s="225" t="n">
        <f aca="false">+H29+I29</f>
        <v>0</v>
      </c>
      <c r="G29" s="225" t="s">
        <v>1061</v>
      </c>
      <c r="H29" s="0" t="n">
        <f aca="false">'CE MIN_da CET'!J29</f>
        <v>0</v>
      </c>
      <c r="I29" s="0" t="n">
        <f aca="false">'CE MIN_da CET'!E29</f>
        <v>0</v>
      </c>
    </row>
    <row r="30" customFormat="false" ht="25.5" hidden="false" customHeight="false" outlineLevel="0" collapsed="false">
      <c r="A30" s="217" t="s">
        <v>46</v>
      </c>
      <c r="C30" s="215"/>
      <c r="D30" s="227" t="s">
        <v>46</v>
      </c>
      <c r="E30" s="217" t="s">
        <v>47</v>
      </c>
      <c r="F30" s="225" t="n">
        <f aca="false">+H30+I30</f>
        <v>0</v>
      </c>
      <c r="G30" s="225" t="s">
        <v>1061</v>
      </c>
      <c r="H30" s="0" t="n">
        <f aca="false">'CE MIN_da CET'!J30</f>
        <v>0</v>
      </c>
      <c r="I30" s="0" t="n">
        <f aca="false">'CE MIN_da CET'!E30</f>
        <v>0</v>
      </c>
    </row>
    <row r="31" customFormat="false" ht="25.5" hidden="false" customHeight="false" outlineLevel="0" collapsed="false">
      <c r="A31" s="220" t="s">
        <v>48</v>
      </c>
      <c r="C31" s="215"/>
      <c r="D31" s="224" t="s">
        <v>48</v>
      </c>
      <c r="E31" s="220" t="s">
        <v>49</v>
      </c>
      <c r="F31" s="226" t="n">
        <f aca="false">+H31+I31</f>
        <v>0</v>
      </c>
      <c r="G31" s="226"/>
      <c r="H31" s="0" t="n">
        <f aca="false">'CE MIN_da CET'!J31</f>
        <v>0</v>
      </c>
      <c r="I31" s="0" t="n">
        <f aca="false">'CE MIN_da CET'!E31</f>
        <v>0</v>
      </c>
    </row>
    <row r="32" customFormat="false" ht="25.5" hidden="false" customHeight="false" outlineLevel="0" collapsed="false">
      <c r="A32" s="217" t="s">
        <v>51</v>
      </c>
      <c r="C32" s="215"/>
      <c r="D32" s="227" t="s">
        <v>51</v>
      </c>
      <c r="E32" s="217" t="s">
        <v>52</v>
      </c>
      <c r="F32" s="225" t="n">
        <f aca="false">+H32+I32</f>
        <v>0</v>
      </c>
      <c r="G32" s="225" t="s">
        <v>1061</v>
      </c>
      <c r="H32" s="0" t="n">
        <f aca="false">'CE MIN_da CET'!J32</f>
        <v>0</v>
      </c>
      <c r="I32" s="0" t="n">
        <f aca="false">'CE MIN_da CET'!E32</f>
        <v>0</v>
      </c>
    </row>
    <row r="33" customFormat="false" ht="25.5" hidden="false" customHeight="false" outlineLevel="0" collapsed="false">
      <c r="A33" s="217" t="s">
        <v>53</v>
      </c>
      <c r="C33" s="215"/>
      <c r="D33" s="227" t="s">
        <v>53</v>
      </c>
      <c r="E33" s="217" t="s">
        <v>54</v>
      </c>
      <c r="F33" s="225" t="n">
        <f aca="false">+H33+I33</f>
        <v>0</v>
      </c>
      <c r="G33" s="225" t="s">
        <v>1061</v>
      </c>
      <c r="H33" s="0" t="n">
        <f aca="false">'CE MIN_da CET'!J33</f>
        <v>0</v>
      </c>
      <c r="I33" s="0" t="n">
        <f aca="false">'CE MIN_da CET'!E33</f>
        <v>0</v>
      </c>
    </row>
    <row r="34" customFormat="false" ht="12.75" hidden="false" customHeight="false" outlineLevel="0" collapsed="false">
      <c r="A34" s="220" t="s">
        <v>55</v>
      </c>
      <c r="C34" s="215"/>
      <c r="D34" s="224" t="s">
        <v>55</v>
      </c>
      <c r="E34" s="220" t="s">
        <v>56</v>
      </c>
      <c r="F34" s="226" t="n">
        <f aca="false">+H34+I34</f>
        <v>0</v>
      </c>
      <c r="G34" s="226"/>
      <c r="H34" s="0" t="n">
        <f aca="false">'CE MIN_da CET'!J34</f>
        <v>0</v>
      </c>
      <c r="I34" s="0" t="n">
        <f aca="false">'CE MIN_da CET'!E34</f>
        <v>0</v>
      </c>
    </row>
    <row r="35" customFormat="false" ht="25.5" hidden="false" customHeight="false" outlineLevel="0" collapsed="false">
      <c r="A35" s="217" t="s">
        <v>57</v>
      </c>
      <c r="C35" s="215"/>
      <c r="D35" s="227" t="s">
        <v>57</v>
      </c>
      <c r="E35" s="217" t="s">
        <v>58</v>
      </c>
      <c r="F35" s="225" t="n">
        <f aca="false">+H35+I35</f>
        <v>0</v>
      </c>
      <c r="G35" s="225" t="s">
        <v>1061</v>
      </c>
      <c r="H35" s="0" t="n">
        <f aca="false">'CE MIN_da CET'!J35</f>
        <v>0</v>
      </c>
      <c r="I35" s="0" t="n">
        <f aca="false">'CE MIN_da CET'!E35</f>
        <v>0</v>
      </c>
    </row>
    <row r="36" customFormat="false" ht="25.5" hidden="false" customHeight="false" outlineLevel="0" collapsed="false">
      <c r="A36" s="217" t="s">
        <v>59</v>
      </c>
      <c r="C36" s="215"/>
      <c r="D36" s="227" t="s">
        <v>59</v>
      </c>
      <c r="E36" s="217" t="s">
        <v>60</v>
      </c>
      <c r="F36" s="225" t="n">
        <f aca="false">+H36+I36</f>
        <v>0</v>
      </c>
      <c r="G36" s="225" t="s">
        <v>1061</v>
      </c>
      <c r="H36" s="0" t="n">
        <f aca="false">'CE MIN_da CET'!J36</f>
        <v>0</v>
      </c>
      <c r="I36" s="0" t="n">
        <f aca="false">'CE MIN_da CET'!E36</f>
        <v>0</v>
      </c>
    </row>
    <row r="37" customFormat="false" ht="12.75" hidden="false" customHeight="false" outlineLevel="0" collapsed="false">
      <c r="A37" s="217" t="s">
        <v>61</v>
      </c>
      <c r="C37" s="215"/>
      <c r="D37" s="227" t="s">
        <v>61</v>
      </c>
      <c r="E37" s="217" t="s">
        <v>62</v>
      </c>
      <c r="F37" s="225" t="n">
        <f aca="false">+H37+I37</f>
        <v>0</v>
      </c>
      <c r="G37" s="225" t="s">
        <v>1061</v>
      </c>
      <c r="H37" s="0" t="n">
        <f aca="false">'CE MIN_da CET'!J37</f>
        <v>0</v>
      </c>
      <c r="I37" s="0" t="n">
        <f aca="false">'CE MIN_da CET'!E37</f>
        <v>0</v>
      </c>
    </row>
    <row r="38" customFormat="false" ht="12.75" hidden="false" customHeight="false" outlineLevel="0" collapsed="false">
      <c r="A38" s="228" t="s">
        <v>63</v>
      </c>
      <c r="C38" s="215"/>
      <c r="D38" s="229" t="s">
        <v>63</v>
      </c>
      <c r="E38" s="230" t="s">
        <v>64</v>
      </c>
      <c r="F38" s="226" t="n">
        <f aca="false">+H38+I38</f>
        <v>0</v>
      </c>
      <c r="G38" s="226"/>
      <c r="H38" s="0" t="n">
        <f aca="false">'CE MIN_da CET'!J38</f>
        <v>0</v>
      </c>
      <c r="I38" s="0" t="n">
        <f aca="false">'CE MIN_da CET'!E38</f>
        <v>0</v>
      </c>
    </row>
    <row r="39" customFormat="false" ht="12.75" hidden="false" customHeight="false" outlineLevel="0" collapsed="false">
      <c r="A39" s="228" t="s">
        <v>65</v>
      </c>
      <c r="C39" s="215"/>
      <c r="D39" s="231" t="s">
        <v>65</v>
      </c>
      <c r="E39" s="228" t="s">
        <v>66</v>
      </c>
      <c r="F39" s="225" t="n">
        <f aca="false">+H39+I39</f>
        <v>0</v>
      </c>
      <c r="G39" s="225" t="s">
        <v>1061</v>
      </c>
      <c r="H39" s="0" t="n">
        <f aca="false">'CE MIN_da CET'!J39</f>
        <v>0</v>
      </c>
      <c r="I39" s="0" t="n">
        <f aca="false">'CE MIN_da CET'!E39</f>
        <v>0</v>
      </c>
    </row>
    <row r="40" customFormat="false" ht="25.5" hidden="false" customHeight="false" outlineLevel="0" collapsed="false">
      <c r="A40" s="228" t="s">
        <v>67</v>
      </c>
      <c r="C40" s="215"/>
      <c r="D40" s="231" t="s">
        <v>67</v>
      </c>
      <c r="E40" s="228" t="s">
        <v>68</v>
      </c>
      <c r="F40" s="225" t="n">
        <f aca="false">+H40+I40</f>
        <v>0</v>
      </c>
      <c r="G40" s="225" t="s">
        <v>1061</v>
      </c>
      <c r="H40" s="0" t="n">
        <f aca="false">'CE MIN_da CET'!J40</f>
        <v>0</v>
      </c>
      <c r="I40" s="0" t="n">
        <f aca="false">'CE MIN_da CET'!E40</f>
        <v>0</v>
      </c>
    </row>
    <row r="41" customFormat="false" ht="25.5" hidden="false" customHeight="false" outlineLevel="0" collapsed="false">
      <c r="A41" s="228" t="s">
        <v>69</v>
      </c>
      <c r="C41" s="215"/>
      <c r="D41" s="231" t="s">
        <v>69</v>
      </c>
      <c r="E41" s="228" t="s">
        <v>70</v>
      </c>
      <c r="F41" s="225" t="n">
        <f aca="false">+H41+I41</f>
        <v>0</v>
      </c>
      <c r="G41" s="225" t="s">
        <v>1061</v>
      </c>
      <c r="H41" s="0" t="n">
        <f aca="false">'CE MIN_da CET'!J41</f>
        <v>0</v>
      </c>
      <c r="I41" s="0" t="n">
        <f aca="false">'CE MIN_da CET'!E41</f>
        <v>0</v>
      </c>
    </row>
    <row r="42" customFormat="false" ht="12.75" hidden="false" customHeight="false" outlineLevel="0" collapsed="false">
      <c r="A42" s="228" t="s">
        <v>71</v>
      </c>
      <c r="C42" s="215"/>
      <c r="D42" s="231" t="s">
        <v>71</v>
      </c>
      <c r="E42" s="228" t="s">
        <v>72</v>
      </c>
      <c r="F42" s="225" t="n">
        <f aca="false">+H42+I42</f>
        <v>0</v>
      </c>
      <c r="G42" s="225" t="s">
        <v>1061</v>
      </c>
      <c r="H42" s="0" t="n">
        <f aca="false">'CE MIN_da CET'!J42</f>
        <v>0</v>
      </c>
      <c r="I42" s="0" t="n">
        <f aca="false">'CE MIN_da CET'!E42</f>
        <v>0</v>
      </c>
    </row>
    <row r="43" customFormat="false" ht="12.75" hidden="false" customHeight="false" outlineLevel="0" collapsed="false">
      <c r="A43" s="228" t="s">
        <v>73</v>
      </c>
      <c r="C43" s="215"/>
      <c r="D43" s="229" t="s">
        <v>73</v>
      </c>
      <c r="E43" s="230" t="s">
        <v>74</v>
      </c>
      <c r="F43" s="232" t="n">
        <f aca="false">+H43+I43</f>
        <v>0</v>
      </c>
      <c r="G43" s="232" t="s">
        <v>1061</v>
      </c>
      <c r="H43" s="0" t="n">
        <f aca="false">'CE MIN_da CET'!J43</f>
        <v>0</v>
      </c>
      <c r="I43" s="0" t="n">
        <f aca="false">'CE MIN_da CET'!E43</f>
        <v>0</v>
      </c>
    </row>
    <row r="44" customFormat="false" ht="25.5" hidden="false" customHeight="false" outlineLevel="0" collapsed="false">
      <c r="A44" s="233" t="s">
        <v>75</v>
      </c>
      <c r="C44" s="215"/>
      <c r="D44" s="234" t="s">
        <v>75</v>
      </c>
      <c r="E44" s="235" t="s">
        <v>76</v>
      </c>
      <c r="F44" s="223" t="n">
        <f aca="false">+H44+I44</f>
        <v>0</v>
      </c>
      <c r="G44" s="223"/>
      <c r="H44" s="0" t="n">
        <f aca="false">'CE MIN_da CET'!J44</f>
        <v>0</v>
      </c>
      <c r="I44" s="0" t="n">
        <f aca="false">'CE MIN_da CET'!E44</f>
        <v>0</v>
      </c>
    </row>
    <row r="45" customFormat="false" ht="38.25" hidden="false" customHeight="false" outlineLevel="0" collapsed="false">
      <c r="A45" s="228" t="s">
        <v>77</v>
      </c>
      <c r="C45" s="215"/>
      <c r="D45" s="229" t="s">
        <v>77</v>
      </c>
      <c r="E45" s="230" t="s">
        <v>78</v>
      </c>
      <c r="F45" s="225" t="n">
        <f aca="false">+H45+I45</f>
        <v>0</v>
      </c>
      <c r="G45" s="225" t="s">
        <v>1061</v>
      </c>
      <c r="H45" s="0" t="n">
        <f aca="false">'CE MIN_da CET'!J45</f>
        <v>0</v>
      </c>
      <c r="I45" s="0" t="n">
        <f aca="false">'CE MIN_da CET'!E45</f>
        <v>0</v>
      </c>
    </row>
    <row r="46" customFormat="false" ht="25.5" hidden="false" customHeight="false" outlineLevel="0" collapsed="false">
      <c r="A46" s="228" t="s">
        <v>79</v>
      </c>
      <c r="C46" s="215"/>
      <c r="D46" s="229" t="s">
        <v>79</v>
      </c>
      <c r="E46" s="230" t="s">
        <v>80</v>
      </c>
      <c r="F46" s="225" t="n">
        <f aca="false">+H46+I46</f>
        <v>0</v>
      </c>
      <c r="G46" s="225" t="s">
        <v>1061</v>
      </c>
      <c r="H46" s="0" t="n">
        <f aca="false">'CE MIN_da CET'!J46</f>
        <v>0</v>
      </c>
      <c r="I46" s="0" t="n">
        <f aca="false">'CE MIN_da CET'!E46</f>
        <v>0</v>
      </c>
    </row>
    <row r="47" customFormat="false" ht="25.5" hidden="false" customHeight="false" outlineLevel="0" collapsed="false">
      <c r="A47" s="217" t="s">
        <v>81</v>
      </c>
      <c r="C47" s="215"/>
      <c r="D47" s="218" t="s">
        <v>81</v>
      </c>
      <c r="E47" s="63" t="s">
        <v>82</v>
      </c>
      <c r="F47" s="223" t="n">
        <f aca="false">+H47+I47</f>
        <v>0</v>
      </c>
      <c r="G47" s="223"/>
      <c r="H47" s="0" t="n">
        <f aca="false">'CE MIN_da CET'!J47</f>
        <v>0</v>
      </c>
      <c r="I47" s="0" t="n">
        <f aca="false">'CE MIN_da CET'!E47</f>
        <v>0</v>
      </c>
    </row>
    <row r="48" customFormat="false" ht="38.25" hidden="false" customHeight="false" outlineLevel="0" collapsed="false">
      <c r="A48" s="220" t="s">
        <v>83</v>
      </c>
      <c r="C48" s="215"/>
      <c r="D48" s="221" t="s">
        <v>83</v>
      </c>
      <c r="E48" s="222" t="s">
        <v>84</v>
      </c>
      <c r="F48" s="225" t="n">
        <f aca="false">+H48+I48</f>
        <v>0</v>
      </c>
      <c r="G48" s="225" t="s">
        <v>1061</v>
      </c>
      <c r="H48" s="0" t="n">
        <f aca="false">'CE MIN_da CET'!J48</f>
        <v>0</v>
      </c>
      <c r="I48" s="0" t="n">
        <f aca="false">'CE MIN_da CET'!E48</f>
        <v>0</v>
      </c>
    </row>
    <row r="49" customFormat="false" ht="38.25" hidden="false" customHeight="false" outlineLevel="0" collapsed="false">
      <c r="A49" s="220" t="s">
        <v>85</v>
      </c>
      <c r="C49" s="215"/>
      <c r="D49" s="221" t="s">
        <v>85</v>
      </c>
      <c r="E49" s="222" t="s">
        <v>86</v>
      </c>
      <c r="F49" s="225" t="n">
        <f aca="false">+H49+I49</f>
        <v>0</v>
      </c>
      <c r="G49" s="225" t="s">
        <v>1061</v>
      </c>
      <c r="H49" s="0" t="n">
        <f aca="false">'CE MIN_da CET'!J49</f>
        <v>0</v>
      </c>
      <c r="I49" s="0" t="n">
        <f aca="false">'CE MIN_da CET'!E49</f>
        <v>0</v>
      </c>
    </row>
    <row r="50" customFormat="false" ht="25.5" hidden="false" customHeight="false" outlineLevel="0" collapsed="false">
      <c r="A50" s="220" t="s">
        <v>87</v>
      </c>
      <c r="C50" s="215"/>
      <c r="D50" s="221" t="s">
        <v>87</v>
      </c>
      <c r="E50" s="222" t="s">
        <v>88</v>
      </c>
      <c r="F50" s="225" t="n">
        <f aca="false">+H50+I50</f>
        <v>0</v>
      </c>
      <c r="G50" s="225" t="s">
        <v>1061</v>
      </c>
      <c r="H50" s="0" t="n">
        <f aca="false">'CE MIN_da CET'!J50</f>
        <v>0</v>
      </c>
      <c r="I50" s="0" t="n">
        <f aca="false">'CE MIN_da CET'!E50</f>
        <v>0</v>
      </c>
    </row>
    <row r="51" customFormat="false" ht="25.5" hidden="false" customHeight="false" outlineLevel="0" collapsed="false">
      <c r="A51" s="220" t="s">
        <v>89</v>
      </c>
      <c r="C51" s="215"/>
      <c r="D51" s="221" t="s">
        <v>89</v>
      </c>
      <c r="E51" s="222" t="s">
        <v>90</v>
      </c>
      <c r="F51" s="225" t="n">
        <f aca="false">+H51+I51</f>
        <v>0</v>
      </c>
      <c r="G51" s="225" t="s">
        <v>1061</v>
      </c>
      <c r="H51" s="0" t="n">
        <f aca="false">'CE MIN_da CET'!J51</f>
        <v>0</v>
      </c>
      <c r="I51" s="0" t="n">
        <f aca="false">'CE MIN_da CET'!E51</f>
        <v>0</v>
      </c>
    </row>
    <row r="52" customFormat="false" ht="25.5" hidden="false" customHeight="false" outlineLevel="0" collapsed="false">
      <c r="A52" s="233" t="s">
        <v>91</v>
      </c>
      <c r="C52" s="215"/>
      <c r="D52" s="234" t="s">
        <v>91</v>
      </c>
      <c r="E52" s="235" t="s">
        <v>92</v>
      </c>
      <c r="F52" s="223" t="n">
        <f aca="false">+H52+I52</f>
        <v>7232</v>
      </c>
      <c r="G52" s="223"/>
      <c r="H52" s="0" t="n">
        <f aca="false">'CE MIN_da CET'!J52</f>
        <v>0</v>
      </c>
      <c r="I52" s="0" t="n">
        <f aca="false">'CE MIN_da CET'!E52</f>
        <v>7232</v>
      </c>
    </row>
    <row r="53" customFormat="false" ht="25.5" hidden="false" customHeight="false" outlineLevel="0" collapsed="false">
      <c r="A53" s="228" t="s">
        <v>93</v>
      </c>
      <c r="C53" s="215"/>
      <c r="D53" s="229" t="s">
        <v>93</v>
      </c>
      <c r="E53" s="230" t="s">
        <v>94</v>
      </c>
      <c r="F53" s="226" t="n">
        <f aca="false">+H53+I53</f>
        <v>6985</v>
      </c>
      <c r="G53" s="226"/>
      <c r="H53" s="0" t="n">
        <f aca="false">'CE MIN_da CET'!J53</f>
        <v>0</v>
      </c>
      <c r="I53" s="0" t="n">
        <f aca="false">'CE MIN_da CET'!E53</f>
        <v>6985</v>
      </c>
    </row>
    <row r="54" customFormat="false" ht="38.25" hidden="false" customHeight="false" outlineLevel="0" collapsed="false">
      <c r="A54" s="228" t="s">
        <v>95</v>
      </c>
      <c r="C54" s="215"/>
      <c r="D54" s="231" t="s">
        <v>95</v>
      </c>
      <c r="E54" s="228" t="s">
        <v>96</v>
      </c>
      <c r="F54" s="226" t="n">
        <f aca="false">+H54+I54</f>
        <v>6880</v>
      </c>
      <c r="G54" s="226"/>
      <c r="H54" s="0" t="n">
        <f aca="false">'CE MIN_da CET'!J54</f>
        <v>0</v>
      </c>
      <c r="I54" s="0" t="n">
        <f aca="false">'CE MIN_da CET'!E54</f>
        <v>6880</v>
      </c>
    </row>
    <row r="55" customFormat="false" ht="12.75" hidden="false" customHeight="false" outlineLevel="0" collapsed="false">
      <c r="A55" s="233" t="s">
        <v>97</v>
      </c>
      <c r="C55" s="215"/>
      <c r="D55" s="236" t="s">
        <v>97</v>
      </c>
      <c r="E55" s="233" t="s">
        <v>98</v>
      </c>
      <c r="F55" s="225" t="n">
        <f aca="false">+H55+I55</f>
        <v>5613</v>
      </c>
      <c r="G55" s="225" t="s">
        <v>1061</v>
      </c>
      <c r="H55" s="0" t="n">
        <f aca="false">'CE MIN_da CET'!J55</f>
        <v>0</v>
      </c>
      <c r="I55" s="0" t="n">
        <f aca="false">'CE MIN_da CET'!E55</f>
        <v>5613</v>
      </c>
    </row>
    <row r="56" customFormat="false" ht="12.75" hidden="false" customHeight="false" outlineLevel="0" collapsed="false">
      <c r="A56" s="233" t="s">
        <v>99</v>
      </c>
      <c r="C56" s="215"/>
      <c r="D56" s="236" t="s">
        <v>99</v>
      </c>
      <c r="E56" s="233" t="s">
        <v>100</v>
      </c>
      <c r="F56" s="225" t="n">
        <f aca="false">+H56+I56</f>
        <v>1087</v>
      </c>
      <c r="G56" s="225" t="s">
        <v>1061</v>
      </c>
      <c r="H56" s="0" t="n">
        <f aca="false">'CE MIN_da CET'!J56</f>
        <v>0</v>
      </c>
      <c r="I56" s="0" t="n">
        <f aca="false">'CE MIN_da CET'!E56</f>
        <v>1087</v>
      </c>
    </row>
    <row r="57" customFormat="false" ht="25.5" hidden="false" customHeight="false" outlineLevel="0" collapsed="false">
      <c r="A57" s="233" t="s">
        <v>101</v>
      </c>
      <c r="C57" s="215"/>
      <c r="D57" s="236" t="s">
        <v>101</v>
      </c>
      <c r="E57" s="233" t="s">
        <v>102</v>
      </c>
      <c r="F57" s="225" t="n">
        <f aca="false">+H57+I57</f>
        <v>0</v>
      </c>
      <c r="G57" s="225" t="s">
        <v>1061</v>
      </c>
      <c r="H57" s="0" t="n">
        <f aca="false">'CE MIN_da CET'!J57</f>
        <v>0</v>
      </c>
      <c r="I57" s="0" t="n">
        <f aca="false">'CE MIN_da CET'!E57</f>
        <v>0</v>
      </c>
    </row>
    <row r="58" customFormat="false" ht="12.75" hidden="false" customHeight="false" outlineLevel="0" collapsed="false">
      <c r="A58" s="233" t="s">
        <v>103</v>
      </c>
      <c r="C58" s="215"/>
      <c r="D58" s="236" t="s">
        <v>103</v>
      </c>
      <c r="E58" s="233" t="s">
        <v>104</v>
      </c>
      <c r="F58" s="225" t="n">
        <f aca="false">+H58+I58</f>
        <v>152</v>
      </c>
      <c r="G58" s="225" t="s">
        <v>1061</v>
      </c>
      <c r="H58" s="0" t="n">
        <f aca="false">'CE MIN_da CET'!J58</f>
        <v>0</v>
      </c>
      <c r="I58" s="0" t="n">
        <f aca="false">'CE MIN_da CET'!E58</f>
        <v>152</v>
      </c>
    </row>
    <row r="59" customFormat="false" ht="12.75" hidden="false" customHeight="false" outlineLevel="0" collapsed="false">
      <c r="A59" s="233" t="s">
        <v>105</v>
      </c>
      <c r="C59" s="215"/>
      <c r="D59" s="236" t="s">
        <v>105</v>
      </c>
      <c r="E59" s="233" t="s">
        <v>106</v>
      </c>
      <c r="F59" s="225" t="n">
        <f aca="false">+H59+I59</f>
        <v>0</v>
      </c>
      <c r="G59" s="225" t="s">
        <v>1061</v>
      </c>
      <c r="H59" s="0" t="n">
        <f aca="false">'CE MIN_da CET'!J59</f>
        <v>0</v>
      </c>
      <c r="I59" s="0" t="n">
        <f aca="false">'CE MIN_da CET'!E59</f>
        <v>0</v>
      </c>
    </row>
    <row r="60" customFormat="false" ht="12.75" hidden="false" customHeight="false" outlineLevel="0" collapsed="false">
      <c r="A60" s="233" t="s">
        <v>107</v>
      </c>
      <c r="C60" s="215"/>
      <c r="D60" s="236" t="s">
        <v>107</v>
      </c>
      <c r="E60" s="233" t="s">
        <v>108</v>
      </c>
      <c r="F60" s="225" t="n">
        <f aca="false">+H60+I60</f>
        <v>0</v>
      </c>
      <c r="G60" s="225" t="s">
        <v>1061</v>
      </c>
      <c r="H60" s="0" t="n">
        <f aca="false">'CE MIN_da CET'!J60</f>
        <v>0</v>
      </c>
      <c r="I60" s="0" t="n">
        <f aca="false">'CE MIN_da CET'!E60</f>
        <v>0</v>
      </c>
    </row>
    <row r="61" customFormat="false" ht="12.75" hidden="false" customHeight="false" outlineLevel="0" collapsed="false">
      <c r="A61" s="233" t="s">
        <v>109</v>
      </c>
      <c r="C61" s="215"/>
      <c r="D61" s="236" t="s">
        <v>109</v>
      </c>
      <c r="E61" s="233" t="s">
        <v>110</v>
      </c>
      <c r="F61" s="225" t="n">
        <f aca="false">+H61+I61</f>
        <v>0</v>
      </c>
      <c r="G61" s="225" t="s">
        <v>1061</v>
      </c>
      <c r="H61" s="0" t="n">
        <f aca="false">'CE MIN_da CET'!J61</f>
        <v>0</v>
      </c>
      <c r="I61" s="0" t="n">
        <f aca="false">'CE MIN_da CET'!E61</f>
        <v>0</v>
      </c>
    </row>
    <row r="62" customFormat="false" ht="12.75" hidden="false" customHeight="false" outlineLevel="0" collapsed="false">
      <c r="A62" s="233" t="s">
        <v>111</v>
      </c>
      <c r="C62" s="215"/>
      <c r="D62" s="236" t="s">
        <v>111</v>
      </c>
      <c r="E62" s="233" t="s">
        <v>112</v>
      </c>
      <c r="F62" s="225" t="n">
        <f aca="false">+H62+I62</f>
        <v>0</v>
      </c>
      <c r="G62" s="225" t="s">
        <v>1061</v>
      </c>
      <c r="H62" s="0" t="n">
        <f aca="false">'CE MIN_da CET'!J62</f>
        <v>0</v>
      </c>
      <c r="I62" s="0" t="n">
        <f aca="false">'CE MIN_da CET'!E62</f>
        <v>0</v>
      </c>
    </row>
    <row r="63" customFormat="false" ht="25.5" hidden="false" customHeight="false" outlineLevel="0" collapsed="false">
      <c r="A63" s="233" t="s">
        <v>113</v>
      </c>
      <c r="C63" s="215"/>
      <c r="D63" s="236" t="s">
        <v>113</v>
      </c>
      <c r="E63" s="233" t="s">
        <v>114</v>
      </c>
      <c r="F63" s="225" t="n">
        <f aca="false">+H63+I63</f>
        <v>28</v>
      </c>
      <c r="G63" s="225" t="s">
        <v>1061</v>
      </c>
      <c r="H63" s="0" t="n">
        <f aca="false">'CE MIN_da CET'!J63</f>
        <v>0</v>
      </c>
      <c r="I63" s="0" t="n">
        <f aca="false">'CE MIN_da CET'!E63</f>
        <v>28</v>
      </c>
    </row>
    <row r="64" customFormat="false" ht="25.5" hidden="false" customHeight="false" outlineLevel="0" collapsed="false">
      <c r="A64" s="228" t="s">
        <v>115</v>
      </c>
      <c r="C64" s="215"/>
      <c r="D64" s="231" t="s">
        <v>115</v>
      </c>
      <c r="E64" s="228" t="s">
        <v>116</v>
      </c>
      <c r="F64" s="225" t="n">
        <f aca="false">+H64+I64</f>
        <v>0</v>
      </c>
      <c r="G64" s="225" t="s">
        <v>1061</v>
      </c>
      <c r="H64" s="0" t="n">
        <f aca="false">'CE MIN_da CET'!J64</f>
        <v>0</v>
      </c>
      <c r="I64" s="0" t="n">
        <f aca="false">'CE MIN_da CET'!E64</f>
        <v>0</v>
      </c>
    </row>
    <row r="65" customFormat="false" ht="25.5" hidden="false" customHeight="false" outlineLevel="0" collapsed="false">
      <c r="A65" s="228" t="s">
        <v>117</v>
      </c>
      <c r="C65" s="215"/>
      <c r="D65" s="231" t="s">
        <v>117</v>
      </c>
      <c r="E65" s="228" t="s">
        <v>118</v>
      </c>
      <c r="F65" s="226" t="n">
        <f aca="false">+H65+I65</f>
        <v>105</v>
      </c>
      <c r="G65" s="226"/>
      <c r="H65" s="0" t="n">
        <f aca="false">'CE MIN_da CET'!J65</f>
        <v>0</v>
      </c>
      <c r="I65" s="0" t="n">
        <f aca="false">'CE MIN_da CET'!E65</f>
        <v>105</v>
      </c>
    </row>
    <row r="66" customFormat="false" ht="12.75" hidden="false" customHeight="false" outlineLevel="0" collapsed="false">
      <c r="A66" s="233" t="s">
        <v>120</v>
      </c>
      <c r="C66" s="215"/>
      <c r="D66" s="236" t="s">
        <v>120</v>
      </c>
      <c r="E66" s="233" t="s">
        <v>121</v>
      </c>
      <c r="F66" s="225" t="n">
        <f aca="false">+H66+I66</f>
        <v>98</v>
      </c>
      <c r="G66" s="225" t="s">
        <v>1061</v>
      </c>
      <c r="H66" s="0" t="n">
        <f aca="false">'CE MIN_da CET'!J66</f>
        <v>0</v>
      </c>
      <c r="I66" s="0" t="n">
        <f aca="false">'CE MIN_da CET'!E66</f>
        <v>98</v>
      </c>
    </row>
    <row r="67" customFormat="false" ht="12.75" hidden="false" customHeight="false" outlineLevel="0" collapsed="false">
      <c r="A67" s="233" t="s">
        <v>122</v>
      </c>
      <c r="C67" s="215"/>
      <c r="D67" s="236" t="s">
        <v>122</v>
      </c>
      <c r="E67" s="233" t="s">
        <v>123</v>
      </c>
      <c r="F67" s="225" t="n">
        <f aca="false">+H67+I67</f>
        <v>7</v>
      </c>
      <c r="G67" s="225" t="s">
        <v>1061</v>
      </c>
      <c r="H67" s="0" t="n">
        <f aca="false">'CE MIN_da CET'!J67</f>
        <v>0</v>
      </c>
      <c r="I67" s="0" t="n">
        <f aca="false">'CE MIN_da CET'!E67</f>
        <v>7</v>
      </c>
    </row>
    <row r="68" customFormat="false" ht="25.5" hidden="false" customHeight="false" outlineLevel="0" collapsed="false">
      <c r="A68" s="233" t="s">
        <v>125</v>
      </c>
      <c r="C68" s="215"/>
      <c r="D68" s="236" t="s">
        <v>125</v>
      </c>
      <c r="E68" s="233" t="s">
        <v>126</v>
      </c>
      <c r="F68" s="225" t="n">
        <f aca="false">+H68+I68</f>
        <v>0</v>
      </c>
      <c r="G68" s="225" t="s">
        <v>1061</v>
      </c>
      <c r="H68" s="0" t="n">
        <f aca="false">'CE MIN_da CET'!J68</f>
        <v>0</v>
      </c>
      <c r="I68" s="0" t="n">
        <f aca="false">'CE MIN_da CET'!E68</f>
        <v>0</v>
      </c>
    </row>
    <row r="69" customFormat="false" ht="12.75" hidden="false" customHeight="false" outlineLevel="0" collapsed="false">
      <c r="A69" s="233" t="s">
        <v>127</v>
      </c>
      <c r="C69" s="215"/>
      <c r="D69" s="236" t="s">
        <v>127</v>
      </c>
      <c r="E69" s="233" t="s">
        <v>128</v>
      </c>
      <c r="F69" s="225" t="n">
        <f aca="false">+H69+I69</f>
        <v>0</v>
      </c>
      <c r="G69" s="225" t="s">
        <v>1061</v>
      </c>
      <c r="H69" s="0" t="n">
        <f aca="false">'CE MIN_da CET'!J69</f>
        <v>0</v>
      </c>
      <c r="I69" s="0" t="n">
        <f aca="false">'CE MIN_da CET'!E69</f>
        <v>0</v>
      </c>
    </row>
    <row r="70" customFormat="false" ht="25.5" hidden="false" customHeight="false" outlineLevel="0" collapsed="false">
      <c r="A70" s="233" t="s">
        <v>129</v>
      </c>
      <c r="C70" s="215"/>
      <c r="D70" s="236" t="s">
        <v>129</v>
      </c>
      <c r="E70" s="233" t="s">
        <v>130</v>
      </c>
      <c r="F70" s="225" t="n">
        <f aca="false">+H70+I70</f>
        <v>0</v>
      </c>
      <c r="G70" s="225" t="s">
        <v>1061</v>
      </c>
      <c r="H70" s="0" t="n">
        <f aca="false">'CE MIN_da CET'!J70</f>
        <v>0</v>
      </c>
      <c r="I70" s="0" t="n">
        <f aca="false">'CE MIN_da CET'!E70</f>
        <v>0</v>
      </c>
    </row>
    <row r="71" customFormat="false" ht="25.5" hidden="false" customHeight="false" outlineLevel="0" collapsed="false">
      <c r="A71" s="233" t="s">
        <v>131</v>
      </c>
      <c r="C71" s="215"/>
      <c r="D71" s="236" t="s">
        <v>131</v>
      </c>
      <c r="E71" s="233" t="s">
        <v>132</v>
      </c>
      <c r="F71" s="225" t="n">
        <f aca="false">+H71+I71</f>
        <v>0</v>
      </c>
      <c r="G71" s="225" t="s">
        <v>1061</v>
      </c>
      <c r="H71" s="0" t="n">
        <f aca="false">'CE MIN_da CET'!J71</f>
        <v>0</v>
      </c>
      <c r="I71" s="0" t="n">
        <f aca="false">'CE MIN_da CET'!E71</f>
        <v>0</v>
      </c>
    </row>
    <row r="72" customFormat="false" ht="12.75" hidden="false" customHeight="false" outlineLevel="0" collapsed="false">
      <c r="A72" s="233" t="s">
        <v>133</v>
      </c>
      <c r="C72" s="215"/>
      <c r="D72" s="236" t="s">
        <v>133</v>
      </c>
      <c r="E72" s="233" t="s">
        <v>134</v>
      </c>
      <c r="F72" s="225" t="n">
        <f aca="false">+H72+I72</f>
        <v>0</v>
      </c>
      <c r="G72" s="225" t="s">
        <v>1061</v>
      </c>
      <c r="H72" s="0" t="n">
        <f aca="false">'CE MIN_da CET'!J72</f>
        <v>0</v>
      </c>
      <c r="I72" s="0" t="n">
        <f aca="false">'CE MIN_da CET'!E72</f>
        <v>0</v>
      </c>
    </row>
    <row r="73" customFormat="false" ht="25.5" hidden="false" customHeight="false" outlineLevel="0" collapsed="false">
      <c r="A73" s="233" t="s">
        <v>135</v>
      </c>
      <c r="C73" s="215"/>
      <c r="D73" s="236" t="s">
        <v>135</v>
      </c>
      <c r="E73" s="233" t="s">
        <v>136</v>
      </c>
      <c r="F73" s="225" t="n">
        <f aca="false">+H73+I73</f>
        <v>0</v>
      </c>
      <c r="G73" s="225" t="s">
        <v>1061</v>
      </c>
      <c r="H73" s="0" t="n">
        <f aca="false">'CE MIN_da CET'!J73</f>
        <v>0</v>
      </c>
      <c r="I73" s="0" t="n">
        <f aca="false">'CE MIN_da CET'!E73</f>
        <v>0</v>
      </c>
    </row>
    <row r="74" customFormat="false" ht="25.5" hidden="false" customHeight="false" outlineLevel="0" collapsed="false">
      <c r="A74" s="233" t="s">
        <v>137</v>
      </c>
      <c r="C74" s="215"/>
      <c r="D74" s="236" t="s">
        <v>137</v>
      </c>
      <c r="E74" s="233" t="s">
        <v>138</v>
      </c>
      <c r="F74" s="225" t="n">
        <f aca="false">+H74+I74</f>
        <v>0</v>
      </c>
      <c r="G74" s="225" t="s">
        <v>1061</v>
      </c>
      <c r="H74" s="0" t="n">
        <f aca="false">'CE MIN_da CET'!J74</f>
        <v>0</v>
      </c>
      <c r="I74" s="0" t="n">
        <f aca="false">'CE MIN_da CET'!E74</f>
        <v>0</v>
      </c>
    </row>
    <row r="75" customFormat="false" ht="25.5" hidden="false" customHeight="false" outlineLevel="0" collapsed="false">
      <c r="A75" s="233" t="s">
        <v>139</v>
      </c>
      <c r="C75" s="215"/>
      <c r="D75" s="236" t="s">
        <v>139</v>
      </c>
      <c r="E75" s="233" t="s">
        <v>140</v>
      </c>
      <c r="F75" s="225" t="n">
        <f aca="false">+H75+I75</f>
        <v>0</v>
      </c>
      <c r="G75" s="225" t="s">
        <v>1061</v>
      </c>
      <c r="H75" s="0" t="n">
        <f aca="false">'CE MIN_da CET'!J75</f>
        <v>0</v>
      </c>
      <c r="I75" s="0" t="n">
        <f aca="false">'CE MIN_da CET'!E75</f>
        <v>0</v>
      </c>
    </row>
    <row r="76" customFormat="false" ht="12.75" hidden="false" customHeight="false" outlineLevel="0" collapsed="false">
      <c r="A76" s="233" t="s">
        <v>141</v>
      </c>
      <c r="C76" s="215"/>
      <c r="D76" s="236" t="s">
        <v>141</v>
      </c>
      <c r="E76" s="233" t="s">
        <v>142</v>
      </c>
      <c r="F76" s="225" t="n">
        <f aca="false">+H76+I76</f>
        <v>0</v>
      </c>
      <c r="G76" s="225" t="s">
        <v>1061</v>
      </c>
      <c r="H76" s="0" t="n">
        <f aca="false">'CE MIN_da CET'!J76</f>
        <v>0</v>
      </c>
      <c r="I76" s="0" t="n">
        <f aca="false">'CE MIN_da CET'!E76</f>
        <v>0</v>
      </c>
    </row>
    <row r="77" customFormat="false" ht="25.5" hidden="false" customHeight="false" outlineLevel="0" collapsed="false">
      <c r="A77" s="233" t="s">
        <v>143</v>
      </c>
      <c r="C77" s="215"/>
      <c r="D77" s="236" t="s">
        <v>143</v>
      </c>
      <c r="E77" s="233" t="s">
        <v>144</v>
      </c>
      <c r="F77" s="237" t="n">
        <f aca="false">+H77+I77</f>
        <v>0</v>
      </c>
      <c r="G77" s="237"/>
      <c r="H77" s="0" t="n">
        <f aca="false">'CE MIN_da CET'!J77</f>
        <v>0</v>
      </c>
      <c r="I77" s="0" t="n">
        <f aca="false">'CE MIN_da CET'!E77</f>
        <v>0</v>
      </c>
    </row>
    <row r="78" customFormat="false" ht="25.5" hidden="false" customHeight="false" outlineLevel="0" collapsed="false">
      <c r="A78" s="228" t="s">
        <v>145</v>
      </c>
      <c r="C78" s="215"/>
      <c r="D78" s="231" t="s">
        <v>145</v>
      </c>
      <c r="E78" s="228" t="s">
        <v>146</v>
      </c>
      <c r="F78" s="225" t="n">
        <f aca="false">+H78+I78</f>
        <v>0</v>
      </c>
      <c r="G78" s="225" t="s">
        <v>1061</v>
      </c>
      <c r="H78" s="0" t="n">
        <f aca="false">'CE MIN_da CET'!J78</f>
        <v>0</v>
      </c>
      <c r="I78" s="0" t="n">
        <f aca="false">'CE MIN_da CET'!E78</f>
        <v>0</v>
      </c>
    </row>
    <row r="79" customFormat="false" ht="25.5" hidden="false" customHeight="false" outlineLevel="0" collapsed="false">
      <c r="A79" s="228" t="s">
        <v>147</v>
      </c>
      <c r="C79" s="215"/>
      <c r="D79" s="231" t="s">
        <v>147</v>
      </c>
      <c r="E79" s="228" t="s">
        <v>148</v>
      </c>
      <c r="F79" s="225" t="n">
        <f aca="false">+H79+I79</f>
        <v>0</v>
      </c>
      <c r="G79" s="225" t="s">
        <v>1061</v>
      </c>
      <c r="H79" s="0" t="n">
        <f aca="false">'CE MIN_da CET'!J79</f>
        <v>0</v>
      </c>
      <c r="I79" s="0" t="n">
        <f aca="false">'CE MIN_da CET'!E79</f>
        <v>0</v>
      </c>
    </row>
    <row r="80" customFormat="false" ht="25.5" hidden="false" customHeight="false" outlineLevel="0" collapsed="false">
      <c r="A80" s="233" t="s">
        <v>149</v>
      </c>
      <c r="C80" s="215"/>
      <c r="D80" s="236" t="s">
        <v>149</v>
      </c>
      <c r="E80" s="233" t="s">
        <v>150</v>
      </c>
      <c r="F80" s="225" t="n">
        <f aca="false">+H80+I80</f>
        <v>0</v>
      </c>
      <c r="G80" s="225" t="s">
        <v>1061</v>
      </c>
      <c r="H80" s="0" t="n">
        <f aca="false">'CE MIN_da CET'!J80</f>
        <v>0</v>
      </c>
      <c r="I80" s="0" t="n">
        <f aca="false">'CE MIN_da CET'!E80</f>
        <v>0</v>
      </c>
    </row>
    <row r="81" customFormat="false" ht="38.25" hidden="false" customHeight="false" outlineLevel="0" collapsed="false">
      <c r="A81" s="228" t="s">
        <v>151</v>
      </c>
      <c r="C81" s="215"/>
      <c r="D81" s="229" t="s">
        <v>151</v>
      </c>
      <c r="E81" s="230" t="s">
        <v>152</v>
      </c>
      <c r="F81" s="226" t="n">
        <f aca="false">+H81+I81</f>
        <v>0</v>
      </c>
      <c r="G81" s="226"/>
      <c r="H81" s="0" t="n">
        <f aca="false">'CE MIN_da CET'!J81</f>
        <v>0</v>
      </c>
      <c r="I81" s="0" t="n">
        <f aca="false">'CE MIN_da CET'!E81</f>
        <v>0</v>
      </c>
    </row>
    <row r="82" customFormat="false" ht="25.5" hidden="false" customHeight="false" outlineLevel="0" collapsed="false">
      <c r="A82" s="228" t="s">
        <v>153</v>
      </c>
      <c r="C82" s="215"/>
      <c r="D82" s="231" t="s">
        <v>153</v>
      </c>
      <c r="E82" s="228" t="s">
        <v>154</v>
      </c>
      <c r="F82" s="225" t="n">
        <f aca="false">+H82+I82</f>
        <v>0</v>
      </c>
      <c r="G82" s="225" t="s">
        <v>1061</v>
      </c>
      <c r="H82" s="0" t="n">
        <f aca="false">'CE MIN_da CET'!J82</f>
        <v>0</v>
      </c>
      <c r="I82" s="0" t="n">
        <f aca="false">'CE MIN_da CET'!E82</f>
        <v>0</v>
      </c>
    </row>
    <row r="83" customFormat="false" ht="25.5" hidden="false" customHeight="false" outlineLevel="0" collapsed="false">
      <c r="A83" s="228" t="s">
        <v>155</v>
      </c>
      <c r="C83" s="215"/>
      <c r="D83" s="231" t="s">
        <v>155</v>
      </c>
      <c r="E83" s="228" t="s">
        <v>156</v>
      </c>
      <c r="F83" s="225" t="n">
        <f aca="false">+H83+I83</f>
        <v>0</v>
      </c>
      <c r="G83" s="225" t="s">
        <v>1061</v>
      </c>
      <c r="H83" s="0" t="n">
        <f aca="false">'CE MIN_da CET'!J83</f>
        <v>0</v>
      </c>
      <c r="I83" s="0" t="n">
        <f aca="false">'CE MIN_da CET'!E83</f>
        <v>0</v>
      </c>
    </row>
    <row r="84" customFormat="false" ht="25.5" hidden="false" customHeight="false" outlineLevel="0" collapsed="false">
      <c r="A84" s="228" t="s">
        <v>157</v>
      </c>
      <c r="C84" s="215"/>
      <c r="D84" s="231" t="s">
        <v>157</v>
      </c>
      <c r="E84" s="228" t="s">
        <v>158</v>
      </c>
      <c r="F84" s="225" t="n">
        <f aca="false">+H84+I84</f>
        <v>0</v>
      </c>
      <c r="G84" s="225" t="s">
        <v>1061</v>
      </c>
      <c r="H84" s="0" t="n">
        <f aca="false">'CE MIN_da CET'!J84</f>
        <v>0</v>
      </c>
      <c r="I84" s="0" t="n">
        <f aca="false">'CE MIN_da CET'!E84</f>
        <v>0</v>
      </c>
    </row>
    <row r="85" customFormat="false" ht="38.25" hidden="false" customHeight="false" outlineLevel="0" collapsed="false">
      <c r="A85" s="228" t="s">
        <v>159</v>
      </c>
      <c r="C85" s="215"/>
      <c r="D85" s="231" t="s">
        <v>159</v>
      </c>
      <c r="E85" s="228" t="s">
        <v>160</v>
      </c>
      <c r="F85" s="225" t="n">
        <f aca="false">+H85+I85</f>
        <v>0</v>
      </c>
      <c r="G85" s="225" t="s">
        <v>1061</v>
      </c>
      <c r="H85" s="0" t="n">
        <f aca="false">'CE MIN_da CET'!J85</f>
        <v>0</v>
      </c>
      <c r="I85" s="0" t="n">
        <f aca="false">'CE MIN_da CET'!E85</f>
        <v>0</v>
      </c>
    </row>
    <row r="86" customFormat="false" ht="25.5" hidden="false" customHeight="false" outlineLevel="0" collapsed="false">
      <c r="A86" s="228" t="s">
        <v>161</v>
      </c>
      <c r="C86" s="215"/>
      <c r="D86" s="229" t="s">
        <v>161</v>
      </c>
      <c r="E86" s="230" t="s">
        <v>162</v>
      </c>
      <c r="F86" s="225" t="n">
        <f aca="false">+H86+I86</f>
        <v>45</v>
      </c>
      <c r="G86" s="225" t="s">
        <v>1061</v>
      </c>
      <c r="H86" s="0" t="n">
        <f aca="false">'CE MIN_da CET'!J86</f>
        <v>0</v>
      </c>
      <c r="I86" s="0" t="n">
        <f aca="false">'CE MIN_da CET'!E86</f>
        <v>45</v>
      </c>
    </row>
    <row r="87" customFormat="false" ht="25.5" hidden="false" customHeight="false" outlineLevel="0" collapsed="false">
      <c r="A87" s="228" t="s">
        <v>163</v>
      </c>
      <c r="C87" s="215"/>
      <c r="D87" s="229" t="s">
        <v>163</v>
      </c>
      <c r="E87" s="230" t="s">
        <v>164</v>
      </c>
      <c r="F87" s="226" t="n">
        <f aca="false">+H87+I87</f>
        <v>202</v>
      </c>
      <c r="G87" s="226"/>
      <c r="H87" s="0" t="n">
        <f aca="false">'CE MIN_da CET'!J87</f>
        <v>0</v>
      </c>
      <c r="I87" s="0" t="n">
        <f aca="false">'CE MIN_da CET'!E87</f>
        <v>202</v>
      </c>
    </row>
    <row r="88" customFormat="false" ht="25.5" hidden="false" customHeight="false" outlineLevel="0" collapsed="false">
      <c r="A88" s="228" t="s">
        <v>165</v>
      </c>
      <c r="C88" s="215"/>
      <c r="D88" s="231" t="s">
        <v>165</v>
      </c>
      <c r="E88" s="228" t="s">
        <v>166</v>
      </c>
      <c r="F88" s="225" t="n">
        <f aca="false">+H88+I88</f>
        <v>0</v>
      </c>
      <c r="G88" s="225" t="s">
        <v>1061</v>
      </c>
      <c r="H88" s="0" t="n">
        <f aca="false">'CE MIN_da CET'!J88</f>
        <v>0</v>
      </c>
      <c r="I88" s="0" t="n">
        <f aca="false">'CE MIN_da CET'!E88</f>
        <v>0</v>
      </c>
    </row>
    <row r="89" customFormat="false" ht="25.5" hidden="false" customHeight="false" outlineLevel="0" collapsed="false">
      <c r="A89" s="228" t="s">
        <v>167</v>
      </c>
      <c r="C89" s="215"/>
      <c r="D89" s="231" t="s">
        <v>167</v>
      </c>
      <c r="E89" s="228" t="s">
        <v>168</v>
      </c>
      <c r="F89" s="225" t="n">
        <f aca="false">+H89+I89</f>
        <v>198</v>
      </c>
      <c r="G89" s="225" t="s">
        <v>1061</v>
      </c>
      <c r="H89" s="0" t="n">
        <f aca="false">'CE MIN_da CET'!J89</f>
        <v>0</v>
      </c>
      <c r="I89" s="0" t="n">
        <f aca="false">'CE MIN_da CET'!E89</f>
        <v>198</v>
      </c>
    </row>
    <row r="90" customFormat="false" ht="25.5" hidden="false" customHeight="false" outlineLevel="0" collapsed="false">
      <c r="A90" s="228" t="s">
        <v>169</v>
      </c>
      <c r="C90" s="215"/>
      <c r="D90" s="231" t="s">
        <v>169</v>
      </c>
      <c r="E90" s="228" t="s">
        <v>170</v>
      </c>
      <c r="F90" s="225" t="n">
        <f aca="false">+H90+I90</f>
        <v>0</v>
      </c>
      <c r="G90" s="225" t="s">
        <v>1061</v>
      </c>
      <c r="H90" s="0" t="n">
        <f aca="false">'CE MIN_da CET'!J90</f>
        <v>0</v>
      </c>
      <c r="I90" s="0" t="n">
        <f aca="false">'CE MIN_da CET'!E90</f>
        <v>0</v>
      </c>
    </row>
    <row r="91" customFormat="false" ht="25.5" hidden="false" customHeight="false" outlineLevel="0" collapsed="false">
      <c r="A91" s="228" t="s">
        <v>171</v>
      </c>
      <c r="C91" s="215"/>
      <c r="D91" s="231" t="s">
        <v>171</v>
      </c>
      <c r="E91" s="228" t="s">
        <v>172</v>
      </c>
      <c r="F91" s="225" t="n">
        <f aca="false">+H91+I91</f>
        <v>4</v>
      </c>
      <c r="G91" s="225" t="s">
        <v>1061</v>
      </c>
      <c r="H91" s="0" t="n">
        <f aca="false">'CE MIN_da CET'!J91</f>
        <v>0</v>
      </c>
      <c r="I91" s="0" t="n">
        <f aca="false">'CE MIN_da CET'!E91</f>
        <v>4</v>
      </c>
    </row>
    <row r="92" customFormat="false" ht="38.25" hidden="false" customHeight="false" outlineLevel="0" collapsed="false">
      <c r="A92" s="228" t="s">
        <v>173</v>
      </c>
      <c r="C92" s="215"/>
      <c r="D92" s="231" t="s">
        <v>173</v>
      </c>
      <c r="E92" s="228" t="s">
        <v>174</v>
      </c>
      <c r="F92" s="225" t="n">
        <f aca="false">+H92+I92</f>
        <v>0</v>
      </c>
      <c r="G92" s="225" t="s">
        <v>1061</v>
      </c>
      <c r="H92" s="0" t="n">
        <f aca="false">'CE MIN_da CET'!J92</f>
        <v>0</v>
      </c>
      <c r="I92" s="0" t="n">
        <f aca="false">'CE MIN_da CET'!E92</f>
        <v>0</v>
      </c>
    </row>
    <row r="93" customFormat="false" ht="12.75" hidden="false" customHeight="false" outlineLevel="0" collapsed="false">
      <c r="A93" s="228" t="s">
        <v>175</v>
      </c>
      <c r="C93" s="215"/>
      <c r="D93" s="231" t="s">
        <v>175</v>
      </c>
      <c r="E93" s="228" t="s">
        <v>176</v>
      </c>
      <c r="F93" s="225" t="n">
        <f aca="false">+H93+I93</f>
        <v>0</v>
      </c>
      <c r="G93" s="225" t="s">
        <v>1061</v>
      </c>
      <c r="H93" s="0" t="n">
        <f aca="false">'CE MIN_da CET'!J93</f>
        <v>0</v>
      </c>
      <c r="I93" s="0" t="n">
        <f aca="false">'CE MIN_da CET'!E93</f>
        <v>0</v>
      </c>
    </row>
    <row r="94" customFormat="false" ht="25.5" hidden="false" customHeight="false" outlineLevel="0" collapsed="false">
      <c r="A94" s="228" t="s">
        <v>177</v>
      </c>
      <c r="C94" s="215"/>
      <c r="D94" s="231" t="s">
        <v>177</v>
      </c>
      <c r="E94" s="228" t="s">
        <v>178</v>
      </c>
      <c r="F94" s="225" t="n">
        <f aca="false">+H94+I94</f>
        <v>0</v>
      </c>
      <c r="G94" s="225" t="s">
        <v>1061</v>
      </c>
      <c r="H94" s="0" t="n">
        <f aca="false">'CE MIN_da CET'!J94</f>
        <v>0</v>
      </c>
      <c r="I94" s="0" t="n">
        <f aca="false">'CE MIN_da CET'!E94</f>
        <v>0</v>
      </c>
    </row>
    <row r="95" customFormat="false" ht="12.75" hidden="false" customHeight="false" outlineLevel="0" collapsed="false">
      <c r="A95" s="233" t="s">
        <v>179</v>
      </c>
      <c r="C95" s="215"/>
      <c r="D95" s="234" t="s">
        <v>179</v>
      </c>
      <c r="E95" s="235" t="s">
        <v>180</v>
      </c>
      <c r="F95" s="219" t="n">
        <f aca="false">+H95+I95</f>
        <v>18</v>
      </c>
      <c r="G95" s="219"/>
      <c r="H95" s="0" t="n">
        <f aca="false">'CE MIN_da CET'!J95</f>
        <v>0</v>
      </c>
      <c r="I95" s="0" t="n">
        <f aca="false">'CE MIN_da CET'!E95</f>
        <v>18</v>
      </c>
    </row>
    <row r="96" customFormat="false" ht="12.75" hidden="false" customHeight="false" outlineLevel="0" collapsed="false">
      <c r="A96" s="228" t="s">
        <v>181</v>
      </c>
      <c r="C96" s="215"/>
      <c r="D96" s="229" t="s">
        <v>181</v>
      </c>
      <c r="E96" s="230" t="s">
        <v>182</v>
      </c>
      <c r="F96" s="225" t="n">
        <f aca="false">+H96+I96</f>
        <v>0</v>
      </c>
      <c r="G96" s="225" t="s">
        <v>1061</v>
      </c>
      <c r="H96" s="0" t="n">
        <f aca="false">'CE MIN_da CET'!J96</f>
        <v>0</v>
      </c>
      <c r="I96" s="0" t="n">
        <f aca="false">'CE MIN_da CET'!E96</f>
        <v>0</v>
      </c>
    </row>
    <row r="97" customFormat="false" ht="12.75" hidden="false" customHeight="false" outlineLevel="0" collapsed="false">
      <c r="A97" s="228" t="s">
        <v>183</v>
      </c>
      <c r="C97" s="215"/>
      <c r="D97" s="229" t="s">
        <v>183</v>
      </c>
      <c r="E97" s="230" t="s">
        <v>184</v>
      </c>
      <c r="F97" s="237" t="n">
        <f aca="false">+H97+I97</f>
        <v>0</v>
      </c>
      <c r="G97" s="237"/>
      <c r="H97" s="0" t="n">
        <f aca="false">'CE MIN_da CET'!J97</f>
        <v>0</v>
      </c>
      <c r="I97" s="0" t="n">
        <f aca="false">'CE MIN_da CET'!E97</f>
        <v>0</v>
      </c>
    </row>
    <row r="98" customFormat="false" ht="25.5" hidden="false" customHeight="false" outlineLevel="0" collapsed="false">
      <c r="A98" s="228" t="s">
        <v>185</v>
      </c>
      <c r="C98" s="215"/>
      <c r="D98" s="231" t="s">
        <v>185</v>
      </c>
      <c r="E98" s="228" t="s">
        <v>186</v>
      </c>
      <c r="F98" s="225" t="n">
        <f aca="false">+H98+I98</f>
        <v>0</v>
      </c>
      <c r="G98" s="225" t="s">
        <v>1061</v>
      </c>
      <c r="H98" s="0" t="n">
        <f aca="false">'CE MIN_da CET'!J98</f>
        <v>0</v>
      </c>
      <c r="I98" s="0" t="n">
        <f aca="false">'CE MIN_da CET'!E98</f>
        <v>0</v>
      </c>
    </row>
    <row r="99" customFormat="false" ht="12.75" hidden="false" customHeight="false" outlineLevel="0" collapsed="false">
      <c r="A99" s="228" t="s">
        <v>187</v>
      </c>
      <c r="C99" s="215"/>
      <c r="D99" s="231" t="s">
        <v>187</v>
      </c>
      <c r="E99" s="228" t="s">
        <v>188</v>
      </c>
      <c r="F99" s="225" t="n">
        <f aca="false">+H99+I99</f>
        <v>0</v>
      </c>
      <c r="G99" s="225" t="s">
        <v>1061</v>
      </c>
      <c r="H99" s="0" t="n">
        <f aca="false">'CE MIN_da CET'!J99</f>
        <v>0</v>
      </c>
      <c r="I99" s="0" t="n">
        <f aca="false">'CE MIN_da CET'!E99</f>
        <v>0</v>
      </c>
    </row>
    <row r="100" customFormat="false" ht="25.5" hidden="false" customHeight="false" outlineLevel="0" collapsed="false">
      <c r="A100" s="228" t="s">
        <v>189</v>
      </c>
      <c r="C100" s="215"/>
      <c r="D100" s="229" t="s">
        <v>189</v>
      </c>
      <c r="E100" s="230" t="s">
        <v>190</v>
      </c>
      <c r="F100" s="223" t="n">
        <f aca="false">+H100+I100</f>
        <v>5</v>
      </c>
      <c r="G100" s="223"/>
      <c r="H100" s="0" t="n">
        <f aca="false">'CE MIN_da CET'!J100</f>
        <v>0</v>
      </c>
      <c r="I100" s="0" t="n">
        <f aca="false">'CE MIN_da CET'!E100</f>
        <v>5</v>
      </c>
    </row>
    <row r="101" customFormat="false" ht="38.25" hidden="false" customHeight="false" outlineLevel="0" collapsed="false">
      <c r="A101" s="228" t="s">
        <v>191</v>
      </c>
      <c r="C101" s="215"/>
      <c r="D101" s="231" t="s">
        <v>191</v>
      </c>
      <c r="E101" s="228" t="s">
        <v>192</v>
      </c>
      <c r="F101" s="225" t="n">
        <f aca="false">+H101+I101</f>
        <v>0</v>
      </c>
      <c r="G101" s="225" t="s">
        <v>1061</v>
      </c>
      <c r="H101" s="0" t="n">
        <f aca="false">'CE MIN_da CET'!J101</f>
        <v>0</v>
      </c>
      <c r="I101" s="0" t="n">
        <f aca="false">'CE MIN_da CET'!E101</f>
        <v>0</v>
      </c>
    </row>
    <row r="102" customFormat="false" ht="25.5" hidden="false" customHeight="false" outlineLevel="0" collapsed="false">
      <c r="A102" s="228" t="s">
        <v>193</v>
      </c>
      <c r="C102" s="215"/>
      <c r="D102" s="231" t="s">
        <v>193</v>
      </c>
      <c r="E102" s="228" t="s">
        <v>194</v>
      </c>
      <c r="F102" s="225" t="n">
        <f aca="false">+H102+I102</f>
        <v>0</v>
      </c>
      <c r="G102" s="225" t="s">
        <v>1061</v>
      </c>
      <c r="H102" s="0" t="n">
        <f aca="false">'CE MIN_da CET'!J102</f>
        <v>0</v>
      </c>
      <c r="I102" s="0" t="n">
        <f aca="false">'CE MIN_da CET'!E102</f>
        <v>0</v>
      </c>
    </row>
    <row r="103" customFormat="false" ht="25.5" hidden="false" customHeight="false" outlineLevel="0" collapsed="false">
      <c r="A103" s="228" t="s">
        <v>195</v>
      </c>
      <c r="C103" s="215"/>
      <c r="D103" s="231" t="s">
        <v>195</v>
      </c>
      <c r="E103" s="228" t="s">
        <v>196</v>
      </c>
      <c r="F103" s="225" t="n">
        <f aca="false">+H103+I103</f>
        <v>5</v>
      </c>
      <c r="G103" s="225" t="s">
        <v>1061</v>
      </c>
      <c r="H103" s="0" t="n">
        <f aca="false">'CE MIN_da CET'!J103</f>
        <v>0</v>
      </c>
      <c r="I103" s="0" t="n">
        <f aca="false">'CE MIN_da CET'!E103</f>
        <v>5</v>
      </c>
    </row>
    <row r="104" customFormat="false" ht="25.5" hidden="false" customHeight="false" outlineLevel="0" collapsed="false">
      <c r="A104" s="228" t="s">
        <v>197</v>
      </c>
      <c r="C104" s="215"/>
      <c r="D104" s="229" t="s">
        <v>197</v>
      </c>
      <c r="E104" s="230" t="s">
        <v>198</v>
      </c>
      <c r="F104" s="223" t="n">
        <f aca="false">+H104+I104</f>
        <v>0</v>
      </c>
      <c r="G104" s="223"/>
      <c r="H104" s="0" t="n">
        <f aca="false">'CE MIN_da CET'!J104</f>
        <v>0</v>
      </c>
      <c r="I104" s="0" t="n">
        <f aca="false">'CE MIN_da CET'!E104</f>
        <v>0</v>
      </c>
    </row>
    <row r="105" customFormat="false" ht="38.25" hidden="false" customHeight="false" outlineLevel="0" collapsed="false">
      <c r="A105" s="228" t="s">
        <v>199</v>
      </c>
      <c r="C105" s="215"/>
      <c r="D105" s="231" t="s">
        <v>199</v>
      </c>
      <c r="E105" s="228" t="s">
        <v>200</v>
      </c>
      <c r="F105" s="225" t="n">
        <f aca="false">+H105+I105</f>
        <v>0</v>
      </c>
      <c r="G105" s="225" t="s">
        <v>1061</v>
      </c>
      <c r="H105" s="0" t="n">
        <f aca="false">'CE MIN_da CET'!J105</f>
        <v>0</v>
      </c>
      <c r="I105" s="0" t="n">
        <f aca="false">'CE MIN_da CET'!E105</f>
        <v>0</v>
      </c>
    </row>
    <row r="106" customFormat="false" ht="25.5" hidden="false" customHeight="false" outlineLevel="0" collapsed="false">
      <c r="A106" s="228" t="s">
        <v>201</v>
      </c>
      <c r="C106" s="215"/>
      <c r="D106" s="231" t="s">
        <v>201</v>
      </c>
      <c r="E106" s="228" t="s">
        <v>202</v>
      </c>
      <c r="F106" s="225" t="n">
        <f aca="false">+H106+I106</f>
        <v>0</v>
      </c>
      <c r="G106" s="225" t="s">
        <v>1061</v>
      </c>
      <c r="H106" s="0" t="n">
        <f aca="false">'CE MIN_da CET'!J106</f>
        <v>0</v>
      </c>
      <c r="I106" s="0" t="n">
        <f aca="false">'CE MIN_da CET'!E106</f>
        <v>0</v>
      </c>
    </row>
    <row r="107" customFormat="false" ht="25.5" hidden="false" customHeight="false" outlineLevel="0" collapsed="false">
      <c r="A107" s="228" t="s">
        <v>203</v>
      </c>
      <c r="C107" s="215"/>
      <c r="D107" s="231" t="s">
        <v>203</v>
      </c>
      <c r="E107" s="228" t="s">
        <v>204</v>
      </c>
      <c r="F107" s="225" t="n">
        <f aca="false">+H107+I107</f>
        <v>0</v>
      </c>
      <c r="G107" s="225" t="s">
        <v>1061</v>
      </c>
      <c r="H107" s="0" t="n">
        <f aca="false">'CE MIN_da CET'!J107</f>
        <v>0</v>
      </c>
      <c r="I107" s="0" t="n">
        <f aca="false">'CE MIN_da CET'!E107</f>
        <v>0</v>
      </c>
    </row>
    <row r="108" customFormat="false" ht="12.75" hidden="false" customHeight="false" outlineLevel="0" collapsed="false">
      <c r="A108" s="228" t="s">
        <v>205</v>
      </c>
      <c r="C108" s="215"/>
      <c r="D108" s="229" t="s">
        <v>205</v>
      </c>
      <c r="E108" s="230" t="s">
        <v>206</v>
      </c>
      <c r="F108" s="226" t="n">
        <f aca="false">+H108+I108</f>
        <v>13</v>
      </c>
      <c r="G108" s="226"/>
      <c r="H108" s="0" t="n">
        <f aca="false">'CE MIN_da CET'!J108</f>
        <v>0</v>
      </c>
      <c r="I108" s="0" t="n">
        <f aca="false">'CE MIN_da CET'!E108</f>
        <v>13</v>
      </c>
    </row>
    <row r="109" customFormat="false" ht="12.75" hidden="false" customHeight="false" outlineLevel="0" collapsed="false">
      <c r="A109" s="228" t="s">
        <v>207</v>
      </c>
      <c r="C109" s="215"/>
      <c r="D109" s="231" t="s">
        <v>207</v>
      </c>
      <c r="E109" s="228" t="s">
        <v>208</v>
      </c>
      <c r="F109" s="226" t="n">
        <f aca="false">+H109+I109</f>
        <v>0</v>
      </c>
      <c r="G109" s="226"/>
      <c r="H109" s="0" t="n">
        <f aca="false">'CE MIN_da CET'!J109</f>
        <v>0</v>
      </c>
      <c r="I109" s="0" t="n">
        <f aca="false">'CE MIN_da CET'!E109</f>
        <v>0</v>
      </c>
    </row>
    <row r="110" customFormat="false" ht="25.5" hidden="false" customHeight="false" outlineLevel="0" collapsed="false">
      <c r="A110" s="233" t="s">
        <v>209</v>
      </c>
      <c r="C110" s="215"/>
      <c r="D110" s="236" t="s">
        <v>209</v>
      </c>
      <c r="E110" s="233" t="s">
        <v>210</v>
      </c>
      <c r="F110" s="225" t="n">
        <f aca="false">+H110+I110</f>
        <v>0</v>
      </c>
      <c r="G110" s="225" t="s">
        <v>1061</v>
      </c>
      <c r="H110" s="0" t="n">
        <f aca="false">'CE MIN_da CET'!J110</f>
        <v>0</v>
      </c>
      <c r="I110" s="0" t="n">
        <f aca="false">'CE MIN_da CET'!E110</f>
        <v>0</v>
      </c>
    </row>
    <row r="111" customFormat="false" ht="25.5" hidden="false" customHeight="false" outlineLevel="0" collapsed="false">
      <c r="A111" s="233" t="s">
        <v>211</v>
      </c>
      <c r="C111" s="215"/>
      <c r="D111" s="236" t="s">
        <v>211</v>
      </c>
      <c r="E111" s="233" t="s">
        <v>212</v>
      </c>
      <c r="F111" s="225" t="n">
        <f aca="false">+H111+I111</f>
        <v>0</v>
      </c>
      <c r="G111" s="225" t="s">
        <v>1061</v>
      </c>
      <c r="H111" s="0" t="n">
        <f aca="false">'CE MIN_da CET'!J111</f>
        <v>0</v>
      </c>
      <c r="I111" s="0" t="n">
        <f aca="false">'CE MIN_da CET'!E111</f>
        <v>0</v>
      </c>
    </row>
    <row r="112" customFormat="false" ht="12.75" hidden="false" customHeight="false" outlineLevel="0" collapsed="false">
      <c r="A112" s="233" t="s">
        <v>213</v>
      </c>
      <c r="C112" s="215"/>
      <c r="D112" s="236" t="s">
        <v>213</v>
      </c>
      <c r="E112" s="233" t="s">
        <v>214</v>
      </c>
      <c r="F112" s="225" t="n">
        <f aca="false">+H112+I112</f>
        <v>0</v>
      </c>
      <c r="G112" s="225" t="s">
        <v>1061</v>
      </c>
      <c r="H112" s="0" t="n">
        <f aca="false">'CE MIN_da CET'!J112</f>
        <v>0</v>
      </c>
      <c r="I112" s="0" t="n">
        <f aca="false">'CE MIN_da CET'!E112</f>
        <v>0</v>
      </c>
    </row>
    <row r="113" customFormat="false" ht="12.75" hidden="false" customHeight="false" outlineLevel="0" collapsed="false">
      <c r="A113" s="228" t="s">
        <v>215</v>
      </c>
      <c r="C113" s="215"/>
      <c r="D113" s="231" t="s">
        <v>215</v>
      </c>
      <c r="E113" s="228" t="s">
        <v>216</v>
      </c>
      <c r="F113" s="225" t="n">
        <f aca="false">+H113+I113</f>
        <v>13</v>
      </c>
      <c r="G113" s="225" t="s">
        <v>1061</v>
      </c>
      <c r="H113" s="0" t="n">
        <f aca="false">'CE MIN_da CET'!J113</f>
        <v>0</v>
      </c>
      <c r="I113" s="0" t="n">
        <f aca="false">'CE MIN_da CET'!E113</f>
        <v>13</v>
      </c>
    </row>
    <row r="114" customFormat="false" ht="25.5" hidden="false" customHeight="false" outlineLevel="0" collapsed="false">
      <c r="A114" s="233" t="s">
        <v>217</v>
      </c>
      <c r="C114" s="215"/>
      <c r="D114" s="234" t="s">
        <v>217</v>
      </c>
      <c r="E114" s="235" t="s">
        <v>218</v>
      </c>
      <c r="F114" s="219" t="n">
        <f aca="false">+H114+I114</f>
        <v>562</v>
      </c>
      <c r="G114" s="219"/>
      <c r="H114" s="0" t="n">
        <f aca="false">'CE MIN_da CET'!J114</f>
        <v>0</v>
      </c>
      <c r="I114" s="0" t="n">
        <f aca="false">'CE MIN_da CET'!E114</f>
        <v>562</v>
      </c>
    </row>
    <row r="115" customFormat="false" ht="38.25" hidden="false" customHeight="false" outlineLevel="0" collapsed="false">
      <c r="A115" s="228" t="s">
        <v>219</v>
      </c>
      <c r="C115" s="215"/>
      <c r="D115" s="229" t="s">
        <v>219</v>
      </c>
      <c r="E115" s="230" t="s">
        <v>220</v>
      </c>
      <c r="F115" s="225" t="n">
        <f aca="false">+H115+I115</f>
        <v>562</v>
      </c>
      <c r="G115" s="225" t="s">
        <v>1061</v>
      </c>
      <c r="H115" s="0" t="n">
        <f aca="false">'CE MIN_da CET'!J115</f>
        <v>0</v>
      </c>
      <c r="I115" s="0" t="n">
        <f aca="false">'CE MIN_da CET'!E115</f>
        <v>562</v>
      </c>
    </row>
    <row r="116" customFormat="false" ht="25.5" hidden="false" customHeight="false" outlineLevel="0" collapsed="false">
      <c r="A116" s="228" t="s">
        <v>221</v>
      </c>
      <c r="C116" s="215"/>
      <c r="D116" s="229" t="s">
        <v>221</v>
      </c>
      <c r="E116" s="230" t="s">
        <v>222</v>
      </c>
      <c r="F116" s="225" t="n">
        <f aca="false">+H116+I116</f>
        <v>0</v>
      </c>
      <c r="G116" s="225" t="s">
        <v>1061</v>
      </c>
      <c r="H116" s="0" t="n">
        <f aca="false">'CE MIN_da CET'!J116</f>
        <v>0</v>
      </c>
      <c r="I116" s="0" t="n">
        <f aca="false">'CE MIN_da CET'!E116</f>
        <v>0</v>
      </c>
    </row>
    <row r="117" customFormat="false" ht="25.5" hidden="false" customHeight="false" outlineLevel="0" collapsed="false">
      <c r="A117" s="228" t="s">
        <v>223</v>
      </c>
      <c r="C117" s="215"/>
      <c r="D117" s="229" t="s">
        <v>223</v>
      </c>
      <c r="E117" s="230" t="s">
        <v>224</v>
      </c>
      <c r="F117" s="225" t="n">
        <f aca="false">+H117+I117</f>
        <v>0</v>
      </c>
      <c r="G117" s="225" t="s">
        <v>1061</v>
      </c>
      <c r="H117" s="0" t="n">
        <f aca="false">'CE MIN_da CET'!J117</f>
        <v>0</v>
      </c>
      <c r="I117" s="0" t="n">
        <f aca="false">'CE MIN_da CET'!E117</f>
        <v>0</v>
      </c>
    </row>
    <row r="118" customFormat="false" ht="12.75" hidden="false" customHeight="false" outlineLevel="0" collapsed="false">
      <c r="A118" s="233" t="s">
        <v>225</v>
      </c>
      <c r="C118" s="215"/>
      <c r="D118" s="234" t="s">
        <v>225</v>
      </c>
      <c r="E118" s="235" t="s">
        <v>226</v>
      </c>
      <c r="F118" s="223" t="n">
        <f aca="false">+H118+I118</f>
        <v>541</v>
      </c>
      <c r="G118" s="223"/>
      <c r="H118" s="0" t="n">
        <f aca="false">'CE MIN_da CET'!J118</f>
        <v>0</v>
      </c>
      <c r="I118" s="0" t="n">
        <f aca="false">'CE MIN_da CET'!E118</f>
        <v>541</v>
      </c>
    </row>
    <row r="119" customFormat="false" ht="25.5" hidden="false" customHeight="false" outlineLevel="0" collapsed="false">
      <c r="A119" s="228" t="s">
        <v>227</v>
      </c>
      <c r="C119" s="215"/>
      <c r="D119" s="229" t="s">
        <v>227</v>
      </c>
      <c r="E119" s="230" t="s">
        <v>228</v>
      </c>
      <c r="F119" s="225" t="n">
        <f aca="false">+H119+I119</f>
        <v>180</v>
      </c>
      <c r="G119" s="225" t="s">
        <v>1061</v>
      </c>
      <c r="H119" s="0" t="n">
        <f aca="false">'CE MIN_da CET'!J119</f>
        <v>0</v>
      </c>
      <c r="I119" s="0" t="n">
        <f aca="false">'CE MIN_da CET'!E119</f>
        <v>180</v>
      </c>
    </row>
    <row r="120" customFormat="false" ht="25.5" hidden="false" customHeight="false" outlineLevel="0" collapsed="false">
      <c r="A120" s="228" t="s">
        <v>229</v>
      </c>
      <c r="C120" s="215"/>
      <c r="D120" s="229" t="s">
        <v>229</v>
      </c>
      <c r="E120" s="230" t="s">
        <v>230</v>
      </c>
      <c r="F120" s="225" t="n">
        <f aca="false">+H120+I120</f>
        <v>8</v>
      </c>
      <c r="G120" s="225" t="s">
        <v>1061</v>
      </c>
      <c r="H120" s="0" t="n">
        <f aca="false">'CE MIN_da CET'!J120</f>
        <v>0</v>
      </c>
      <c r="I120" s="0" t="n">
        <f aca="false">'CE MIN_da CET'!E120</f>
        <v>8</v>
      </c>
    </row>
    <row r="121" customFormat="false" ht="25.5" hidden="false" customHeight="false" outlineLevel="0" collapsed="false">
      <c r="A121" s="228" t="s">
        <v>231</v>
      </c>
      <c r="C121" s="215"/>
      <c r="D121" s="229" t="s">
        <v>231</v>
      </c>
      <c r="E121" s="230" t="s">
        <v>232</v>
      </c>
      <c r="F121" s="225" t="n">
        <f aca="false">+H121+I121</f>
        <v>0</v>
      </c>
      <c r="G121" s="225" t="s">
        <v>1061</v>
      </c>
      <c r="H121" s="0" t="n">
        <f aca="false">'CE MIN_da CET'!J121</f>
        <v>0</v>
      </c>
      <c r="I121" s="0" t="n">
        <f aca="false">'CE MIN_da CET'!E121</f>
        <v>0</v>
      </c>
    </row>
    <row r="122" customFormat="false" ht="25.5" hidden="false" customHeight="false" outlineLevel="0" collapsed="false">
      <c r="A122" s="220" t="s">
        <v>233</v>
      </c>
      <c r="C122" s="215"/>
      <c r="D122" s="221" t="s">
        <v>233</v>
      </c>
      <c r="E122" s="222" t="s">
        <v>234</v>
      </c>
      <c r="F122" s="225" t="n">
        <f aca="false">+H122+I122</f>
        <v>292</v>
      </c>
      <c r="G122" s="225" t="s">
        <v>1061</v>
      </c>
      <c r="H122" s="0" t="n">
        <f aca="false">'CE MIN_da CET'!J122</f>
        <v>0</v>
      </c>
      <c r="I122" s="0" t="n">
        <f aca="false">'CE MIN_da CET'!E122</f>
        <v>292</v>
      </c>
    </row>
    <row r="123" customFormat="false" ht="25.5" hidden="false" customHeight="false" outlineLevel="0" collapsed="false">
      <c r="A123" s="228" t="s">
        <v>235</v>
      </c>
      <c r="C123" s="215"/>
      <c r="D123" s="229" t="s">
        <v>235</v>
      </c>
      <c r="E123" s="230" t="s">
        <v>236</v>
      </c>
      <c r="F123" s="225" t="n">
        <f aca="false">+H123+I123</f>
        <v>0</v>
      </c>
      <c r="G123" s="225" t="s">
        <v>1061</v>
      </c>
      <c r="H123" s="0" t="n">
        <f aca="false">'CE MIN_da CET'!J123</f>
        <v>0</v>
      </c>
      <c r="I123" s="0" t="n">
        <f aca="false">'CE MIN_da CET'!E123</f>
        <v>0</v>
      </c>
    </row>
    <row r="124" customFormat="false" ht="25.5" hidden="false" customHeight="false" outlineLevel="0" collapsed="false">
      <c r="A124" s="228" t="s">
        <v>237</v>
      </c>
      <c r="C124" s="215"/>
      <c r="D124" s="229" t="s">
        <v>237</v>
      </c>
      <c r="E124" s="230" t="s">
        <v>238</v>
      </c>
      <c r="F124" s="238" t="n">
        <f aca="false">+H124+I124</f>
        <v>61</v>
      </c>
      <c r="G124" s="238" t="s">
        <v>1061</v>
      </c>
      <c r="H124" s="0" t="n">
        <f aca="false">'CE MIN_da CET'!J124</f>
        <v>0</v>
      </c>
      <c r="I124" s="0" t="n">
        <f aca="false">'CE MIN_da CET'!E124</f>
        <v>61</v>
      </c>
    </row>
    <row r="125" customFormat="false" ht="12.75" hidden="false" customHeight="false" outlineLevel="0" collapsed="false">
      <c r="A125" s="233" t="s">
        <v>239</v>
      </c>
      <c r="C125" s="215"/>
      <c r="D125" s="234" t="s">
        <v>239</v>
      </c>
      <c r="E125" s="235" t="s">
        <v>1064</v>
      </c>
      <c r="F125" s="225" t="n">
        <f aca="false">+H125+I125</f>
        <v>0</v>
      </c>
      <c r="G125" s="225" t="s">
        <v>1061</v>
      </c>
      <c r="H125" s="0" t="n">
        <f aca="false">'CE MIN_da CET'!J125</f>
        <v>0</v>
      </c>
      <c r="I125" s="0" t="n">
        <f aca="false">'CE MIN_da CET'!E125</f>
        <v>0</v>
      </c>
    </row>
    <row r="126" customFormat="false" ht="12.75" hidden="false" customHeight="false" outlineLevel="0" collapsed="false">
      <c r="A126" s="233" t="s">
        <v>241</v>
      </c>
      <c r="C126" s="215"/>
      <c r="D126" s="234" t="s">
        <v>241</v>
      </c>
      <c r="E126" s="235" t="s">
        <v>242</v>
      </c>
      <c r="F126" s="223" t="n">
        <f aca="false">+H126+I126</f>
        <v>2</v>
      </c>
      <c r="G126" s="223"/>
      <c r="H126" s="0" t="n">
        <f aca="false">'CE MIN_da CET'!J126</f>
        <v>0</v>
      </c>
      <c r="I126" s="0" t="n">
        <f aca="false">'CE MIN_da CET'!E126</f>
        <v>2</v>
      </c>
    </row>
    <row r="127" customFormat="false" ht="12.75" hidden="false" customHeight="false" outlineLevel="0" collapsed="false">
      <c r="A127" s="228" t="s">
        <v>243</v>
      </c>
      <c r="C127" s="215"/>
      <c r="D127" s="229" t="s">
        <v>243</v>
      </c>
      <c r="E127" s="230" t="s">
        <v>244</v>
      </c>
      <c r="F127" s="232" t="n">
        <f aca="false">+H127+I127</f>
        <v>2</v>
      </c>
      <c r="G127" s="232" t="s">
        <v>1061</v>
      </c>
      <c r="H127" s="0" t="n">
        <f aca="false">'CE MIN_da CET'!J127</f>
        <v>0</v>
      </c>
      <c r="I127" s="0" t="n">
        <f aca="false">'CE MIN_da CET'!E127</f>
        <v>2</v>
      </c>
    </row>
    <row r="128" customFormat="false" ht="12.75" hidden="false" customHeight="false" outlineLevel="0" collapsed="false">
      <c r="A128" s="228" t="s">
        <v>245</v>
      </c>
      <c r="C128" s="215"/>
      <c r="D128" s="229" t="s">
        <v>245</v>
      </c>
      <c r="E128" s="230" t="s">
        <v>246</v>
      </c>
      <c r="F128" s="225" t="n">
        <f aca="false">+H128+I128</f>
        <v>0</v>
      </c>
      <c r="G128" s="225" t="s">
        <v>1061</v>
      </c>
      <c r="H128" s="0" t="n">
        <f aca="false">'CE MIN_da CET'!J128</f>
        <v>0</v>
      </c>
      <c r="I128" s="0" t="n">
        <f aca="false">'CE MIN_da CET'!E128</f>
        <v>0</v>
      </c>
    </row>
    <row r="129" customFormat="false" ht="12.75" hidden="false" customHeight="false" outlineLevel="0" collapsed="false">
      <c r="A129" s="228" t="s">
        <v>247</v>
      </c>
      <c r="C129" s="215"/>
      <c r="D129" s="229" t="s">
        <v>247</v>
      </c>
      <c r="E129" s="230" t="s">
        <v>248</v>
      </c>
      <c r="F129" s="225" t="n">
        <f aca="false">+H129+I129</f>
        <v>0</v>
      </c>
      <c r="G129" s="225" t="s">
        <v>1061</v>
      </c>
      <c r="H129" s="0" t="n">
        <f aca="false">'CE MIN_da CET'!J129</f>
        <v>0</v>
      </c>
      <c r="I129" s="0" t="n">
        <f aca="false">'CE MIN_da CET'!E129</f>
        <v>0</v>
      </c>
    </row>
    <row r="130" customFormat="false" ht="12.75" hidden="false" customHeight="false" outlineLevel="0" collapsed="false">
      <c r="A130" s="233" t="s">
        <v>249</v>
      </c>
      <c r="C130" s="215"/>
      <c r="D130" s="234" t="s">
        <v>249</v>
      </c>
      <c r="E130" s="235" t="s">
        <v>250</v>
      </c>
      <c r="F130" s="219" t="n">
        <f aca="false">+H130+I130</f>
        <v>8355</v>
      </c>
      <c r="G130" s="219"/>
      <c r="H130" s="0" t="n">
        <f aca="false">'CE MIN_da CET'!J130</f>
        <v>0</v>
      </c>
      <c r="I130" s="0" t="n">
        <f aca="false">'CE MIN_da CET'!E130</f>
        <v>8355</v>
      </c>
    </row>
    <row r="131" customFormat="false" ht="15" hidden="false" customHeight="false" outlineLevel="0" collapsed="false">
      <c r="A131" s="233"/>
      <c r="C131" s="215"/>
      <c r="D131" s="239"/>
      <c r="E131" s="240" t="s">
        <v>251</v>
      </c>
      <c r="F131" s="225" t="n">
        <f aca="false">+H131+I131</f>
        <v>0</v>
      </c>
      <c r="G131" s="225" t="s">
        <v>1061</v>
      </c>
      <c r="H131" s="0" t="n">
        <f aca="false">'CE MIN_da CET'!J131</f>
        <v>0</v>
      </c>
      <c r="I131" s="0" t="n">
        <f aca="false">'CE MIN_da CET'!E131</f>
        <v>0</v>
      </c>
    </row>
    <row r="132" customFormat="false" ht="12.75" hidden="false" customHeight="false" outlineLevel="0" collapsed="false">
      <c r="A132" s="233" t="s">
        <v>252</v>
      </c>
      <c r="D132" s="234" t="s">
        <v>252</v>
      </c>
      <c r="E132" s="235" t="s">
        <v>253</v>
      </c>
      <c r="F132" s="219" t="n">
        <f aca="false">+H132+I132</f>
        <v>664</v>
      </c>
      <c r="G132" s="219"/>
      <c r="H132" s="0" t="n">
        <f aca="false">'CE MIN_da CET'!J132</f>
        <v>0</v>
      </c>
      <c r="I132" s="0" t="n">
        <f aca="false">'CE MIN_da CET'!E132</f>
        <v>664</v>
      </c>
    </row>
    <row r="133" customFormat="false" ht="12.75" hidden="false" customHeight="false" outlineLevel="0" collapsed="false">
      <c r="A133" s="228" t="s">
        <v>254</v>
      </c>
      <c r="D133" s="229" t="s">
        <v>254</v>
      </c>
      <c r="E133" s="230" t="s">
        <v>255</v>
      </c>
      <c r="F133" s="223" t="n">
        <f aca="false">+H133+I133</f>
        <v>649</v>
      </c>
      <c r="G133" s="223"/>
      <c r="H133" s="0" t="n">
        <f aca="false">'CE MIN_da CET'!J133</f>
        <v>0</v>
      </c>
      <c r="I133" s="0" t="n">
        <f aca="false">'CE MIN_da CET'!E133</f>
        <v>649</v>
      </c>
    </row>
    <row r="134" customFormat="false" ht="12.75" hidden="false" customHeight="false" outlineLevel="0" collapsed="false">
      <c r="A134" s="228" t="s">
        <v>256</v>
      </c>
      <c r="D134" s="231" t="s">
        <v>256</v>
      </c>
      <c r="E134" s="228" t="s">
        <v>257</v>
      </c>
      <c r="F134" s="226" t="n">
        <f aca="false">+H134+I134</f>
        <v>199</v>
      </c>
      <c r="G134" s="226"/>
      <c r="H134" s="0" t="n">
        <f aca="false">'CE MIN_da CET'!J134</f>
        <v>0</v>
      </c>
      <c r="I134" s="0" t="n">
        <f aca="false">'CE MIN_da CET'!E134</f>
        <v>199</v>
      </c>
    </row>
    <row r="135" customFormat="false" ht="25.5" hidden="false" customHeight="false" outlineLevel="0" collapsed="false">
      <c r="A135" s="233" t="s">
        <v>258</v>
      </c>
      <c r="B135" s="241" t="s">
        <v>1065</v>
      </c>
      <c r="C135" s="242" t="n">
        <v>1000</v>
      </c>
      <c r="D135" s="236" t="s">
        <v>258</v>
      </c>
      <c r="E135" s="233" t="s">
        <v>259</v>
      </c>
      <c r="F135" s="225" t="n">
        <f aca="false">+H135+I135</f>
        <v>199</v>
      </c>
      <c r="G135" s="225" t="s">
        <v>1061</v>
      </c>
      <c r="H135" s="0" t="n">
        <f aca="false">'CE MIN_da CET'!J135</f>
        <v>0</v>
      </c>
      <c r="I135" s="0" t="n">
        <f aca="false">'CE MIN_da CET'!E135</f>
        <v>199</v>
      </c>
    </row>
    <row r="136" customFormat="false" ht="21" hidden="false" customHeight="false" outlineLevel="0" collapsed="false">
      <c r="A136" s="233" t="s">
        <v>260</v>
      </c>
      <c r="B136" s="241" t="s">
        <v>1065</v>
      </c>
      <c r="C136" s="242" t="n">
        <v>1000</v>
      </c>
      <c r="D136" s="236" t="s">
        <v>260</v>
      </c>
      <c r="E136" s="233" t="s">
        <v>261</v>
      </c>
      <c r="F136" s="225" t="n">
        <f aca="false">+H136+I136</f>
        <v>0</v>
      </c>
      <c r="G136" s="225" t="s">
        <v>1061</v>
      </c>
      <c r="H136" s="0" t="n">
        <f aca="false">'CE MIN_da CET'!J136</f>
        <v>0</v>
      </c>
      <c r="I136" s="0" t="n">
        <f aca="false">'CE MIN_da CET'!E136</f>
        <v>0</v>
      </c>
    </row>
    <row r="137" customFormat="false" ht="21" hidden="false" customHeight="false" outlineLevel="0" collapsed="false">
      <c r="A137" s="233" t="s">
        <v>262</v>
      </c>
      <c r="B137" s="241" t="s">
        <v>1065</v>
      </c>
      <c r="C137" s="242" t="n">
        <v>1000</v>
      </c>
      <c r="D137" s="236" t="s">
        <v>262</v>
      </c>
      <c r="E137" s="233" t="s">
        <v>263</v>
      </c>
      <c r="F137" s="225" t="n">
        <f aca="false">+H137+I137</f>
        <v>0</v>
      </c>
      <c r="G137" s="225" t="s">
        <v>1061</v>
      </c>
      <c r="H137" s="0" t="n">
        <f aca="false">'CE MIN_da CET'!J137</f>
        <v>0</v>
      </c>
      <c r="I137" s="0" t="n">
        <f aca="false">'CE MIN_da CET'!E137</f>
        <v>0</v>
      </c>
    </row>
    <row r="138" customFormat="false" ht="12.75" hidden="false" customHeight="false" outlineLevel="0" collapsed="false">
      <c r="A138" s="228" t="s">
        <v>264</v>
      </c>
      <c r="C138" s="242" t="n">
        <v>1000</v>
      </c>
      <c r="D138" s="231" t="s">
        <v>264</v>
      </c>
      <c r="E138" s="228" t="s">
        <v>265</v>
      </c>
      <c r="F138" s="226" t="n">
        <f aca="false">+H138+I138</f>
        <v>0</v>
      </c>
      <c r="G138" s="226"/>
      <c r="H138" s="0" t="n">
        <f aca="false">'CE MIN_da CET'!J138</f>
        <v>0</v>
      </c>
      <c r="I138" s="0" t="n">
        <f aca="false">'CE MIN_da CET'!E138</f>
        <v>0</v>
      </c>
    </row>
    <row r="139" customFormat="false" ht="25.5" hidden="false" customHeight="false" outlineLevel="0" collapsed="false">
      <c r="A139" s="233" t="s">
        <v>266</v>
      </c>
      <c r="B139" s="241" t="s">
        <v>1065</v>
      </c>
      <c r="C139" s="242" t="n">
        <v>1000</v>
      </c>
      <c r="D139" s="236" t="s">
        <v>266</v>
      </c>
      <c r="E139" s="233" t="s">
        <v>267</v>
      </c>
      <c r="F139" s="225" t="n">
        <f aca="false">+H139+I139</f>
        <v>0</v>
      </c>
      <c r="G139" s="225" t="s">
        <v>1061</v>
      </c>
      <c r="H139" s="0" t="n">
        <f aca="false">'CE MIN_da CET'!J139</f>
        <v>0</v>
      </c>
      <c r="I139" s="0" t="n">
        <f aca="false">'CE MIN_da CET'!E139</f>
        <v>0</v>
      </c>
    </row>
    <row r="140" customFormat="false" ht="25.5" hidden="false" customHeight="false" outlineLevel="0" collapsed="false">
      <c r="A140" s="233" t="s">
        <v>268</v>
      </c>
      <c r="B140" s="241" t="s">
        <v>1065</v>
      </c>
      <c r="C140" s="242" t="n">
        <v>1000</v>
      </c>
      <c r="D140" s="236" t="s">
        <v>268</v>
      </c>
      <c r="E140" s="233" t="s">
        <v>269</v>
      </c>
      <c r="F140" s="225" t="n">
        <f aca="false">+H140+I140</f>
        <v>0</v>
      </c>
      <c r="G140" s="225" t="s">
        <v>1061</v>
      </c>
      <c r="H140" s="0" t="n">
        <f aca="false">'CE MIN_da CET'!J140</f>
        <v>0</v>
      </c>
      <c r="I140" s="0" t="n">
        <f aca="false">'CE MIN_da CET'!E140</f>
        <v>0</v>
      </c>
    </row>
    <row r="141" customFormat="false" ht="21" hidden="false" customHeight="false" outlineLevel="0" collapsed="false">
      <c r="A141" s="233" t="s">
        <v>270</v>
      </c>
      <c r="B141" s="241" t="s">
        <v>1065</v>
      </c>
      <c r="C141" s="242" t="n">
        <v>1000</v>
      </c>
      <c r="D141" s="236" t="s">
        <v>270</v>
      </c>
      <c r="E141" s="233" t="s">
        <v>271</v>
      </c>
      <c r="F141" s="225" t="n">
        <f aca="false">+H141+I141</f>
        <v>0</v>
      </c>
      <c r="G141" s="225" t="s">
        <v>1061</v>
      </c>
      <c r="H141" s="0" t="n">
        <f aca="false">'CE MIN_da CET'!J141</f>
        <v>0</v>
      </c>
      <c r="I141" s="0" t="n">
        <f aca="false">'CE MIN_da CET'!E141</f>
        <v>0</v>
      </c>
    </row>
    <row r="142" customFormat="false" ht="12.75" hidden="false" customHeight="false" outlineLevel="0" collapsed="false">
      <c r="A142" s="228" t="s">
        <v>272</v>
      </c>
      <c r="D142" s="231" t="s">
        <v>272</v>
      </c>
      <c r="E142" s="228" t="s">
        <v>273</v>
      </c>
      <c r="F142" s="226" t="n">
        <f aca="false">+H142+I142</f>
        <v>382</v>
      </c>
      <c r="G142" s="226"/>
      <c r="H142" s="0" t="n">
        <f aca="false">'CE MIN_da CET'!J142</f>
        <v>0</v>
      </c>
      <c r="I142" s="0" t="n">
        <f aca="false">'CE MIN_da CET'!E142</f>
        <v>382</v>
      </c>
    </row>
    <row r="143" customFormat="false" ht="21" hidden="false" customHeight="false" outlineLevel="0" collapsed="false">
      <c r="A143" s="233" t="s">
        <v>274</v>
      </c>
      <c r="B143" s="241" t="s">
        <v>1065</v>
      </c>
      <c r="C143" s="242" t="n">
        <v>1000</v>
      </c>
      <c r="D143" s="236" t="s">
        <v>274</v>
      </c>
      <c r="E143" s="233" t="s">
        <v>275</v>
      </c>
      <c r="F143" s="225" t="n">
        <f aca="false">+H143+I143</f>
        <v>70</v>
      </c>
      <c r="G143" s="225" t="s">
        <v>1061</v>
      </c>
      <c r="H143" s="0" t="n">
        <f aca="false">'CE MIN_da CET'!J143</f>
        <v>0</v>
      </c>
      <c r="I143" s="0" t="n">
        <f aca="false">'CE MIN_da CET'!E143</f>
        <v>70</v>
      </c>
    </row>
    <row r="144" customFormat="false" ht="21" hidden="false" customHeight="false" outlineLevel="0" collapsed="false">
      <c r="A144" s="233" t="s">
        <v>276</v>
      </c>
      <c r="B144" s="241" t="s">
        <v>1065</v>
      </c>
      <c r="C144" s="242" t="n">
        <v>1000</v>
      </c>
      <c r="D144" s="236" t="s">
        <v>276</v>
      </c>
      <c r="E144" s="233" t="s">
        <v>277</v>
      </c>
      <c r="F144" s="225" t="n">
        <f aca="false">+H144+I144</f>
        <v>0</v>
      </c>
      <c r="G144" s="225" t="s">
        <v>1061</v>
      </c>
      <c r="H144" s="0" t="n">
        <f aca="false">'CE MIN_da CET'!J144</f>
        <v>0</v>
      </c>
      <c r="I144" s="0" t="n">
        <f aca="false">'CE MIN_da CET'!E144</f>
        <v>0</v>
      </c>
    </row>
    <row r="145" customFormat="false" ht="21" hidden="false" customHeight="false" outlineLevel="0" collapsed="false">
      <c r="A145" s="233" t="s">
        <v>278</v>
      </c>
      <c r="B145" s="241" t="s">
        <v>1065</v>
      </c>
      <c r="C145" s="242" t="n">
        <v>1000</v>
      </c>
      <c r="D145" s="236" t="s">
        <v>278</v>
      </c>
      <c r="E145" s="233" t="s">
        <v>279</v>
      </c>
      <c r="F145" s="225" t="n">
        <f aca="false">+H145+I145</f>
        <v>312</v>
      </c>
      <c r="G145" s="225" t="s">
        <v>1061</v>
      </c>
      <c r="H145" s="0" t="n">
        <f aca="false">'CE MIN_da CET'!J145</f>
        <v>0</v>
      </c>
      <c r="I145" s="0" t="n">
        <f aca="false">'CE MIN_da CET'!E145</f>
        <v>312</v>
      </c>
    </row>
    <row r="146" customFormat="false" ht="21" hidden="false" customHeight="false" outlineLevel="0" collapsed="false">
      <c r="A146" s="228" t="s">
        <v>280</v>
      </c>
      <c r="B146" s="241" t="s">
        <v>1065</v>
      </c>
      <c r="C146" s="242" t="n">
        <v>1000</v>
      </c>
      <c r="D146" s="231" t="s">
        <v>280</v>
      </c>
      <c r="E146" s="228" t="s">
        <v>281</v>
      </c>
      <c r="F146" s="225" t="n">
        <f aca="false">+H146+I146</f>
        <v>2</v>
      </c>
      <c r="G146" s="225" t="s">
        <v>1061</v>
      </c>
      <c r="H146" s="0" t="n">
        <f aca="false">'CE MIN_da CET'!J146</f>
        <v>0</v>
      </c>
      <c r="I146" s="0" t="n">
        <f aca="false">'CE MIN_da CET'!E146</f>
        <v>2</v>
      </c>
    </row>
    <row r="147" customFormat="false" ht="21" hidden="false" customHeight="false" outlineLevel="0" collapsed="false">
      <c r="A147" s="228" t="s">
        <v>282</v>
      </c>
      <c r="B147" s="241" t="s">
        <v>1065</v>
      </c>
      <c r="C147" s="242" t="n">
        <v>1000</v>
      </c>
      <c r="D147" s="231" t="s">
        <v>282</v>
      </c>
      <c r="E147" s="228" t="s">
        <v>283</v>
      </c>
      <c r="F147" s="243" t="n">
        <f aca="false">+H147+I147</f>
        <v>66</v>
      </c>
      <c r="G147" s="243" t="s">
        <v>1061</v>
      </c>
      <c r="H147" s="0" t="n">
        <f aca="false">'CE MIN_da CET'!J147</f>
        <v>0</v>
      </c>
      <c r="I147" s="0" t="n">
        <f aca="false">'CE MIN_da CET'!E147</f>
        <v>66</v>
      </c>
    </row>
    <row r="148" customFormat="false" ht="21" hidden="false" customHeight="false" outlineLevel="0" collapsed="false">
      <c r="A148" s="228" t="s">
        <v>284</v>
      </c>
      <c r="B148" s="241" t="s">
        <v>1065</v>
      </c>
      <c r="C148" s="242" t="n">
        <v>1000</v>
      </c>
      <c r="D148" s="231" t="s">
        <v>284</v>
      </c>
      <c r="E148" s="228" t="s">
        <v>285</v>
      </c>
      <c r="F148" s="243" t="n">
        <f aca="false">+H148+I148</f>
        <v>0</v>
      </c>
      <c r="G148" s="243" t="s">
        <v>1061</v>
      </c>
      <c r="H148" s="0" t="n">
        <f aca="false">'CE MIN_da CET'!J148</f>
        <v>0</v>
      </c>
      <c r="I148" s="0" t="n">
        <f aca="false">'CE MIN_da CET'!E148</f>
        <v>0</v>
      </c>
    </row>
    <row r="149" customFormat="false" ht="21" hidden="false" customHeight="false" outlineLevel="0" collapsed="false">
      <c r="A149" s="228" t="s">
        <v>286</v>
      </c>
      <c r="B149" s="241" t="s">
        <v>1065</v>
      </c>
      <c r="C149" s="242" t="n">
        <v>1000</v>
      </c>
      <c r="D149" s="231" t="s">
        <v>286</v>
      </c>
      <c r="E149" s="228" t="s">
        <v>287</v>
      </c>
      <c r="F149" s="225" t="n">
        <f aca="false">+H149+I149</f>
        <v>0</v>
      </c>
      <c r="G149" s="225" t="s">
        <v>1061</v>
      </c>
      <c r="H149" s="0" t="n">
        <f aca="false">'CE MIN_da CET'!J149</f>
        <v>0</v>
      </c>
      <c r="I149" s="0" t="n">
        <f aca="false">'CE MIN_da CET'!E149</f>
        <v>0</v>
      </c>
    </row>
    <row r="150" customFormat="false" ht="21" hidden="false" customHeight="false" outlineLevel="0" collapsed="false">
      <c r="A150" s="228" t="s">
        <v>288</v>
      </c>
      <c r="B150" s="241" t="s">
        <v>1065</v>
      </c>
      <c r="C150" s="242" t="n">
        <v>1000</v>
      </c>
      <c r="D150" s="231" t="s">
        <v>288</v>
      </c>
      <c r="E150" s="228" t="s">
        <v>289</v>
      </c>
      <c r="F150" s="225" t="n">
        <f aca="false">+H150+I150</f>
        <v>0</v>
      </c>
      <c r="G150" s="225" t="s">
        <v>1061</v>
      </c>
      <c r="H150" s="0" t="n">
        <f aca="false">'CE MIN_da CET'!J150</f>
        <v>0</v>
      </c>
      <c r="I150" s="0" t="n">
        <f aca="false">'CE MIN_da CET'!E150</f>
        <v>0</v>
      </c>
    </row>
    <row r="151" customFormat="false" ht="25.5" hidden="false" customHeight="false" outlineLevel="0" collapsed="false">
      <c r="A151" s="228" t="s">
        <v>290</v>
      </c>
      <c r="B151" s="241" t="s">
        <v>1065</v>
      </c>
      <c r="C151" s="242" t="n">
        <v>1000</v>
      </c>
      <c r="D151" s="231" t="s">
        <v>290</v>
      </c>
      <c r="E151" s="228" t="s">
        <v>291</v>
      </c>
      <c r="F151" s="225" t="n">
        <f aca="false">+H151+I151</f>
        <v>0</v>
      </c>
      <c r="G151" s="225" t="s">
        <v>1061</v>
      </c>
      <c r="H151" s="0" t="n">
        <f aca="false">'CE MIN_da CET'!J151</f>
        <v>0</v>
      </c>
      <c r="I151" s="0" t="n">
        <f aca="false">'CE MIN_da CET'!E151</f>
        <v>0</v>
      </c>
    </row>
    <row r="152" customFormat="false" ht="12.75" hidden="false" customHeight="false" outlineLevel="0" collapsed="false">
      <c r="A152" s="228" t="s">
        <v>292</v>
      </c>
      <c r="D152" s="229" t="s">
        <v>292</v>
      </c>
      <c r="E152" s="230" t="s">
        <v>293</v>
      </c>
      <c r="F152" s="223" t="n">
        <f aca="false">+H152+I152</f>
        <v>15</v>
      </c>
      <c r="G152" s="223"/>
      <c r="H152" s="0" t="n">
        <f aca="false">'CE MIN_da CET'!J152</f>
        <v>0</v>
      </c>
      <c r="I152" s="0" t="n">
        <f aca="false">'CE MIN_da CET'!E152</f>
        <v>15</v>
      </c>
    </row>
    <row r="153" customFormat="false" ht="21" hidden="false" customHeight="false" outlineLevel="0" collapsed="false">
      <c r="A153" s="228" t="s">
        <v>294</v>
      </c>
      <c r="B153" s="244" t="s">
        <v>1066</v>
      </c>
      <c r="C153" s="245" t="n">
        <v>1500</v>
      </c>
      <c r="D153" s="231" t="s">
        <v>294</v>
      </c>
      <c r="E153" s="228" t="s">
        <v>295</v>
      </c>
      <c r="F153" s="225" t="n">
        <f aca="false">+H153+I153</f>
        <v>1</v>
      </c>
      <c r="G153" s="225" t="s">
        <v>1061</v>
      </c>
      <c r="H153" s="0" t="n">
        <f aca="false">'CE MIN_da CET'!J153</f>
        <v>0</v>
      </c>
      <c r="I153" s="0" t="n">
        <f aca="false">'CE MIN_da CET'!E153</f>
        <v>1</v>
      </c>
    </row>
    <row r="154" customFormat="false" ht="25.5" hidden="false" customHeight="false" outlineLevel="0" collapsed="false">
      <c r="A154" s="228" t="s">
        <v>296</v>
      </c>
      <c r="B154" s="244" t="s">
        <v>1066</v>
      </c>
      <c r="C154" s="245" t="n">
        <v>1500</v>
      </c>
      <c r="D154" s="231" t="s">
        <v>296</v>
      </c>
      <c r="E154" s="228" t="s">
        <v>297</v>
      </c>
      <c r="F154" s="225" t="n">
        <f aca="false">+H154+I154</f>
        <v>2</v>
      </c>
      <c r="G154" s="225" t="s">
        <v>1061</v>
      </c>
      <c r="H154" s="0" t="n">
        <f aca="false">'CE MIN_da CET'!J154</f>
        <v>0</v>
      </c>
      <c r="I154" s="0" t="n">
        <f aca="false">'CE MIN_da CET'!E154</f>
        <v>2</v>
      </c>
    </row>
    <row r="155" customFormat="false" ht="21" hidden="false" customHeight="false" outlineLevel="0" collapsed="false">
      <c r="A155" s="228" t="s">
        <v>298</v>
      </c>
      <c r="B155" s="244" t="s">
        <v>1066</v>
      </c>
      <c r="C155" s="245" t="n">
        <v>1500</v>
      </c>
      <c r="D155" s="231" t="s">
        <v>298</v>
      </c>
      <c r="E155" s="228" t="s">
        <v>299</v>
      </c>
      <c r="F155" s="225" t="n">
        <f aca="false">+H155+I155</f>
        <v>1</v>
      </c>
      <c r="G155" s="225" t="s">
        <v>1061</v>
      </c>
      <c r="H155" s="0" t="n">
        <f aca="false">'CE MIN_da CET'!J155</f>
        <v>0</v>
      </c>
      <c r="I155" s="0" t="n">
        <f aca="false">'CE MIN_da CET'!E155</f>
        <v>1</v>
      </c>
    </row>
    <row r="156" customFormat="false" ht="21" hidden="false" customHeight="false" outlineLevel="0" collapsed="false">
      <c r="A156" s="228" t="s">
        <v>300</v>
      </c>
      <c r="B156" s="244" t="s">
        <v>1066</v>
      </c>
      <c r="C156" s="245" t="n">
        <v>1500</v>
      </c>
      <c r="D156" s="231" t="s">
        <v>300</v>
      </c>
      <c r="E156" s="228" t="s">
        <v>301</v>
      </c>
      <c r="F156" s="225" t="n">
        <f aca="false">+H156+I156</f>
        <v>6</v>
      </c>
      <c r="G156" s="225" t="s">
        <v>1061</v>
      </c>
      <c r="H156" s="0" t="n">
        <f aca="false">'CE MIN_da CET'!J156</f>
        <v>0</v>
      </c>
      <c r="I156" s="0" t="n">
        <f aca="false">'CE MIN_da CET'!E156</f>
        <v>6</v>
      </c>
    </row>
    <row r="157" customFormat="false" ht="21" hidden="false" customHeight="false" outlineLevel="0" collapsed="false">
      <c r="A157" s="228" t="s">
        <v>302</v>
      </c>
      <c r="B157" s="244" t="s">
        <v>1066</v>
      </c>
      <c r="C157" s="245" t="n">
        <v>1500</v>
      </c>
      <c r="D157" s="231" t="s">
        <v>302</v>
      </c>
      <c r="E157" s="228" t="s">
        <v>303</v>
      </c>
      <c r="F157" s="225" t="n">
        <f aca="false">+H157+I157</f>
        <v>3</v>
      </c>
      <c r="G157" s="225" t="s">
        <v>1061</v>
      </c>
      <c r="H157" s="0" t="n">
        <f aca="false">'CE MIN_da CET'!J157</f>
        <v>0</v>
      </c>
      <c r="I157" s="0" t="n">
        <f aca="false">'CE MIN_da CET'!E157</f>
        <v>3</v>
      </c>
    </row>
    <row r="158" customFormat="false" ht="21" hidden="false" customHeight="false" outlineLevel="0" collapsed="false">
      <c r="A158" s="228" t="s">
        <v>304</v>
      </c>
      <c r="B158" s="244" t="s">
        <v>1066</v>
      </c>
      <c r="C158" s="245" t="n">
        <v>1500</v>
      </c>
      <c r="D158" s="231" t="s">
        <v>304</v>
      </c>
      <c r="E158" s="228" t="s">
        <v>305</v>
      </c>
      <c r="F158" s="225" t="n">
        <f aca="false">+H158+I158</f>
        <v>2</v>
      </c>
      <c r="G158" s="225" t="s">
        <v>1061</v>
      </c>
      <c r="H158" s="0" t="n">
        <f aca="false">'CE MIN_da CET'!J158</f>
        <v>0</v>
      </c>
      <c r="I158" s="0" t="n">
        <f aca="false">'CE MIN_da CET'!E158</f>
        <v>2</v>
      </c>
    </row>
    <row r="159" customFormat="false" ht="25.5" hidden="false" customHeight="false" outlineLevel="0" collapsed="false">
      <c r="A159" s="228" t="s">
        <v>306</v>
      </c>
      <c r="B159" s="244" t="s">
        <v>1066</v>
      </c>
      <c r="C159" s="245" t="n">
        <v>1500</v>
      </c>
      <c r="D159" s="231" t="s">
        <v>306</v>
      </c>
      <c r="E159" s="228" t="s">
        <v>307</v>
      </c>
      <c r="F159" s="225" t="n">
        <f aca="false">+H159+I159</f>
        <v>0</v>
      </c>
      <c r="G159" s="225" t="s">
        <v>1061</v>
      </c>
      <c r="H159" s="0" t="n">
        <f aca="false">'CE MIN_da CET'!J159</f>
        <v>0</v>
      </c>
      <c r="I159" s="0" t="n">
        <f aca="false">'CE MIN_da CET'!E159</f>
        <v>0</v>
      </c>
    </row>
    <row r="160" customFormat="false" ht="12.75" hidden="false" customHeight="false" outlineLevel="0" collapsed="false">
      <c r="A160" s="233" t="s">
        <v>308</v>
      </c>
      <c r="D160" s="234" t="s">
        <v>308</v>
      </c>
      <c r="E160" s="235" t="s">
        <v>309</v>
      </c>
      <c r="F160" s="219" t="n">
        <f aca="false">+H160+I160</f>
        <v>1372</v>
      </c>
      <c r="G160" s="219"/>
      <c r="H160" s="0" t="n">
        <f aca="false">'CE MIN_da CET'!J160</f>
        <v>0</v>
      </c>
      <c r="I160" s="0" t="n">
        <f aca="false">'CE MIN_da CET'!E160</f>
        <v>1372</v>
      </c>
    </row>
    <row r="161" customFormat="false" ht="15" hidden="false" customHeight="true" outlineLevel="0" collapsed="false">
      <c r="A161" s="233" t="s">
        <v>310</v>
      </c>
      <c r="D161" s="234" t="s">
        <v>310</v>
      </c>
      <c r="E161" s="235" t="s">
        <v>311</v>
      </c>
      <c r="F161" s="219" t="n">
        <f aca="false">+H161+I161</f>
        <v>512</v>
      </c>
      <c r="G161" s="219"/>
      <c r="H161" s="0" t="n">
        <f aca="false">'CE MIN_da CET'!J161</f>
        <v>0</v>
      </c>
      <c r="I161" s="0" t="n">
        <f aca="false">'CE MIN_da CET'!E161</f>
        <v>512</v>
      </c>
    </row>
    <row r="162" customFormat="false" ht="12.75" hidden="false" customHeight="false" outlineLevel="0" collapsed="false">
      <c r="A162" s="228" t="s">
        <v>312</v>
      </c>
      <c r="D162" s="229" t="s">
        <v>312</v>
      </c>
      <c r="E162" s="230" t="s">
        <v>313</v>
      </c>
      <c r="F162" s="223" t="n">
        <f aca="false">+H162+I162</f>
        <v>0</v>
      </c>
      <c r="G162" s="223"/>
      <c r="H162" s="0" t="n">
        <f aca="false">'CE MIN_da CET'!J162</f>
        <v>0</v>
      </c>
      <c r="I162" s="0" t="n">
        <f aca="false">'CE MIN_da CET'!E162</f>
        <v>0</v>
      </c>
    </row>
    <row r="163" customFormat="false" ht="12.75" hidden="false" customHeight="false" outlineLevel="0" collapsed="false">
      <c r="A163" s="228" t="s">
        <v>314</v>
      </c>
      <c r="D163" s="231" t="s">
        <v>314</v>
      </c>
      <c r="E163" s="228" t="s">
        <v>315</v>
      </c>
      <c r="F163" s="226" t="n">
        <f aca="false">+H163+I163</f>
        <v>0</v>
      </c>
      <c r="G163" s="226"/>
      <c r="H163" s="0" t="n">
        <f aca="false">'CE MIN_da CET'!J163</f>
        <v>0</v>
      </c>
      <c r="I163" s="0" t="n">
        <f aca="false">'CE MIN_da CET'!E163</f>
        <v>0</v>
      </c>
    </row>
    <row r="164" customFormat="false" ht="21" hidden="false" customHeight="false" outlineLevel="0" collapsed="false">
      <c r="A164" s="228" t="s">
        <v>316</v>
      </c>
      <c r="B164" s="246" t="s">
        <v>1067</v>
      </c>
      <c r="C164" s="247" t="n">
        <v>2000</v>
      </c>
      <c r="D164" s="231" t="s">
        <v>316</v>
      </c>
      <c r="E164" s="228" t="s">
        <v>317</v>
      </c>
      <c r="F164" s="225" t="n">
        <f aca="false">+H164+I164</f>
        <v>0</v>
      </c>
      <c r="G164" s="225" t="s">
        <v>1061</v>
      </c>
      <c r="H164" s="0" t="n">
        <f aca="false">'CE MIN_da CET'!J164</f>
        <v>0</v>
      </c>
      <c r="I164" s="0" t="n">
        <f aca="false">'CE MIN_da CET'!E164</f>
        <v>0</v>
      </c>
    </row>
    <row r="165" customFormat="false" ht="21" hidden="false" customHeight="false" outlineLevel="0" collapsed="false">
      <c r="A165" s="228" t="s">
        <v>318</v>
      </c>
      <c r="B165" s="246" t="s">
        <v>1067</v>
      </c>
      <c r="C165" s="247" t="n">
        <v>2000</v>
      </c>
      <c r="D165" s="231" t="s">
        <v>318</v>
      </c>
      <c r="E165" s="228" t="s">
        <v>319</v>
      </c>
      <c r="F165" s="225" t="n">
        <f aca="false">+H165+I165</f>
        <v>0</v>
      </c>
      <c r="G165" s="225" t="s">
        <v>1061</v>
      </c>
      <c r="H165" s="0" t="n">
        <f aca="false">'CE MIN_da CET'!J165</f>
        <v>0</v>
      </c>
      <c r="I165" s="0" t="n">
        <f aca="false">'CE MIN_da CET'!E165</f>
        <v>0</v>
      </c>
    </row>
    <row r="166" customFormat="false" ht="21" hidden="false" customHeight="false" outlineLevel="0" collapsed="false">
      <c r="A166" s="228" t="s">
        <v>320</v>
      </c>
      <c r="B166" s="246" t="s">
        <v>1067</v>
      </c>
      <c r="C166" s="247" t="n">
        <v>2000</v>
      </c>
      <c r="D166" s="231" t="s">
        <v>320</v>
      </c>
      <c r="E166" s="228" t="s">
        <v>321</v>
      </c>
      <c r="F166" s="225" t="n">
        <f aca="false">+H166+I166</f>
        <v>0</v>
      </c>
      <c r="G166" s="225" t="s">
        <v>1061</v>
      </c>
      <c r="H166" s="0" t="n">
        <f aca="false">'CE MIN_da CET'!J166</f>
        <v>0</v>
      </c>
      <c r="I166" s="0" t="n">
        <f aca="false">'CE MIN_da CET'!E166</f>
        <v>0</v>
      </c>
    </row>
    <row r="167" customFormat="false" ht="25.5" hidden="false" customHeight="false" outlineLevel="0" collapsed="false">
      <c r="A167" s="228" t="s">
        <v>322</v>
      </c>
      <c r="B167" s="246" t="s">
        <v>1067</v>
      </c>
      <c r="C167" s="247" t="n">
        <v>2000</v>
      </c>
      <c r="D167" s="231" t="s">
        <v>322</v>
      </c>
      <c r="E167" s="228" t="s">
        <v>323</v>
      </c>
      <c r="F167" s="225" t="n">
        <f aca="false">+H167+I167</f>
        <v>0</v>
      </c>
      <c r="G167" s="225" t="s">
        <v>1061</v>
      </c>
      <c r="H167" s="0" t="n">
        <f aca="false">'CE MIN_da CET'!J167</f>
        <v>0</v>
      </c>
      <c r="I167" s="0" t="n">
        <f aca="false">'CE MIN_da CET'!E167</f>
        <v>0</v>
      </c>
    </row>
    <row r="168" customFormat="false" ht="25.5" hidden="false" customHeight="false" outlineLevel="0" collapsed="false">
      <c r="A168" s="228" t="s">
        <v>324</v>
      </c>
      <c r="B168" s="246" t="s">
        <v>1067</v>
      </c>
      <c r="C168" s="247" t="n">
        <v>2000</v>
      </c>
      <c r="D168" s="231" t="s">
        <v>324</v>
      </c>
      <c r="E168" s="228" t="s">
        <v>325</v>
      </c>
      <c r="F168" s="225" t="n">
        <f aca="false">+H168+I168</f>
        <v>0</v>
      </c>
      <c r="G168" s="225" t="s">
        <v>1061</v>
      </c>
      <c r="H168" s="0" t="n">
        <f aca="false">'CE MIN_da CET'!J168</f>
        <v>0</v>
      </c>
      <c r="I168" s="0" t="n">
        <f aca="false">'CE MIN_da CET'!E168</f>
        <v>0</v>
      </c>
    </row>
    <row r="169" customFormat="false" ht="25.5" hidden="false" customHeight="false" outlineLevel="0" collapsed="false">
      <c r="A169" s="228" t="s">
        <v>326</v>
      </c>
      <c r="B169" s="246" t="s">
        <v>1067</v>
      </c>
      <c r="C169" s="247" t="n">
        <v>2000</v>
      </c>
      <c r="D169" s="231" t="s">
        <v>326</v>
      </c>
      <c r="E169" s="228" t="s">
        <v>327</v>
      </c>
      <c r="F169" s="225" t="n">
        <f aca="false">+H169+I169</f>
        <v>0</v>
      </c>
      <c r="G169" s="225" t="s">
        <v>1061</v>
      </c>
      <c r="H169" s="0" t="n">
        <f aca="false">'CE MIN_da CET'!J169</f>
        <v>0</v>
      </c>
      <c r="I169" s="0" t="n">
        <f aca="false">'CE MIN_da CET'!E169</f>
        <v>0</v>
      </c>
    </row>
    <row r="170" customFormat="false" ht="12.75" hidden="false" customHeight="false" outlineLevel="0" collapsed="false">
      <c r="A170" s="228" t="s">
        <v>328</v>
      </c>
      <c r="D170" s="229" t="s">
        <v>328</v>
      </c>
      <c r="E170" s="230" t="s">
        <v>329</v>
      </c>
      <c r="F170" s="223" t="n">
        <f aca="false">+H170+I170</f>
        <v>0</v>
      </c>
      <c r="G170" s="223"/>
      <c r="H170" s="0" t="n">
        <f aca="false">'CE MIN_da CET'!J170</f>
        <v>0</v>
      </c>
      <c r="I170" s="0" t="n">
        <f aca="false">'CE MIN_da CET'!E170</f>
        <v>0</v>
      </c>
    </row>
    <row r="171" customFormat="false" ht="21" hidden="false" customHeight="false" outlineLevel="0" collapsed="false">
      <c r="A171" s="228" t="s">
        <v>330</v>
      </c>
      <c r="B171" s="246" t="s">
        <v>1067</v>
      </c>
      <c r="C171" s="247" t="n">
        <v>2000</v>
      </c>
      <c r="D171" s="231" t="s">
        <v>330</v>
      </c>
      <c r="E171" s="228" t="s">
        <v>331</v>
      </c>
      <c r="F171" s="225" t="n">
        <f aca="false">+H171+I171</f>
        <v>0</v>
      </c>
      <c r="G171" s="225" t="s">
        <v>1061</v>
      </c>
      <c r="H171" s="0" t="n">
        <f aca="false">'CE MIN_da CET'!J171</f>
        <v>0</v>
      </c>
      <c r="I171" s="0" t="n">
        <f aca="false">'CE MIN_da CET'!E171</f>
        <v>0</v>
      </c>
    </row>
    <row r="172" customFormat="false" ht="25.5" hidden="false" customHeight="false" outlineLevel="0" collapsed="false">
      <c r="A172" s="228" t="s">
        <v>332</v>
      </c>
      <c r="B172" s="246" t="s">
        <v>1067</v>
      </c>
      <c r="C172" s="247" t="n">
        <v>2000</v>
      </c>
      <c r="D172" s="231" t="s">
        <v>332</v>
      </c>
      <c r="E172" s="228" t="s">
        <v>333</v>
      </c>
      <c r="F172" s="225" t="n">
        <f aca="false">+H172+I172</f>
        <v>0</v>
      </c>
      <c r="G172" s="225" t="s">
        <v>1061</v>
      </c>
      <c r="H172" s="0" t="n">
        <f aca="false">'CE MIN_da CET'!J172</f>
        <v>0</v>
      </c>
      <c r="I172" s="0" t="n">
        <f aca="false">'CE MIN_da CET'!E172</f>
        <v>0</v>
      </c>
    </row>
    <row r="173" customFormat="false" ht="21" hidden="false" customHeight="false" outlineLevel="0" collapsed="false">
      <c r="A173" s="228" t="s">
        <v>334</v>
      </c>
      <c r="B173" s="246" t="s">
        <v>1067</v>
      </c>
      <c r="C173" s="247" t="n">
        <v>2000</v>
      </c>
      <c r="D173" s="231" t="s">
        <v>334</v>
      </c>
      <c r="E173" s="228" t="s">
        <v>335</v>
      </c>
      <c r="F173" s="225" t="n">
        <f aca="false">+H173+I173</f>
        <v>0</v>
      </c>
      <c r="G173" s="225" t="s">
        <v>1061</v>
      </c>
      <c r="H173" s="0" t="n">
        <f aca="false">'CE MIN_da CET'!J173</f>
        <v>0</v>
      </c>
      <c r="I173" s="0" t="n">
        <f aca="false">'CE MIN_da CET'!E173</f>
        <v>0</v>
      </c>
    </row>
    <row r="174" customFormat="false" ht="25.5" hidden="false" customHeight="false" outlineLevel="0" collapsed="false">
      <c r="A174" s="228" t="s">
        <v>336</v>
      </c>
      <c r="D174" s="229" t="s">
        <v>336</v>
      </c>
      <c r="E174" s="230" t="s">
        <v>337</v>
      </c>
      <c r="F174" s="223" t="n">
        <f aca="false">+H174+I174</f>
        <v>0</v>
      </c>
      <c r="G174" s="223"/>
      <c r="H174" s="0" t="n">
        <f aca="false">'CE MIN_da CET'!J174</f>
        <v>0</v>
      </c>
      <c r="I174" s="0" t="n">
        <f aca="false">'CE MIN_da CET'!E174</f>
        <v>0</v>
      </c>
    </row>
    <row r="175" customFormat="false" ht="25.5" hidden="false" customHeight="false" outlineLevel="0" collapsed="false">
      <c r="A175" s="228" t="s">
        <v>338</v>
      </c>
      <c r="B175" s="246" t="s">
        <v>1067</v>
      </c>
      <c r="C175" s="247" t="n">
        <v>2000</v>
      </c>
      <c r="D175" s="231" t="s">
        <v>338</v>
      </c>
      <c r="E175" s="228" t="s">
        <v>339</v>
      </c>
      <c r="F175" s="225" t="n">
        <f aca="false">+H175+I175</f>
        <v>0</v>
      </c>
      <c r="G175" s="225" t="s">
        <v>1061</v>
      </c>
      <c r="H175" s="0" t="n">
        <f aca="false">'CE MIN_da CET'!J175</f>
        <v>0</v>
      </c>
      <c r="I175" s="0" t="n">
        <f aca="false">'CE MIN_da CET'!E175</f>
        <v>0</v>
      </c>
    </row>
    <row r="176" customFormat="false" ht="21" hidden="false" customHeight="false" outlineLevel="0" collapsed="false">
      <c r="A176" s="228" t="s">
        <v>340</v>
      </c>
      <c r="B176" s="246" t="s">
        <v>1067</v>
      </c>
      <c r="C176" s="247" t="n">
        <v>2000</v>
      </c>
      <c r="D176" s="231" t="s">
        <v>340</v>
      </c>
      <c r="E176" s="228" t="s">
        <v>341</v>
      </c>
      <c r="F176" s="225" t="n">
        <f aca="false">+H176+I176</f>
        <v>0</v>
      </c>
      <c r="G176" s="225" t="s">
        <v>1061</v>
      </c>
      <c r="H176" s="0" t="n">
        <f aca="false">'CE MIN_da CET'!J176</f>
        <v>0</v>
      </c>
      <c r="I176" s="0" t="n">
        <f aca="false">'CE MIN_da CET'!E176</f>
        <v>0</v>
      </c>
    </row>
    <row r="177" customFormat="false" ht="21" hidden="false" customHeight="false" outlineLevel="0" collapsed="false">
      <c r="A177" s="228" t="s">
        <v>342</v>
      </c>
      <c r="B177" s="246" t="s">
        <v>1067</v>
      </c>
      <c r="C177" s="247" t="n">
        <v>2000</v>
      </c>
      <c r="D177" s="231" t="s">
        <v>342</v>
      </c>
      <c r="E177" s="228" t="s">
        <v>343</v>
      </c>
      <c r="F177" s="225" t="n">
        <f aca="false">+H177+I177</f>
        <v>0</v>
      </c>
      <c r="G177" s="225" t="s">
        <v>1061</v>
      </c>
      <c r="H177" s="0" t="n">
        <f aca="false">'CE MIN_da CET'!J177</f>
        <v>0</v>
      </c>
      <c r="I177" s="0" t="n">
        <f aca="false">'CE MIN_da CET'!E177</f>
        <v>0</v>
      </c>
    </row>
    <row r="178" customFormat="false" ht="21" hidden="false" customHeight="false" outlineLevel="0" collapsed="false">
      <c r="A178" s="228" t="s">
        <v>344</v>
      </c>
      <c r="B178" s="246" t="s">
        <v>1067</v>
      </c>
      <c r="C178" s="247" t="n">
        <v>2000</v>
      </c>
      <c r="D178" s="231" t="s">
        <v>344</v>
      </c>
      <c r="E178" s="228" t="s">
        <v>345</v>
      </c>
      <c r="F178" s="225" t="n">
        <f aca="false">+H178+I178</f>
        <v>0</v>
      </c>
      <c r="G178" s="225" t="s">
        <v>1061</v>
      </c>
      <c r="H178" s="0" t="n">
        <f aca="false">'CE MIN_da CET'!J178</f>
        <v>0</v>
      </c>
      <c r="I178" s="0" t="n">
        <f aca="false">'CE MIN_da CET'!E178</f>
        <v>0</v>
      </c>
    </row>
    <row r="179" customFormat="false" ht="12.75" hidden="false" customHeight="false" outlineLevel="0" collapsed="false">
      <c r="A179" s="228" t="s">
        <v>346</v>
      </c>
      <c r="D179" s="231" t="s">
        <v>346</v>
      </c>
      <c r="E179" s="228" t="s">
        <v>347</v>
      </c>
      <c r="F179" s="226" t="n">
        <f aca="false">+H179+I179</f>
        <v>0</v>
      </c>
      <c r="G179" s="226"/>
      <c r="H179" s="0" t="n">
        <f aca="false">'CE MIN_da CET'!J179</f>
        <v>0</v>
      </c>
      <c r="I179" s="0" t="n">
        <f aca="false">'CE MIN_da CET'!E179</f>
        <v>0</v>
      </c>
    </row>
    <row r="180" customFormat="false" ht="25.5" hidden="false" customHeight="false" outlineLevel="0" collapsed="false">
      <c r="A180" s="233" t="s">
        <v>348</v>
      </c>
      <c r="B180" s="246" t="s">
        <v>1067</v>
      </c>
      <c r="C180" s="247" t="n">
        <v>2000</v>
      </c>
      <c r="D180" s="236" t="s">
        <v>348</v>
      </c>
      <c r="E180" s="233" t="s">
        <v>349</v>
      </c>
      <c r="F180" s="225" t="n">
        <f aca="false">+H180+I180</f>
        <v>0</v>
      </c>
      <c r="G180" s="225" t="s">
        <v>1061</v>
      </c>
      <c r="H180" s="0" t="n">
        <f aca="false">'CE MIN_da CET'!J180</f>
        <v>0</v>
      </c>
      <c r="I180" s="0" t="n">
        <f aca="false">'CE MIN_da CET'!E180</f>
        <v>0</v>
      </c>
    </row>
    <row r="181" customFormat="false" ht="25.5" hidden="false" customHeight="false" outlineLevel="0" collapsed="false">
      <c r="A181" s="233" t="s">
        <v>350</v>
      </c>
      <c r="B181" s="246" t="s">
        <v>1067</v>
      </c>
      <c r="C181" s="247" t="n">
        <v>2000</v>
      </c>
      <c r="D181" s="236" t="s">
        <v>350</v>
      </c>
      <c r="E181" s="233" t="s">
        <v>351</v>
      </c>
      <c r="F181" s="225" t="n">
        <f aca="false">+H181+I181</f>
        <v>0</v>
      </c>
      <c r="G181" s="225" t="s">
        <v>1061</v>
      </c>
      <c r="H181" s="0" t="n">
        <f aca="false">'CE MIN_da CET'!J181</f>
        <v>0</v>
      </c>
      <c r="I181" s="0" t="n">
        <f aca="false">'CE MIN_da CET'!E181</f>
        <v>0</v>
      </c>
    </row>
    <row r="182" customFormat="false" ht="25.5" hidden="false" customHeight="false" outlineLevel="0" collapsed="false">
      <c r="A182" s="233" t="s">
        <v>352</v>
      </c>
      <c r="B182" s="246" t="s">
        <v>1067</v>
      </c>
      <c r="C182" s="247" t="n">
        <v>2000</v>
      </c>
      <c r="D182" s="236" t="s">
        <v>352</v>
      </c>
      <c r="E182" s="233" t="s">
        <v>353</v>
      </c>
      <c r="F182" s="225" t="n">
        <f aca="false">+H182+I182</f>
        <v>0</v>
      </c>
      <c r="G182" s="225" t="s">
        <v>1061</v>
      </c>
      <c r="H182" s="0" t="n">
        <f aca="false">'CE MIN_da CET'!J182</f>
        <v>0</v>
      </c>
      <c r="I182" s="0" t="n">
        <f aca="false">'CE MIN_da CET'!E182</f>
        <v>0</v>
      </c>
    </row>
    <row r="183" customFormat="false" ht="25.5" hidden="false" customHeight="false" outlineLevel="0" collapsed="false">
      <c r="A183" s="217" t="s">
        <v>354</v>
      </c>
      <c r="B183" s="246" t="s">
        <v>1067</v>
      </c>
      <c r="C183" s="247" t="n">
        <v>2000</v>
      </c>
      <c r="D183" s="227" t="s">
        <v>354</v>
      </c>
      <c r="E183" s="217" t="s">
        <v>355</v>
      </c>
      <c r="F183" s="225" t="n">
        <f aca="false">+H183+I183</f>
        <v>0</v>
      </c>
      <c r="G183" s="225" t="s">
        <v>1061</v>
      </c>
      <c r="H183" s="0" t="n">
        <f aca="false">'CE MIN_da CET'!J183</f>
        <v>0</v>
      </c>
      <c r="I183" s="0" t="n">
        <f aca="false">'CE MIN_da CET'!E183</f>
        <v>0</v>
      </c>
    </row>
    <row r="184" customFormat="false" ht="25.5" hidden="false" customHeight="false" outlineLevel="0" collapsed="false">
      <c r="A184" s="220" t="s">
        <v>356</v>
      </c>
      <c r="B184" s="246" t="s">
        <v>1067</v>
      </c>
      <c r="C184" s="247" t="n">
        <v>2000</v>
      </c>
      <c r="D184" s="224" t="s">
        <v>356</v>
      </c>
      <c r="E184" s="220" t="s">
        <v>357</v>
      </c>
      <c r="F184" s="225" t="n">
        <f aca="false">+H184+I184</f>
        <v>0</v>
      </c>
      <c r="G184" s="225" t="s">
        <v>1061</v>
      </c>
      <c r="H184" s="0" t="n">
        <f aca="false">'CE MIN_da CET'!J184</f>
        <v>0</v>
      </c>
      <c r="I184" s="0" t="n">
        <f aca="false">'CE MIN_da CET'!E184</f>
        <v>0</v>
      </c>
    </row>
    <row r="185" customFormat="false" ht="25.5" hidden="false" customHeight="false" outlineLevel="0" collapsed="false">
      <c r="A185" s="220" t="s">
        <v>358</v>
      </c>
      <c r="D185" s="221" t="s">
        <v>358</v>
      </c>
      <c r="E185" s="222" t="s">
        <v>359</v>
      </c>
      <c r="F185" s="223" t="n">
        <f aca="false">+H185+I185</f>
        <v>0</v>
      </c>
      <c r="G185" s="223"/>
      <c r="H185" s="0" t="n">
        <f aca="false">'CE MIN_da CET'!J185</f>
        <v>0</v>
      </c>
      <c r="I185" s="0" t="n">
        <f aca="false">'CE MIN_da CET'!E185</f>
        <v>0</v>
      </c>
    </row>
    <row r="186" customFormat="false" ht="25.5" hidden="false" customHeight="false" outlineLevel="0" collapsed="false">
      <c r="A186" s="220" t="s">
        <v>360</v>
      </c>
      <c r="B186" s="246" t="s">
        <v>1067</v>
      </c>
      <c r="C186" s="247" t="n">
        <v>2000</v>
      </c>
      <c r="D186" s="224" t="s">
        <v>360</v>
      </c>
      <c r="E186" s="220" t="s">
        <v>361</v>
      </c>
      <c r="F186" s="225" t="n">
        <f aca="false">+H186+I186</f>
        <v>0</v>
      </c>
      <c r="G186" s="225" t="s">
        <v>1061</v>
      </c>
      <c r="H186" s="0" t="n">
        <f aca="false">'CE MIN_da CET'!J186</f>
        <v>0</v>
      </c>
      <c r="I186" s="0" t="n">
        <f aca="false">'CE MIN_da CET'!E186</f>
        <v>0</v>
      </c>
    </row>
    <row r="187" customFormat="false" ht="21" hidden="false" customHeight="false" outlineLevel="0" collapsed="false">
      <c r="A187" s="220" t="s">
        <v>362</v>
      </c>
      <c r="B187" s="246" t="s">
        <v>1067</v>
      </c>
      <c r="C187" s="247" t="n">
        <v>2000</v>
      </c>
      <c r="D187" s="224" t="s">
        <v>362</v>
      </c>
      <c r="E187" s="220" t="s">
        <v>363</v>
      </c>
      <c r="F187" s="225" t="n">
        <f aca="false">+H187+I187</f>
        <v>0</v>
      </c>
      <c r="G187" s="225" t="s">
        <v>1061</v>
      </c>
      <c r="H187" s="0" t="n">
        <f aca="false">'CE MIN_da CET'!J187</f>
        <v>0</v>
      </c>
      <c r="I187" s="0" t="n">
        <f aca="false">'CE MIN_da CET'!E187</f>
        <v>0</v>
      </c>
    </row>
    <row r="188" customFormat="false" ht="25.5" hidden="false" customHeight="false" outlineLevel="0" collapsed="false">
      <c r="A188" s="220" t="s">
        <v>364</v>
      </c>
      <c r="B188" s="246" t="s">
        <v>1067</v>
      </c>
      <c r="C188" s="247" t="n">
        <v>2000</v>
      </c>
      <c r="D188" s="224" t="s">
        <v>364</v>
      </c>
      <c r="E188" s="220" t="s">
        <v>365</v>
      </c>
      <c r="F188" s="225" t="n">
        <f aca="false">+H188+I188</f>
        <v>0</v>
      </c>
      <c r="G188" s="225" t="s">
        <v>1061</v>
      </c>
      <c r="H188" s="0" t="n">
        <f aca="false">'CE MIN_da CET'!J188</f>
        <v>0</v>
      </c>
      <c r="I188" s="0" t="n">
        <f aca="false">'CE MIN_da CET'!E188</f>
        <v>0</v>
      </c>
    </row>
    <row r="189" customFormat="false" ht="21" hidden="false" customHeight="false" outlineLevel="0" collapsed="false">
      <c r="A189" s="220" t="s">
        <v>366</v>
      </c>
      <c r="B189" s="246" t="s">
        <v>1067</v>
      </c>
      <c r="C189" s="247" t="n">
        <v>2000</v>
      </c>
      <c r="D189" s="224" t="s">
        <v>366</v>
      </c>
      <c r="E189" s="220" t="s">
        <v>367</v>
      </c>
      <c r="F189" s="225" t="n">
        <f aca="false">+H189+I189</f>
        <v>0</v>
      </c>
      <c r="G189" s="225" t="s">
        <v>1061</v>
      </c>
      <c r="H189" s="0" t="n">
        <f aca="false">'CE MIN_da CET'!J189</f>
        <v>0</v>
      </c>
      <c r="I189" s="0" t="n">
        <f aca="false">'CE MIN_da CET'!E189</f>
        <v>0</v>
      </c>
    </row>
    <row r="190" customFormat="false" ht="21" hidden="false" customHeight="false" outlineLevel="0" collapsed="false">
      <c r="A190" s="220" t="s">
        <v>368</v>
      </c>
      <c r="B190" s="246" t="s">
        <v>1067</v>
      </c>
      <c r="C190" s="247" t="n">
        <v>2000</v>
      </c>
      <c r="D190" s="224" t="s">
        <v>368</v>
      </c>
      <c r="E190" s="220" t="s">
        <v>369</v>
      </c>
      <c r="F190" s="225" t="n">
        <f aca="false">+H190+I190</f>
        <v>0</v>
      </c>
      <c r="G190" s="225" t="s">
        <v>1061</v>
      </c>
      <c r="H190" s="0" t="n">
        <f aca="false">'CE MIN_da CET'!J190</f>
        <v>0</v>
      </c>
      <c r="I190" s="0" t="n">
        <f aca="false">'CE MIN_da CET'!E190</f>
        <v>0</v>
      </c>
    </row>
    <row r="191" customFormat="false" ht="25.5" hidden="false" customHeight="false" outlineLevel="0" collapsed="false">
      <c r="A191" s="220" t="s">
        <v>370</v>
      </c>
      <c r="D191" s="221" t="s">
        <v>370</v>
      </c>
      <c r="E191" s="222" t="s">
        <v>371</v>
      </c>
      <c r="F191" s="223" t="n">
        <f aca="false">+H191+I191</f>
        <v>0</v>
      </c>
      <c r="G191" s="223"/>
      <c r="H191" s="0" t="n">
        <f aca="false">'CE MIN_da CET'!J191</f>
        <v>0</v>
      </c>
      <c r="I191" s="0" t="n">
        <f aca="false">'CE MIN_da CET'!E191</f>
        <v>0</v>
      </c>
    </row>
    <row r="192" customFormat="false" ht="25.5" hidden="false" customHeight="false" outlineLevel="0" collapsed="false">
      <c r="A192" s="220" t="s">
        <v>372</v>
      </c>
      <c r="B192" s="246" t="s">
        <v>1067</v>
      </c>
      <c r="C192" s="247" t="n">
        <v>2000</v>
      </c>
      <c r="D192" s="224" t="s">
        <v>372</v>
      </c>
      <c r="E192" s="220" t="s">
        <v>373</v>
      </c>
      <c r="F192" s="225" t="n">
        <f aca="false">+H192+I192</f>
        <v>0</v>
      </c>
      <c r="G192" s="225" t="s">
        <v>1061</v>
      </c>
      <c r="H192" s="0" t="n">
        <f aca="false">'CE MIN_da CET'!J192</f>
        <v>0</v>
      </c>
      <c r="I192" s="0" t="n">
        <f aca="false">'CE MIN_da CET'!E192</f>
        <v>0</v>
      </c>
    </row>
    <row r="193" customFormat="false" ht="21" hidden="false" customHeight="false" outlineLevel="0" collapsed="false">
      <c r="A193" s="220" t="s">
        <v>374</v>
      </c>
      <c r="B193" s="246" t="s">
        <v>1067</v>
      </c>
      <c r="C193" s="247" t="n">
        <v>2000</v>
      </c>
      <c r="D193" s="224" t="s">
        <v>374</v>
      </c>
      <c r="E193" s="220" t="s">
        <v>375</v>
      </c>
      <c r="F193" s="225" t="n">
        <f aca="false">+H193+I193</f>
        <v>0</v>
      </c>
      <c r="G193" s="225" t="s">
        <v>1061</v>
      </c>
      <c r="H193" s="0" t="n">
        <f aca="false">'CE MIN_da CET'!J193</f>
        <v>0</v>
      </c>
      <c r="I193" s="0" t="n">
        <f aca="false">'CE MIN_da CET'!E193</f>
        <v>0</v>
      </c>
    </row>
    <row r="194" customFormat="false" ht="21" hidden="false" customHeight="false" outlineLevel="0" collapsed="false">
      <c r="A194" s="220" t="s">
        <v>376</v>
      </c>
      <c r="B194" s="246" t="s">
        <v>1067</v>
      </c>
      <c r="C194" s="247" t="n">
        <v>2000</v>
      </c>
      <c r="D194" s="224" t="s">
        <v>376</v>
      </c>
      <c r="E194" s="220" t="s">
        <v>377</v>
      </c>
      <c r="F194" s="225" t="n">
        <f aca="false">+H194+I194</f>
        <v>0</v>
      </c>
      <c r="G194" s="225" t="s">
        <v>1061</v>
      </c>
      <c r="H194" s="0" t="n">
        <f aca="false">'CE MIN_da CET'!J194</f>
        <v>0</v>
      </c>
      <c r="I194" s="0" t="n">
        <f aca="false">'CE MIN_da CET'!E194</f>
        <v>0</v>
      </c>
    </row>
    <row r="195" customFormat="false" ht="21" hidden="false" customHeight="false" outlineLevel="0" collapsed="false">
      <c r="A195" s="220" t="s">
        <v>378</v>
      </c>
      <c r="B195" s="246" t="s">
        <v>1067</v>
      </c>
      <c r="C195" s="247" t="n">
        <v>2000</v>
      </c>
      <c r="D195" s="224" t="s">
        <v>378</v>
      </c>
      <c r="E195" s="220" t="s">
        <v>379</v>
      </c>
      <c r="F195" s="225" t="n">
        <f aca="false">+H195+I195</f>
        <v>0</v>
      </c>
      <c r="G195" s="225" t="s">
        <v>1061</v>
      </c>
      <c r="H195" s="0" t="n">
        <f aca="false">'CE MIN_da CET'!J195</f>
        <v>0</v>
      </c>
      <c r="I195" s="0" t="n">
        <f aca="false">'CE MIN_da CET'!E195</f>
        <v>0</v>
      </c>
    </row>
    <row r="196" customFormat="false" ht="25.5" hidden="false" customHeight="false" outlineLevel="0" collapsed="false">
      <c r="A196" s="220" t="s">
        <v>380</v>
      </c>
      <c r="D196" s="221" t="s">
        <v>380</v>
      </c>
      <c r="E196" s="222" t="s">
        <v>381</v>
      </c>
      <c r="F196" s="223" t="n">
        <f aca="false">+H196+I196</f>
        <v>0</v>
      </c>
      <c r="G196" s="223"/>
      <c r="H196" s="0" t="n">
        <f aca="false">'CE MIN_da CET'!J196</f>
        <v>0</v>
      </c>
      <c r="I196" s="0" t="n">
        <f aca="false">'CE MIN_da CET'!E196</f>
        <v>0</v>
      </c>
    </row>
    <row r="197" customFormat="false" ht="25.5" hidden="false" customHeight="false" outlineLevel="0" collapsed="false">
      <c r="A197" s="220" t="s">
        <v>382</v>
      </c>
      <c r="B197" s="246" t="s">
        <v>1067</v>
      </c>
      <c r="C197" s="247" t="n">
        <v>2000</v>
      </c>
      <c r="D197" s="224" t="s">
        <v>382</v>
      </c>
      <c r="E197" s="220" t="s">
        <v>383</v>
      </c>
      <c r="F197" s="225" t="n">
        <f aca="false">+H197+I197</f>
        <v>0</v>
      </c>
      <c r="G197" s="225" t="s">
        <v>1061</v>
      </c>
      <c r="H197" s="0" t="n">
        <f aca="false">'CE MIN_da CET'!J197</f>
        <v>0</v>
      </c>
      <c r="I197" s="0" t="n">
        <f aca="false">'CE MIN_da CET'!E197</f>
        <v>0</v>
      </c>
    </row>
    <row r="198" customFormat="false" ht="21" hidden="false" customHeight="false" outlineLevel="0" collapsed="false">
      <c r="A198" s="220" t="s">
        <v>384</v>
      </c>
      <c r="B198" s="246" t="s">
        <v>1067</v>
      </c>
      <c r="C198" s="247" t="n">
        <v>2000</v>
      </c>
      <c r="D198" s="224" t="s">
        <v>384</v>
      </c>
      <c r="E198" s="220" t="s">
        <v>385</v>
      </c>
      <c r="F198" s="225" t="n">
        <f aca="false">+H198+I198</f>
        <v>0</v>
      </c>
      <c r="G198" s="225" t="s">
        <v>1061</v>
      </c>
      <c r="H198" s="0" t="n">
        <f aca="false">'CE MIN_da CET'!J198</f>
        <v>0</v>
      </c>
      <c r="I198" s="0" t="n">
        <f aca="false">'CE MIN_da CET'!E198</f>
        <v>0</v>
      </c>
    </row>
    <row r="199" customFormat="false" ht="21" hidden="false" customHeight="false" outlineLevel="0" collapsed="false">
      <c r="A199" s="220" t="s">
        <v>386</v>
      </c>
      <c r="B199" s="246" t="s">
        <v>1067</v>
      </c>
      <c r="C199" s="247" t="n">
        <v>2000</v>
      </c>
      <c r="D199" s="224" t="s">
        <v>386</v>
      </c>
      <c r="E199" s="220" t="s">
        <v>387</v>
      </c>
      <c r="F199" s="225" t="n">
        <f aca="false">+H199+I199</f>
        <v>0</v>
      </c>
      <c r="G199" s="225" t="s">
        <v>1061</v>
      </c>
      <c r="H199" s="0" t="n">
        <f aca="false">'CE MIN_da CET'!J199</f>
        <v>0</v>
      </c>
      <c r="I199" s="0" t="n">
        <f aca="false">'CE MIN_da CET'!E199</f>
        <v>0</v>
      </c>
    </row>
    <row r="200" customFormat="false" ht="21" hidden="false" customHeight="false" outlineLevel="0" collapsed="false">
      <c r="A200" s="220" t="s">
        <v>388</v>
      </c>
      <c r="B200" s="246" t="s">
        <v>1067</v>
      </c>
      <c r="C200" s="247" t="n">
        <v>2000</v>
      </c>
      <c r="D200" s="224" t="s">
        <v>388</v>
      </c>
      <c r="E200" s="220" t="s">
        <v>389</v>
      </c>
      <c r="F200" s="225" t="n">
        <f aca="false">+H200+I200</f>
        <v>0</v>
      </c>
      <c r="G200" s="225" t="s">
        <v>1061</v>
      </c>
      <c r="H200" s="0" t="n">
        <f aca="false">'CE MIN_da CET'!J200</f>
        <v>0</v>
      </c>
      <c r="I200" s="0" t="n">
        <f aca="false">'CE MIN_da CET'!E200</f>
        <v>0</v>
      </c>
    </row>
    <row r="201" customFormat="false" ht="25.5" hidden="false" customHeight="false" outlineLevel="0" collapsed="false">
      <c r="A201" s="220" t="s">
        <v>390</v>
      </c>
      <c r="D201" s="221" t="s">
        <v>390</v>
      </c>
      <c r="E201" s="222" t="s">
        <v>391</v>
      </c>
      <c r="F201" s="223" t="n">
        <f aca="false">+H201+I201</f>
        <v>0</v>
      </c>
      <c r="G201" s="223"/>
      <c r="H201" s="0" t="n">
        <f aca="false">'CE MIN_da CET'!J201</f>
        <v>0</v>
      </c>
      <c r="I201" s="0" t="n">
        <f aca="false">'CE MIN_da CET'!E201</f>
        <v>0</v>
      </c>
    </row>
    <row r="202" customFormat="false" ht="25.5" hidden="false" customHeight="false" outlineLevel="0" collapsed="false">
      <c r="A202" s="220" t="s">
        <v>392</v>
      </c>
      <c r="B202" s="246" t="s">
        <v>1067</v>
      </c>
      <c r="C202" s="247" t="n">
        <v>2000</v>
      </c>
      <c r="D202" s="224" t="s">
        <v>392</v>
      </c>
      <c r="E202" s="220" t="s">
        <v>393</v>
      </c>
      <c r="F202" s="225" t="n">
        <f aca="false">+H202+I202</f>
        <v>0</v>
      </c>
      <c r="G202" s="225" t="s">
        <v>1061</v>
      </c>
      <c r="H202" s="0" t="n">
        <f aca="false">'CE MIN_da CET'!J202</f>
        <v>0</v>
      </c>
      <c r="I202" s="0" t="n">
        <f aca="false">'CE MIN_da CET'!E202</f>
        <v>0</v>
      </c>
    </row>
    <row r="203" customFormat="false" ht="21" hidden="false" customHeight="false" outlineLevel="0" collapsed="false">
      <c r="A203" s="220" t="s">
        <v>394</v>
      </c>
      <c r="B203" s="246" t="s">
        <v>1067</v>
      </c>
      <c r="C203" s="247" t="n">
        <v>2000</v>
      </c>
      <c r="D203" s="224" t="s">
        <v>394</v>
      </c>
      <c r="E203" s="220" t="s">
        <v>395</v>
      </c>
      <c r="F203" s="225" t="n">
        <f aca="false">+H203+I203</f>
        <v>0</v>
      </c>
      <c r="G203" s="225" t="s">
        <v>1061</v>
      </c>
      <c r="H203" s="0" t="n">
        <f aca="false">'CE MIN_da CET'!J203</f>
        <v>0</v>
      </c>
      <c r="I203" s="0" t="n">
        <f aca="false">'CE MIN_da CET'!E203</f>
        <v>0</v>
      </c>
    </row>
    <row r="204" customFormat="false" ht="21" hidden="false" customHeight="false" outlineLevel="0" collapsed="false">
      <c r="A204" s="220" t="s">
        <v>396</v>
      </c>
      <c r="B204" s="246" t="s">
        <v>1067</v>
      </c>
      <c r="C204" s="247" t="n">
        <v>2000</v>
      </c>
      <c r="D204" s="224" t="s">
        <v>396</v>
      </c>
      <c r="E204" s="220" t="s">
        <v>397</v>
      </c>
      <c r="F204" s="225" t="n">
        <f aca="false">+H204+I204</f>
        <v>0</v>
      </c>
      <c r="G204" s="225" t="s">
        <v>1061</v>
      </c>
      <c r="H204" s="0" t="n">
        <f aca="false">'CE MIN_da CET'!J204</f>
        <v>0</v>
      </c>
      <c r="I204" s="0" t="n">
        <f aca="false">'CE MIN_da CET'!E204</f>
        <v>0</v>
      </c>
    </row>
    <row r="205" customFormat="false" ht="12.75" hidden="false" customHeight="false" outlineLevel="0" collapsed="false">
      <c r="A205" s="220" t="s">
        <v>398</v>
      </c>
      <c r="D205" s="224" t="s">
        <v>398</v>
      </c>
      <c r="E205" s="220" t="s">
        <v>399</v>
      </c>
      <c r="F205" s="226" t="n">
        <f aca="false">+H205+I205</f>
        <v>0</v>
      </c>
      <c r="G205" s="226"/>
      <c r="H205" s="0" t="n">
        <f aca="false">'CE MIN_da CET'!J205</f>
        <v>0</v>
      </c>
      <c r="I205" s="0" t="n">
        <f aca="false">'CE MIN_da CET'!E205</f>
        <v>0</v>
      </c>
    </row>
    <row r="206" customFormat="false" ht="25.5" hidden="false" customHeight="false" outlineLevel="0" collapsed="false">
      <c r="A206" s="217" t="s">
        <v>400</v>
      </c>
      <c r="B206" s="246" t="s">
        <v>1067</v>
      </c>
      <c r="C206" s="247" t="n">
        <v>2000</v>
      </c>
      <c r="D206" s="227" t="s">
        <v>400</v>
      </c>
      <c r="E206" s="217" t="s">
        <v>401</v>
      </c>
      <c r="F206" s="225" t="n">
        <f aca="false">+H206+I206</f>
        <v>0</v>
      </c>
      <c r="G206" s="225" t="s">
        <v>1061</v>
      </c>
      <c r="H206" s="0" t="n">
        <f aca="false">'CE MIN_da CET'!J206</f>
        <v>0</v>
      </c>
      <c r="I206" s="0" t="n">
        <f aca="false">'CE MIN_da CET'!E206</f>
        <v>0</v>
      </c>
    </row>
    <row r="207" customFormat="false" ht="25.5" hidden="false" customHeight="false" outlineLevel="0" collapsed="false">
      <c r="A207" s="217" t="s">
        <v>402</v>
      </c>
      <c r="B207" s="246" t="s">
        <v>1067</v>
      </c>
      <c r="C207" s="247" t="n">
        <v>2000</v>
      </c>
      <c r="D207" s="227" t="s">
        <v>402</v>
      </c>
      <c r="E207" s="217" t="s">
        <v>403</v>
      </c>
      <c r="F207" s="225" t="n">
        <f aca="false">+H207+I207</f>
        <v>0</v>
      </c>
      <c r="G207" s="225" t="s">
        <v>1061</v>
      </c>
      <c r="H207" s="0" t="n">
        <f aca="false">'CE MIN_da CET'!J207</f>
        <v>0</v>
      </c>
      <c r="I207" s="0" t="n">
        <f aca="false">'CE MIN_da CET'!E207</f>
        <v>0</v>
      </c>
    </row>
    <row r="208" customFormat="false" ht="25.5" hidden="false" customHeight="false" outlineLevel="0" collapsed="false">
      <c r="A208" s="217" t="s">
        <v>404</v>
      </c>
      <c r="B208" s="246" t="s">
        <v>1067</v>
      </c>
      <c r="C208" s="247" t="n">
        <v>2000</v>
      </c>
      <c r="D208" s="227" t="s">
        <v>404</v>
      </c>
      <c r="E208" s="217" t="s">
        <v>405</v>
      </c>
      <c r="F208" s="225" t="n">
        <f aca="false">+H208+I208</f>
        <v>0</v>
      </c>
      <c r="G208" s="225" t="s">
        <v>1061</v>
      </c>
      <c r="H208" s="0" t="n">
        <f aca="false">'CE MIN_da CET'!J208</f>
        <v>0</v>
      </c>
      <c r="I208" s="0" t="n">
        <f aca="false">'CE MIN_da CET'!E208</f>
        <v>0</v>
      </c>
    </row>
    <row r="209" customFormat="false" ht="25.5" hidden="false" customHeight="false" outlineLevel="0" collapsed="false">
      <c r="A209" s="217" t="s">
        <v>406</v>
      </c>
      <c r="B209" s="246" t="s">
        <v>1067</v>
      </c>
      <c r="C209" s="247" t="n">
        <v>2000</v>
      </c>
      <c r="D209" s="227" t="s">
        <v>406</v>
      </c>
      <c r="E209" s="217" t="s">
        <v>407</v>
      </c>
      <c r="F209" s="225" t="n">
        <f aca="false">+H209+I209</f>
        <v>0</v>
      </c>
      <c r="G209" s="225" t="s">
        <v>1061</v>
      </c>
      <c r="H209" s="0" t="n">
        <f aca="false">'CE MIN_da CET'!J209</f>
        <v>0</v>
      </c>
      <c r="I209" s="0" t="n">
        <f aca="false">'CE MIN_da CET'!E209</f>
        <v>0</v>
      </c>
    </row>
    <row r="210" customFormat="false" ht="25.5" hidden="false" customHeight="false" outlineLevel="0" collapsed="false">
      <c r="A210" s="220" t="s">
        <v>408</v>
      </c>
      <c r="B210" s="246" t="s">
        <v>1067</v>
      </c>
      <c r="C210" s="247" t="n">
        <v>2000</v>
      </c>
      <c r="D210" s="224" t="s">
        <v>408</v>
      </c>
      <c r="E210" s="220" t="s">
        <v>409</v>
      </c>
      <c r="F210" s="225" t="n">
        <f aca="false">+H210+I210</f>
        <v>0</v>
      </c>
      <c r="G210" s="225" t="s">
        <v>1061</v>
      </c>
      <c r="H210" s="0" t="n">
        <f aca="false">'CE MIN_da CET'!J210</f>
        <v>0</v>
      </c>
      <c r="I210" s="0" t="n">
        <f aca="false">'CE MIN_da CET'!E210</f>
        <v>0</v>
      </c>
    </row>
    <row r="211" customFormat="false" ht="25.5" hidden="false" customHeight="false" outlineLevel="0" collapsed="false">
      <c r="A211" s="220" t="s">
        <v>410</v>
      </c>
      <c r="D211" s="221" t="s">
        <v>410</v>
      </c>
      <c r="E211" s="222" t="s">
        <v>411</v>
      </c>
      <c r="F211" s="223" t="n">
        <f aca="false">+H211+I211</f>
        <v>0</v>
      </c>
      <c r="G211" s="223"/>
      <c r="H211" s="0" t="n">
        <f aca="false">'CE MIN_da CET'!J211</f>
        <v>0</v>
      </c>
      <c r="I211" s="0" t="n">
        <f aca="false">'CE MIN_da CET'!E211</f>
        <v>0</v>
      </c>
    </row>
    <row r="212" customFormat="false" ht="25.5" hidden="false" customHeight="false" outlineLevel="0" collapsed="false">
      <c r="A212" s="220" t="s">
        <v>412</v>
      </c>
      <c r="B212" s="246" t="s">
        <v>1067</v>
      </c>
      <c r="C212" s="247" t="n">
        <v>2000</v>
      </c>
      <c r="D212" s="224" t="s">
        <v>412</v>
      </c>
      <c r="E212" s="220" t="s">
        <v>413</v>
      </c>
      <c r="F212" s="225" t="n">
        <f aca="false">+H212+I212</f>
        <v>0</v>
      </c>
      <c r="G212" s="225" t="s">
        <v>1061</v>
      </c>
      <c r="H212" s="0" t="n">
        <f aca="false">'CE MIN_da CET'!J212</f>
        <v>0</v>
      </c>
      <c r="I212" s="0" t="n">
        <f aca="false">'CE MIN_da CET'!E212</f>
        <v>0</v>
      </c>
    </row>
    <row r="213" customFormat="false" ht="21" hidden="false" customHeight="false" outlineLevel="0" collapsed="false">
      <c r="A213" s="220" t="s">
        <v>414</v>
      </c>
      <c r="B213" s="246" t="s">
        <v>1067</v>
      </c>
      <c r="C213" s="247" t="n">
        <v>2000</v>
      </c>
      <c r="D213" s="224" t="s">
        <v>414</v>
      </c>
      <c r="E213" s="220" t="s">
        <v>415</v>
      </c>
      <c r="F213" s="225" t="n">
        <f aca="false">+H213+I213</f>
        <v>0</v>
      </c>
      <c r="G213" s="225" t="s">
        <v>1061</v>
      </c>
      <c r="H213" s="0" t="n">
        <f aca="false">'CE MIN_da CET'!J213</f>
        <v>0</v>
      </c>
      <c r="I213" s="0" t="n">
        <f aca="false">'CE MIN_da CET'!E213</f>
        <v>0</v>
      </c>
    </row>
    <row r="214" customFormat="false" ht="25.5" hidden="false" customHeight="false" outlineLevel="0" collapsed="false">
      <c r="A214" s="220" t="s">
        <v>416</v>
      </c>
      <c r="B214" s="246" t="s">
        <v>1067</v>
      </c>
      <c r="C214" s="247" t="n">
        <v>2000</v>
      </c>
      <c r="D214" s="224" t="s">
        <v>416</v>
      </c>
      <c r="E214" s="220" t="s">
        <v>417</v>
      </c>
      <c r="F214" s="225" t="n">
        <f aca="false">+H214+I214</f>
        <v>0</v>
      </c>
      <c r="G214" s="225" t="s">
        <v>1061</v>
      </c>
      <c r="H214" s="0" t="n">
        <f aca="false">'CE MIN_da CET'!J214</f>
        <v>0</v>
      </c>
      <c r="I214" s="0" t="n">
        <f aca="false">'CE MIN_da CET'!E214</f>
        <v>0</v>
      </c>
    </row>
    <row r="215" customFormat="false" ht="21" hidden="false" customHeight="false" outlineLevel="0" collapsed="false">
      <c r="A215" s="220" t="s">
        <v>418</v>
      </c>
      <c r="B215" s="246" t="s">
        <v>1067</v>
      </c>
      <c r="C215" s="247" t="n">
        <v>2000</v>
      </c>
      <c r="D215" s="224" t="s">
        <v>418</v>
      </c>
      <c r="E215" s="220" t="s">
        <v>419</v>
      </c>
      <c r="F215" s="225" t="n">
        <f aca="false">+H215+I215</f>
        <v>0</v>
      </c>
      <c r="G215" s="225" t="s">
        <v>1061</v>
      </c>
      <c r="H215" s="0" t="n">
        <f aca="false">'CE MIN_da CET'!J215</f>
        <v>0</v>
      </c>
      <c r="I215" s="0" t="n">
        <f aca="false">'CE MIN_da CET'!E215</f>
        <v>0</v>
      </c>
    </row>
    <row r="216" customFormat="false" ht="21" hidden="false" customHeight="false" outlineLevel="0" collapsed="false">
      <c r="A216" s="220" t="s">
        <v>420</v>
      </c>
      <c r="B216" s="246" t="s">
        <v>1067</v>
      </c>
      <c r="C216" s="247" t="n">
        <v>2000</v>
      </c>
      <c r="D216" s="224" t="s">
        <v>420</v>
      </c>
      <c r="E216" s="220" t="s">
        <v>421</v>
      </c>
      <c r="F216" s="225" t="n">
        <f aca="false">+H216+I216</f>
        <v>0</v>
      </c>
      <c r="G216" s="225" t="s">
        <v>1061</v>
      </c>
      <c r="H216" s="0" t="n">
        <f aca="false">'CE MIN_da CET'!J216</f>
        <v>0</v>
      </c>
      <c r="I216" s="0" t="n">
        <f aca="false">'CE MIN_da CET'!E216</f>
        <v>0</v>
      </c>
    </row>
    <row r="217" customFormat="false" ht="25.5" hidden="false" customHeight="false" outlineLevel="0" collapsed="false">
      <c r="A217" s="220" t="s">
        <v>422</v>
      </c>
      <c r="D217" s="221" t="s">
        <v>422</v>
      </c>
      <c r="E217" s="222" t="s">
        <v>423</v>
      </c>
      <c r="F217" s="223" t="n">
        <f aca="false">+H217+I217</f>
        <v>0</v>
      </c>
      <c r="G217" s="223"/>
      <c r="H217" s="0" t="n">
        <f aca="false">'CE MIN_da CET'!J217</f>
        <v>0</v>
      </c>
      <c r="I217" s="0" t="n">
        <f aca="false">'CE MIN_da CET'!E217</f>
        <v>0</v>
      </c>
    </row>
    <row r="218" customFormat="false" ht="25.5" hidden="false" customHeight="false" outlineLevel="0" collapsed="false">
      <c r="A218" s="220" t="s">
        <v>424</v>
      </c>
      <c r="B218" s="246" t="s">
        <v>1067</v>
      </c>
      <c r="C218" s="247" t="n">
        <v>2000</v>
      </c>
      <c r="D218" s="224" t="s">
        <v>424</v>
      </c>
      <c r="E218" s="220" t="s">
        <v>425</v>
      </c>
      <c r="F218" s="225" t="n">
        <f aca="false">+H218+I218</f>
        <v>0</v>
      </c>
      <c r="G218" s="225" t="s">
        <v>1061</v>
      </c>
      <c r="H218" s="0" t="n">
        <f aca="false">'CE MIN_da CET'!J218</f>
        <v>0</v>
      </c>
      <c r="I218" s="0" t="n">
        <f aca="false">'CE MIN_da CET'!E218</f>
        <v>0</v>
      </c>
    </row>
    <row r="219" customFormat="false" ht="21" hidden="false" customHeight="false" outlineLevel="0" collapsed="false">
      <c r="A219" s="220" t="s">
        <v>426</v>
      </c>
      <c r="B219" s="246" t="s">
        <v>1067</v>
      </c>
      <c r="C219" s="247" t="n">
        <v>2000</v>
      </c>
      <c r="D219" s="224" t="s">
        <v>426</v>
      </c>
      <c r="E219" s="220" t="s">
        <v>427</v>
      </c>
      <c r="F219" s="225" t="n">
        <f aca="false">+H219+I219</f>
        <v>0</v>
      </c>
      <c r="G219" s="225" t="s">
        <v>1061</v>
      </c>
      <c r="H219" s="0" t="n">
        <f aca="false">'CE MIN_da CET'!J219</f>
        <v>0</v>
      </c>
      <c r="I219" s="0" t="n">
        <f aca="false">'CE MIN_da CET'!E219</f>
        <v>0</v>
      </c>
    </row>
    <row r="220" customFormat="false" ht="21" hidden="false" customHeight="false" outlineLevel="0" collapsed="false">
      <c r="A220" s="220" t="s">
        <v>428</v>
      </c>
      <c r="B220" s="246" t="s">
        <v>1067</v>
      </c>
      <c r="C220" s="247" t="n">
        <v>2000</v>
      </c>
      <c r="D220" s="224" t="s">
        <v>428</v>
      </c>
      <c r="E220" s="220" t="s">
        <v>429</v>
      </c>
      <c r="F220" s="225" t="n">
        <f aca="false">+H220+I220</f>
        <v>0</v>
      </c>
      <c r="G220" s="225" t="s">
        <v>1061</v>
      </c>
      <c r="H220" s="0" t="n">
        <f aca="false">'CE MIN_da CET'!J220</f>
        <v>0</v>
      </c>
      <c r="I220" s="0" t="n">
        <f aca="false">'CE MIN_da CET'!E220</f>
        <v>0</v>
      </c>
    </row>
    <row r="221" customFormat="false" ht="21" hidden="false" customHeight="false" outlineLevel="0" collapsed="false">
      <c r="A221" s="220" t="s">
        <v>430</v>
      </c>
      <c r="B221" s="246" t="s">
        <v>1067</v>
      </c>
      <c r="C221" s="247" t="n">
        <v>2000</v>
      </c>
      <c r="D221" s="224" t="s">
        <v>430</v>
      </c>
      <c r="E221" s="220" t="s">
        <v>431</v>
      </c>
      <c r="F221" s="225" t="n">
        <f aca="false">+H221+I221</f>
        <v>0</v>
      </c>
      <c r="G221" s="225" t="s">
        <v>1061</v>
      </c>
      <c r="H221" s="0" t="n">
        <f aca="false">'CE MIN_da CET'!J221</f>
        <v>0</v>
      </c>
      <c r="I221" s="0" t="n">
        <f aca="false">'CE MIN_da CET'!E221</f>
        <v>0</v>
      </c>
    </row>
    <row r="222" customFormat="false" ht="21" hidden="false" customHeight="false" outlineLevel="0" collapsed="false">
      <c r="A222" s="220" t="s">
        <v>432</v>
      </c>
      <c r="B222" s="246" t="s">
        <v>1067</v>
      </c>
      <c r="C222" s="247" t="n">
        <v>2000</v>
      </c>
      <c r="D222" s="224" t="s">
        <v>432</v>
      </c>
      <c r="E222" s="220" t="s">
        <v>433</v>
      </c>
      <c r="F222" s="225" t="n">
        <f aca="false">+H222+I222</f>
        <v>0</v>
      </c>
      <c r="G222" s="225" t="s">
        <v>1061</v>
      </c>
      <c r="H222" s="0" t="n">
        <f aca="false">'CE MIN_da CET'!J222</f>
        <v>0</v>
      </c>
      <c r="I222" s="0" t="n">
        <f aca="false">'CE MIN_da CET'!E222</f>
        <v>0</v>
      </c>
    </row>
    <row r="223" customFormat="false" ht="25.5" hidden="false" customHeight="false" outlineLevel="0" collapsed="false">
      <c r="A223" s="220" t="s">
        <v>434</v>
      </c>
      <c r="B223" s="246" t="s">
        <v>1067</v>
      </c>
      <c r="C223" s="247" t="n">
        <v>2000</v>
      </c>
      <c r="D223" s="224" t="s">
        <v>434</v>
      </c>
      <c r="E223" s="220" t="s">
        <v>435</v>
      </c>
      <c r="F223" s="225" t="n">
        <f aca="false">+H223+I223</f>
        <v>0</v>
      </c>
      <c r="G223" s="225" t="s">
        <v>1061</v>
      </c>
      <c r="H223" s="0" t="n">
        <f aca="false">'CE MIN_da CET'!J223</f>
        <v>0</v>
      </c>
      <c r="I223" s="0" t="n">
        <f aca="false">'CE MIN_da CET'!E223</f>
        <v>0</v>
      </c>
    </row>
    <row r="224" customFormat="false" ht="12.75" hidden="false" customHeight="false" outlineLevel="0" collapsed="false">
      <c r="A224" s="220" t="s">
        <v>436</v>
      </c>
      <c r="D224" s="221" t="s">
        <v>436</v>
      </c>
      <c r="E224" s="222" t="s">
        <v>437</v>
      </c>
      <c r="F224" s="223" t="n">
        <f aca="false">+H224+I224</f>
        <v>0</v>
      </c>
      <c r="G224" s="223"/>
      <c r="H224" s="0" t="n">
        <f aca="false">'CE MIN_da CET'!J224</f>
        <v>0</v>
      </c>
      <c r="I224" s="0" t="n">
        <f aca="false">'CE MIN_da CET'!E224</f>
        <v>0</v>
      </c>
    </row>
    <row r="225" customFormat="false" ht="25.5" hidden="false" customHeight="false" outlineLevel="0" collapsed="false">
      <c r="A225" s="220" t="s">
        <v>438</v>
      </c>
      <c r="B225" s="246" t="s">
        <v>1067</v>
      </c>
      <c r="C225" s="247" t="n">
        <v>2000</v>
      </c>
      <c r="D225" s="224" t="s">
        <v>438</v>
      </c>
      <c r="E225" s="220" t="s">
        <v>439</v>
      </c>
      <c r="F225" s="225" t="n">
        <f aca="false">+H225+I225</f>
        <v>0</v>
      </c>
      <c r="G225" s="225" t="s">
        <v>1061</v>
      </c>
      <c r="H225" s="0" t="n">
        <f aca="false">'CE MIN_da CET'!J225</f>
        <v>0</v>
      </c>
      <c r="I225" s="0" t="n">
        <f aca="false">'CE MIN_da CET'!E225</f>
        <v>0</v>
      </c>
    </row>
    <row r="226" customFormat="false" ht="21" hidden="false" customHeight="false" outlineLevel="0" collapsed="false">
      <c r="A226" s="220" t="s">
        <v>440</v>
      </c>
      <c r="B226" s="246" t="s">
        <v>1067</v>
      </c>
      <c r="C226" s="247" t="n">
        <v>2000</v>
      </c>
      <c r="D226" s="224" t="s">
        <v>440</v>
      </c>
      <c r="E226" s="220" t="s">
        <v>441</v>
      </c>
      <c r="F226" s="225" t="n">
        <f aca="false">+H226+I226</f>
        <v>0</v>
      </c>
      <c r="G226" s="225" t="s">
        <v>1061</v>
      </c>
      <c r="H226" s="0" t="n">
        <f aca="false">'CE MIN_da CET'!J226</f>
        <v>0</v>
      </c>
      <c r="I226" s="0" t="n">
        <f aca="false">'CE MIN_da CET'!E226</f>
        <v>0</v>
      </c>
    </row>
    <row r="227" customFormat="false" ht="21" hidden="false" customHeight="false" outlineLevel="0" collapsed="false">
      <c r="A227" s="220" t="s">
        <v>442</v>
      </c>
      <c r="B227" s="246" t="s">
        <v>1067</v>
      </c>
      <c r="C227" s="247" t="n">
        <v>2000</v>
      </c>
      <c r="D227" s="224" t="s">
        <v>442</v>
      </c>
      <c r="E227" s="220" t="s">
        <v>443</v>
      </c>
      <c r="F227" s="225" t="n">
        <f aca="false">+H227+I227</f>
        <v>0</v>
      </c>
      <c r="G227" s="225" t="s">
        <v>1061</v>
      </c>
      <c r="H227" s="0" t="n">
        <f aca="false">'CE MIN_da CET'!J227</f>
        <v>0</v>
      </c>
      <c r="I227" s="0" t="n">
        <f aca="false">'CE MIN_da CET'!E227</f>
        <v>0</v>
      </c>
    </row>
    <row r="228" customFormat="false" ht="21" hidden="false" customHeight="false" outlineLevel="0" collapsed="false">
      <c r="A228" s="220" t="s">
        <v>444</v>
      </c>
      <c r="B228" s="246" t="s">
        <v>1067</v>
      </c>
      <c r="C228" s="247" t="n">
        <v>2000</v>
      </c>
      <c r="D228" s="224" t="s">
        <v>444</v>
      </c>
      <c r="E228" s="220" t="s">
        <v>445</v>
      </c>
      <c r="F228" s="225" t="n">
        <f aca="false">+H228+I228</f>
        <v>0</v>
      </c>
      <c r="G228" s="225" t="s">
        <v>1061</v>
      </c>
      <c r="H228" s="0" t="n">
        <f aca="false">'CE MIN_da CET'!J228</f>
        <v>0</v>
      </c>
      <c r="I228" s="0" t="n">
        <f aca="false">'CE MIN_da CET'!E228</f>
        <v>0</v>
      </c>
    </row>
    <row r="229" customFormat="false" ht="25.5" hidden="false" customHeight="false" outlineLevel="0" collapsed="false">
      <c r="A229" s="220" t="s">
        <v>446</v>
      </c>
      <c r="B229" s="246" t="s">
        <v>1067</v>
      </c>
      <c r="C229" s="247" t="n">
        <v>2000</v>
      </c>
      <c r="D229" s="224" t="s">
        <v>446</v>
      </c>
      <c r="E229" s="220" t="s">
        <v>447</v>
      </c>
      <c r="F229" s="225" t="n">
        <f aca="false">+H229+I229</f>
        <v>0</v>
      </c>
      <c r="G229" s="225" t="s">
        <v>1061</v>
      </c>
      <c r="H229" s="0" t="n">
        <f aca="false">'CE MIN_da CET'!J229</f>
        <v>0</v>
      </c>
      <c r="I229" s="0" t="n">
        <f aca="false">'CE MIN_da CET'!E229</f>
        <v>0</v>
      </c>
    </row>
    <row r="230" customFormat="false" ht="12.75" hidden="false" customHeight="false" outlineLevel="0" collapsed="false">
      <c r="A230" s="220" t="s">
        <v>448</v>
      </c>
      <c r="D230" s="221" t="s">
        <v>448</v>
      </c>
      <c r="E230" s="222" t="s">
        <v>449</v>
      </c>
      <c r="F230" s="223" t="n">
        <f aca="false">+H230+I230</f>
        <v>8</v>
      </c>
      <c r="G230" s="223"/>
      <c r="H230" s="0" t="n">
        <f aca="false">'CE MIN_da CET'!J230</f>
        <v>0</v>
      </c>
      <c r="I230" s="0" t="n">
        <f aca="false">'CE MIN_da CET'!E230</f>
        <v>8</v>
      </c>
    </row>
    <row r="231" customFormat="false" ht="25.5" hidden="false" customHeight="false" outlineLevel="0" collapsed="false">
      <c r="A231" s="220" t="s">
        <v>450</v>
      </c>
      <c r="B231" s="246" t="s">
        <v>1067</v>
      </c>
      <c r="C231" s="247" t="n">
        <v>2000</v>
      </c>
      <c r="D231" s="224" t="s">
        <v>450</v>
      </c>
      <c r="E231" s="220" t="s">
        <v>451</v>
      </c>
      <c r="F231" s="225" t="n">
        <f aca="false">+H231+I231</f>
        <v>0</v>
      </c>
      <c r="G231" s="225" t="s">
        <v>1061</v>
      </c>
      <c r="H231" s="0" t="n">
        <f aca="false">'CE MIN_da CET'!J231</f>
        <v>0</v>
      </c>
      <c r="I231" s="0" t="n">
        <f aca="false">'CE MIN_da CET'!E231</f>
        <v>0</v>
      </c>
    </row>
    <row r="232" customFormat="false" ht="21" hidden="false" customHeight="false" outlineLevel="0" collapsed="false">
      <c r="A232" s="220" t="s">
        <v>452</v>
      </c>
      <c r="B232" s="246" t="s">
        <v>1067</v>
      </c>
      <c r="C232" s="247" t="n">
        <v>2000</v>
      </c>
      <c r="D232" s="224" t="s">
        <v>452</v>
      </c>
      <c r="E232" s="220" t="s">
        <v>453</v>
      </c>
      <c r="F232" s="225" t="n">
        <f aca="false">+H232+I232</f>
        <v>0</v>
      </c>
      <c r="G232" s="225" t="s">
        <v>1061</v>
      </c>
      <c r="H232" s="0" t="n">
        <f aca="false">'CE MIN_da CET'!J232</f>
        <v>0</v>
      </c>
      <c r="I232" s="0" t="n">
        <f aca="false">'CE MIN_da CET'!E232</f>
        <v>0</v>
      </c>
    </row>
    <row r="233" customFormat="false" ht="21" hidden="false" customHeight="false" outlineLevel="0" collapsed="false">
      <c r="A233" s="220" t="s">
        <v>454</v>
      </c>
      <c r="B233" s="246" t="s">
        <v>1067</v>
      </c>
      <c r="C233" s="247" t="n">
        <v>2000</v>
      </c>
      <c r="D233" s="224" t="s">
        <v>454</v>
      </c>
      <c r="E233" s="220" t="s">
        <v>455</v>
      </c>
      <c r="F233" s="225" t="n">
        <f aca="false">+H233+I233</f>
        <v>0</v>
      </c>
      <c r="G233" s="225" t="s">
        <v>1061</v>
      </c>
      <c r="H233" s="0" t="n">
        <f aca="false">'CE MIN_da CET'!J233</f>
        <v>0</v>
      </c>
      <c r="I233" s="0" t="n">
        <f aca="false">'CE MIN_da CET'!E233</f>
        <v>0</v>
      </c>
    </row>
    <row r="234" customFormat="false" ht="21" hidden="false" customHeight="false" outlineLevel="0" collapsed="false">
      <c r="A234" s="220" t="s">
        <v>456</v>
      </c>
      <c r="B234" s="246" t="s">
        <v>1067</v>
      </c>
      <c r="C234" s="247" t="n">
        <v>2000</v>
      </c>
      <c r="D234" s="224" t="s">
        <v>456</v>
      </c>
      <c r="E234" s="220" t="s">
        <v>457</v>
      </c>
      <c r="F234" s="225" t="n">
        <f aca="false">+H234+I234</f>
        <v>8</v>
      </c>
      <c r="G234" s="225" t="s">
        <v>1061</v>
      </c>
      <c r="H234" s="0" t="n">
        <f aca="false">'CE MIN_da CET'!J234</f>
        <v>0</v>
      </c>
      <c r="I234" s="0" t="n">
        <f aca="false">'CE MIN_da CET'!E234</f>
        <v>8</v>
      </c>
    </row>
    <row r="235" customFormat="false" ht="25.5" hidden="false" customHeight="false" outlineLevel="0" collapsed="false">
      <c r="A235" s="220" t="s">
        <v>458</v>
      </c>
      <c r="D235" s="221" t="s">
        <v>458</v>
      </c>
      <c r="E235" s="222" t="s">
        <v>459</v>
      </c>
      <c r="F235" s="223" t="n">
        <f aca="false">+H235+I235</f>
        <v>0</v>
      </c>
      <c r="G235" s="223"/>
      <c r="H235" s="0" t="n">
        <f aca="false">'CE MIN_da CET'!J235</f>
        <v>0</v>
      </c>
      <c r="I235" s="0" t="n">
        <f aca="false">'CE MIN_da CET'!E235</f>
        <v>0</v>
      </c>
    </row>
    <row r="236" customFormat="false" ht="25.5" hidden="false" customHeight="false" outlineLevel="0" collapsed="false">
      <c r="A236" s="220" t="s">
        <v>460</v>
      </c>
      <c r="B236" s="246" t="s">
        <v>1067</v>
      </c>
      <c r="C236" s="247" t="n">
        <v>2000</v>
      </c>
      <c r="D236" s="224" t="s">
        <v>460</v>
      </c>
      <c r="E236" s="220" t="s">
        <v>461</v>
      </c>
      <c r="F236" s="225" t="n">
        <f aca="false">+H236+I236</f>
        <v>0</v>
      </c>
      <c r="G236" s="225" t="s">
        <v>1061</v>
      </c>
      <c r="H236" s="0" t="n">
        <f aca="false">'CE MIN_da CET'!J236</f>
        <v>0</v>
      </c>
      <c r="I236" s="0" t="n">
        <f aca="false">'CE MIN_da CET'!E236</f>
        <v>0</v>
      </c>
    </row>
    <row r="237" customFormat="false" ht="21" hidden="false" customHeight="false" outlineLevel="0" collapsed="false">
      <c r="A237" s="220" t="s">
        <v>462</v>
      </c>
      <c r="B237" s="246" t="s">
        <v>1067</v>
      </c>
      <c r="C237" s="247" t="n">
        <v>2000</v>
      </c>
      <c r="D237" s="224" t="s">
        <v>462</v>
      </c>
      <c r="E237" s="220" t="s">
        <v>463</v>
      </c>
      <c r="F237" s="225" t="n">
        <f aca="false">+H237+I237</f>
        <v>0</v>
      </c>
      <c r="G237" s="225" t="s">
        <v>1061</v>
      </c>
      <c r="H237" s="0" t="n">
        <f aca="false">'CE MIN_da CET'!J237</f>
        <v>0</v>
      </c>
      <c r="I237" s="0" t="n">
        <f aca="false">'CE MIN_da CET'!E237</f>
        <v>0</v>
      </c>
    </row>
    <row r="238" customFormat="false" ht="25.5" hidden="false" customHeight="false" outlineLevel="0" collapsed="false">
      <c r="A238" s="220" t="s">
        <v>464</v>
      </c>
      <c r="B238" s="246" t="s">
        <v>1067</v>
      </c>
      <c r="C238" s="247" t="n">
        <v>2000</v>
      </c>
      <c r="D238" s="224" t="s">
        <v>464</v>
      </c>
      <c r="E238" s="220" t="s">
        <v>465</v>
      </c>
      <c r="F238" s="225" t="n">
        <f aca="false">+H238+I238</f>
        <v>0</v>
      </c>
      <c r="G238" s="225" t="s">
        <v>1061</v>
      </c>
      <c r="H238" s="0" t="n">
        <f aca="false">'CE MIN_da CET'!J238</f>
        <v>0</v>
      </c>
      <c r="I238" s="0" t="n">
        <f aca="false">'CE MIN_da CET'!E238</f>
        <v>0</v>
      </c>
    </row>
    <row r="239" customFormat="false" ht="21" hidden="false" customHeight="false" outlineLevel="0" collapsed="false">
      <c r="A239" s="220" t="s">
        <v>466</v>
      </c>
      <c r="B239" s="246" t="s">
        <v>1067</v>
      </c>
      <c r="C239" s="247" t="n">
        <v>2000</v>
      </c>
      <c r="D239" s="224" t="s">
        <v>466</v>
      </c>
      <c r="E239" s="220" t="s">
        <v>467</v>
      </c>
      <c r="F239" s="225" t="n">
        <f aca="false">+H239+I239</f>
        <v>0</v>
      </c>
      <c r="G239" s="225" t="s">
        <v>1061</v>
      </c>
      <c r="H239" s="0" t="n">
        <f aca="false">'CE MIN_da CET'!J239</f>
        <v>0</v>
      </c>
      <c r="I239" s="0" t="n">
        <f aca="false">'CE MIN_da CET'!E239</f>
        <v>0</v>
      </c>
    </row>
    <row r="240" customFormat="false" ht="21" hidden="false" customHeight="false" outlineLevel="0" collapsed="false">
      <c r="A240" s="220" t="s">
        <v>468</v>
      </c>
      <c r="B240" s="246" t="s">
        <v>1067</v>
      </c>
      <c r="C240" s="247" t="n">
        <v>2000</v>
      </c>
      <c r="D240" s="224" t="s">
        <v>468</v>
      </c>
      <c r="E240" s="220" t="s">
        <v>469</v>
      </c>
      <c r="F240" s="225" t="n">
        <f aca="false">+H240+I240</f>
        <v>0</v>
      </c>
      <c r="G240" s="225" t="s">
        <v>1061</v>
      </c>
      <c r="H240" s="0" t="n">
        <f aca="false">'CE MIN_da CET'!J240</f>
        <v>0</v>
      </c>
      <c r="I240" s="0" t="n">
        <f aca="false">'CE MIN_da CET'!E240</f>
        <v>0</v>
      </c>
    </row>
    <row r="241" customFormat="false" ht="25.5" hidden="false" customHeight="false" outlineLevel="0" collapsed="false">
      <c r="A241" s="220" t="s">
        <v>470</v>
      </c>
      <c r="D241" s="221" t="s">
        <v>470</v>
      </c>
      <c r="E241" s="222" t="s">
        <v>471</v>
      </c>
      <c r="F241" s="223" t="n">
        <f aca="false">+H241+I241</f>
        <v>142</v>
      </c>
      <c r="G241" s="223"/>
      <c r="H241" s="0" t="n">
        <f aca="false">'CE MIN_da CET'!J241</f>
        <v>0</v>
      </c>
      <c r="I241" s="0" t="n">
        <f aca="false">'CE MIN_da CET'!E241</f>
        <v>142</v>
      </c>
    </row>
    <row r="242" customFormat="false" ht="25.5" hidden="false" customHeight="false" outlineLevel="0" collapsed="false">
      <c r="A242" s="220" t="s">
        <v>472</v>
      </c>
      <c r="B242" s="248"/>
      <c r="C242" s="215" t="s">
        <v>1068</v>
      </c>
      <c r="D242" s="224" t="s">
        <v>472</v>
      </c>
      <c r="E242" s="220" t="s">
        <v>473</v>
      </c>
      <c r="F242" s="225" t="n">
        <f aca="false">+H242+I242</f>
        <v>0</v>
      </c>
      <c r="G242" s="225" t="s">
        <v>1061</v>
      </c>
      <c r="H242" s="0" t="n">
        <f aca="false">'CE MIN_da CET'!J242</f>
        <v>0</v>
      </c>
      <c r="I242" s="0" t="n">
        <f aca="false">'CE MIN_da CET'!E242</f>
        <v>0</v>
      </c>
    </row>
    <row r="243" customFormat="false" ht="25.5" hidden="false" customHeight="false" outlineLevel="0" collapsed="false">
      <c r="A243" s="220" t="s">
        <v>474</v>
      </c>
      <c r="B243" s="248"/>
      <c r="C243" s="215" t="s">
        <v>1068</v>
      </c>
      <c r="D243" s="224" t="s">
        <v>474</v>
      </c>
      <c r="E243" s="220" t="s">
        <v>475</v>
      </c>
      <c r="F243" s="225" t="n">
        <f aca="false">+H243+I243</f>
        <v>140</v>
      </c>
      <c r="G243" s="225" t="s">
        <v>1061</v>
      </c>
      <c r="H243" s="0" t="n">
        <f aca="false">'CE MIN_da CET'!J243</f>
        <v>0</v>
      </c>
      <c r="I243" s="0" t="n">
        <f aca="false">'CE MIN_da CET'!E243</f>
        <v>140</v>
      </c>
    </row>
    <row r="244" customFormat="false" ht="25.5" hidden="false" customHeight="false" outlineLevel="0" collapsed="false">
      <c r="A244" s="220" t="s">
        <v>476</v>
      </c>
      <c r="B244" s="248"/>
      <c r="C244" s="215" t="s">
        <v>1068</v>
      </c>
      <c r="D244" s="224" t="s">
        <v>476</v>
      </c>
      <c r="E244" s="220" t="s">
        <v>477</v>
      </c>
      <c r="F244" s="225" t="n">
        <f aca="false">+H244+I244</f>
        <v>0</v>
      </c>
      <c r="G244" s="225" t="s">
        <v>1061</v>
      </c>
      <c r="H244" s="0" t="n">
        <f aca="false">'CE MIN_da CET'!J244</f>
        <v>0</v>
      </c>
      <c r="I244" s="0" t="n">
        <f aca="false">'CE MIN_da CET'!E244</f>
        <v>0</v>
      </c>
    </row>
    <row r="245" customFormat="false" ht="38.25" hidden="false" customHeight="false" outlineLevel="0" collapsed="false">
      <c r="A245" s="220" t="s">
        <v>478</v>
      </c>
      <c r="B245" s="248"/>
      <c r="C245" s="215" t="s">
        <v>1068</v>
      </c>
      <c r="D245" s="224" t="s">
        <v>478</v>
      </c>
      <c r="E245" s="220" t="s">
        <v>479</v>
      </c>
      <c r="F245" s="225" t="n">
        <f aca="false">+H245+I245</f>
        <v>2</v>
      </c>
      <c r="G245" s="225" t="s">
        <v>1061</v>
      </c>
      <c r="H245" s="0" t="n">
        <f aca="false">'CE MIN_da CET'!J245</f>
        <v>0</v>
      </c>
      <c r="I245" s="0" t="n">
        <f aca="false">'CE MIN_da CET'!E245</f>
        <v>2</v>
      </c>
    </row>
    <row r="246" customFormat="false" ht="38.25" hidden="false" customHeight="false" outlineLevel="0" collapsed="false">
      <c r="A246" s="220" t="s">
        <v>480</v>
      </c>
      <c r="B246" s="248"/>
      <c r="C246" s="215" t="s">
        <v>1068</v>
      </c>
      <c r="D246" s="224" t="s">
        <v>480</v>
      </c>
      <c r="E246" s="220" t="s">
        <v>481</v>
      </c>
      <c r="F246" s="225" t="n">
        <f aca="false">+H246+I246</f>
        <v>0</v>
      </c>
      <c r="G246" s="225" t="s">
        <v>1061</v>
      </c>
      <c r="H246" s="0" t="n">
        <f aca="false">'CE MIN_da CET'!J246</f>
        <v>0</v>
      </c>
      <c r="I246" s="0" t="n">
        <f aca="false">'CE MIN_da CET'!E246</f>
        <v>0</v>
      </c>
    </row>
    <row r="247" customFormat="false" ht="25.5" hidden="false" customHeight="false" outlineLevel="0" collapsed="false">
      <c r="A247" s="220" t="s">
        <v>482</v>
      </c>
      <c r="B247" s="248"/>
      <c r="C247" s="215" t="s">
        <v>1068</v>
      </c>
      <c r="D247" s="224" t="s">
        <v>482</v>
      </c>
      <c r="E247" s="220" t="s">
        <v>483</v>
      </c>
      <c r="F247" s="225" t="n">
        <f aca="false">+H247+I247</f>
        <v>0</v>
      </c>
      <c r="G247" s="225" t="s">
        <v>1061</v>
      </c>
      <c r="H247" s="0" t="n">
        <f aca="false">'CE MIN_da CET'!J247</f>
        <v>0</v>
      </c>
      <c r="I247" s="0" t="n">
        <f aca="false">'CE MIN_da CET'!E247</f>
        <v>0</v>
      </c>
    </row>
    <row r="248" customFormat="false" ht="38.25" hidden="false" customHeight="false" outlineLevel="0" collapsed="false">
      <c r="A248" s="220" t="s">
        <v>484</v>
      </c>
      <c r="B248" s="248"/>
      <c r="C248" s="215" t="s">
        <v>1068</v>
      </c>
      <c r="D248" s="224" t="s">
        <v>484</v>
      </c>
      <c r="E248" s="220" t="s">
        <v>485</v>
      </c>
      <c r="F248" s="225" t="n">
        <f aca="false">+H248+I248</f>
        <v>0</v>
      </c>
      <c r="G248" s="225" t="s">
        <v>1061</v>
      </c>
      <c r="H248" s="0" t="n">
        <f aca="false">'CE MIN_da CET'!J248</f>
        <v>0</v>
      </c>
      <c r="I248" s="0" t="n">
        <f aca="false">'CE MIN_da CET'!E248</f>
        <v>0</v>
      </c>
    </row>
    <row r="249" customFormat="false" ht="12.75" hidden="false" customHeight="false" outlineLevel="0" collapsed="false">
      <c r="A249" s="220" t="s">
        <v>486</v>
      </c>
      <c r="D249" s="221" t="s">
        <v>486</v>
      </c>
      <c r="E249" s="222" t="s">
        <v>487</v>
      </c>
      <c r="F249" s="223" t="n">
        <f aca="false">+H249+I249</f>
        <v>1</v>
      </c>
      <c r="G249" s="223"/>
      <c r="H249" s="0" t="n">
        <f aca="false">'CE MIN_da CET'!J249</f>
        <v>0</v>
      </c>
      <c r="I249" s="0" t="n">
        <f aca="false">'CE MIN_da CET'!E249</f>
        <v>1</v>
      </c>
    </row>
    <row r="250" customFormat="false" ht="21" hidden="false" customHeight="false" outlineLevel="0" collapsed="false">
      <c r="A250" s="220" t="s">
        <v>488</v>
      </c>
      <c r="B250" s="249" t="s">
        <v>1069</v>
      </c>
      <c r="C250" s="250" t="n">
        <v>2500</v>
      </c>
      <c r="D250" s="224" t="s">
        <v>488</v>
      </c>
      <c r="E250" s="220" t="s">
        <v>489</v>
      </c>
      <c r="F250" s="225" t="n">
        <f aca="false">+H250+I250</f>
        <v>0</v>
      </c>
      <c r="G250" s="225" t="s">
        <v>1061</v>
      </c>
      <c r="H250" s="0" t="n">
        <f aca="false">'CE MIN_da CET'!J250</f>
        <v>0</v>
      </c>
      <c r="I250" s="0" t="n">
        <f aca="false">'CE MIN_da CET'!E250</f>
        <v>0</v>
      </c>
    </row>
    <row r="251" customFormat="false" ht="21" hidden="false" customHeight="false" outlineLevel="0" collapsed="false">
      <c r="A251" s="220" t="s">
        <v>490</v>
      </c>
      <c r="B251" s="249" t="s">
        <v>1069</v>
      </c>
      <c r="C251" s="250" t="n">
        <v>2500</v>
      </c>
      <c r="D251" s="224" t="s">
        <v>490</v>
      </c>
      <c r="E251" s="220" t="s">
        <v>491</v>
      </c>
      <c r="F251" s="225" t="n">
        <f aca="false">+H251+I251</f>
        <v>0</v>
      </c>
      <c r="G251" s="225" t="s">
        <v>1061</v>
      </c>
      <c r="H251" s="0" t="n">
        <f aca="false">'CE MIN_da CET'!J251</f>
        <v>0</v>
      </c>
      <c r="I251" s="0" t="n">
        <f aca="false">'CE MIN_da CET'!E251</f>
        <v>0</v>
      </c>
    </row>
    <row r="252" customFormat="false" ht="25.5" hidden="false" customHeight="false" outlineLevel="0" collapsed="false">
      <c r="A252" s="220" t="s">
        <v>492</v>
      </c>
      <c r="B252" s="249" t="s">
        <v>1069</v>
      </c>
      <c r="C252" s="250" t="n">
        <v>2500</v>
      </c>
      <c r="D252" s="224" t="s">
        <v>492</v>
      </c>
      <c r="E252" s="220" t="s">
        <v>493</v>
      </c>
      <c r="F252" s="225" t="n">
        <f aca="false">+H252+I252</f>
        <v>0</v>
      </c>
      <c r="G252" s="225" t="s">
        <v>1061</v>
      </c>
      <c r="H252" s="0" t="n">
        <f aca="false">'CE MIN_da CET'!J252</f>
        <v>0</v>
      </c>
      <c r="I252" s="0" t="n">
        <f aca="false">'CE MIN_da CET'!E252</f>
        <v>0</v>
      </c>
    </row>
    <row r="253" customFormat="false" ht="21" hidden="false" customHeight="false" outlineLevel="0" collapsed="false">
      <c r="A253" s="220" t="s">
        <v>494</v>
      </c>
      <c r="B253" s="249" t="s">
        <v>1069</v>
      </c>
      <c r="C253" s="250" t="n">
        <v>2500</v>
      </c>
      <c r="D253" s="224" t="s">
        <v>494</v>
      </c>
      <c r="E253" s="220" t="s">
        <v>495</v>
      </c>
      <c r="F253" s="225" t="n">
        <f aca="false">+H253+I253</f>
        <v>0</v>
      </c>
      <c r="G253" s="225" t="s">
        <v>1061</v>
      </c>
      <c r="H253" s="0" t="n">
        <f aca="false">'CE MIN_da CET'!J253</f>
        <v>0</v>
      </c>
      <c r="I253" s="0" t="n">
        <f aca="false">'CE MIN_da CET'!E253</f>
        <v>0</v>
      </c>
    </row>
    <row r="254" customFormat="false" ht="21" hidden="false" customHeight="false" outlineLevel="0" collapsed="false">
      <c r="A254" s="220" t="s">
        <v>496</v>
      </c>
      <c r="B254" s="249" t="s">
        <v>1069</v>
      </c>
      <c r="C254" s="250" t="n">
        <v>2500</v>
      </c>
      <c r="D254" s="224" t="s">
        <v>496</v>
      </c>
      <c r="E254" s="220" t="s">
        <v>497</v>
      </c>
      <c r="F254" s="225" t="n">
        <f aca="false">+H254+I254</f>
        <v>1</v>
      </c>
      <c r="G254" s="225" t="s">
        <v>1061</v>
      </c>
      <c r="H254" s="0" t="n">
        <f aca="false">'CE MIN_da CET'!J254</f>
        <v>0</v>
      </c>
      <c r="I254" s="0" t="n">
        <f aca="false">'CE MIN_da CET'!E254</f>
        <v>1</v>
      </c>
    </row>
    <row r="255" customFormat="false" ht="25.5" hidden="false" customHeight="false" outlineLevel="0" collapsed="false">
      <c r="A255" s="220" t="s">
        <v>498</v>
      </c>
      <c r="B255" s="249" t="s">
        <v>1069</v>
      </c>
      <c r="C255" s="250" t="n">
        <v>2500</v>
      </c>
      <c r="D255" s="224" t="s">
        <v>498</v>
      </c>
      <c r="E255" s="220" t="s">
        <v>499</v>
      </c>
      <c r="F255" s="225" t="n">
        <f aca="false">+H255+I255</f>
        <v>0</v>
      </c>
      <c r="G255" s="225" t="s">
        <v>1061</v>
      </c>
      <c r="H255" s="0" t="n">
        <f aca="false">'CE MIN_da CET'!J255</f>
        <v>0</v>
      </c>
      <c r="I255" s="0" t="n">
        <f aca="false">'CE MIN_da CET'!E255</f>
        <v>0</v>
      </c>
    </row>
    <row r="256" customFormat="false" ht="25.5" hidden="false" customHeight="false" outlineLevel="0" collapsed="false">
      <c r="A256" s="220" t="s">
        <v>500</v>
      </c>
      <c r="D256" s="221" t="s">
        <v>500</v>
      </c>
      <c r="E256" s="222" t="s">
        <v>501</v>
      </c>
      <c r="F256" s="223" t="n">
        <f aca="false">+H256+I256</f>
        <v>167</v>
      </c>
      <c r="G256" s="223"/>
      <c r="H256" s="0" t="n">
        <f aca="false">'CE MIN_da CET'!J256</f>
        <v>0</v>
      </c>
      <c r="I256" s="0" t="n">
        <f aca="false">'CE MIN_da CET'!E256</f>
        <v>167</v>
      </c>
    </row>
    <row r="257" customFormat="false" ht="25.5" hidden="false" customHeight="false" outlineLevel="0" collapsed="false">
      <c r="A257" s="220" t="s">
        <v>502</v>
      </c>
      <c r="B257" s="249" t="s">
        <v>1069</v>
      </c>
      <c r="C257" s="250" t="n">
        <v>2500</v>
      </c>
      <c r="D257" s="224" t="s">
        <v>502</v>
      </c>
      <c r="E257" s="220" t="s">
        <v>503</v>
      </c>
      <c r="F257" s="225" t="n">
        <f aca="false">+H257+I257</f>
        <v>40</v>
      </c>
      <c r="G257" s="225" t="s">
        <v>1061</v>
      </c>
      <c r="H257" s="0" t="n">
        <f aca="false">'CE MIN_da CET'!J257</f>
        <v>0</v>
      </c>
      <c r="I257" s="0" t="n">
        <f aca="false">'CE MIN_da CET'!E257</f>
        <v>40</v>
      </c>
    </row>
    <row r="258" customFormat="false" ht="25.5" hidden="false" customHeight="false" outlineLevel="0" collapsed="false">
      <c r="A258" s="220" t="s">
        <v>504</v>
      </c>
      <c r="B258" s="249" t="s">
        <v>1069</v>
      </c>
      <c r="C258" s="250" t="n">
        <v>2500</v>
      </c>
      <c r="D258" s="224" t="s">
        <v>504</v>
      </c>
      <c r="E258" s="220" t="s">
        <v>505</v>
      </c>
      <c r="F258" s="225" t="n">
        <f aca="false">+H258+I258</f>
        <v>0</v>
      </c>
      <c r="G258" s="225" t="s">
        <v>1061</v>
      </c>
      <c r="H258" s="0" t="n">
        <f aca="false">'CE MIN_da CET'!J258</f>
        <v>0</v>
      </c>
      <c r="I258" s="0" t="n">
        <f aca="false">'CE MIN_da CET'!E258</f>
        <v>0</v>
      </c>
    </row>
    <row r="259" customFormat="false" ht="25.5" hidden="false" customHeight="false" outlineLevel="0" collapsed="false">
      <c r="A259" s="220" t="s">
        <v>506</v>
      </c>
      <c r="B259" s="251"/>
      <c r="C259" s="252"/>
      <c r="D259" s="224" t="s">
        <v>506</v>
      </c>
      <c r="E259" s="220" t="s">
        <v>507</v>
      </c>
      <c r="F259" s="226" t="n">
        <f aca="false">+H259+I259</f>
        <v>127</v>
      </c>
      <c r="G259" s="226"/>
      <c r="H259" s="0" t="n">
        <f aca="false">'CE MIN_da CET'!J259</f>
        <v>0</v>
      </c>
      <c r="I259" s="0" t="n">
        <f aca="false">'CE MIN_da CET'!E259</f>
        <v>127</v>
      </c>
    </row>
    <row r="260" customFormat="false" ht="25.5" hidden="false" customHeight="false" outlineLevel="0" collapsed="false">
      <c r="A260" s="217" t="s">
        <v>508</v>
      </c>
      <c r="B260" s="249" t="s">
        <v>1069</v>
      </c>
      <c r="C260" s="250" t="n">
        <v>2500</v>
      </c>
      <c r="D260" s="227" t="s">
        <v>508</v>
      </c>
      <c r="E260" s="217" t="s">
        <v>1070</v>
      </c>
      <c r="F260" s="225" t="n">
        <f aca="false">+H260+I260</f>
        <v>4</v>
      </c>
      <c r="G260" s="225" t="s">
        <v>1061</v>
      </c>
      <c r="H260" s="0" t="n">
        <f aca="false">'CE MIN_da CET'!J260</f>
        <v>0</v>
      </c>
      <c r="I260" s="0" t="n">
        <f aca="false">'CE MIN_da CET'!E260</f>
        <v>4</v>
      </c>
    </row>
    <row r="261" customFormat="false" ht="25.5" hidden="false" customHeight="false" outlineLevel="0" collapsed="false">
      <c r="A261" s="217" t="s">
        <v>510</v>
      </c>
      <c r="B261" s="249" t="s">
        <v>1069</v>
      </c>
      <c r="C261" s="250" t="n">
        <v>2500</v>
      </c>
      <c r="D261" s="227" t="s">
        <v>510</v>
      </c>
      <c r="E261" s="217" t="s">
        <v>511</v>
      </c>
      <c r="F261" s="225" t="n">
        <f aca="false">+H261+I261</f>
        <v>0</v>
      </c>
      <c r="G261" s="225" t="s">
        <v>1061</v>
      </c>
      <c r="H261" s="0" t="n">
        <f aca="false">'CE MIN_da CET'!J261</f>
        <v>0</v>
      </c>
      <c r="I261" s="0" t="n">
        <f aca="false">'CE MIN_da CET'!E261</f>
        <v>0</v>
      </c>
    </row>
    <row r="262" customFormat="false" ht="25.5" hidden="false" customHeight="false" outlineLevel="0" collapsed="false">
      <c r="A262" s="217" t="s">
        <v>512</v>
      </c>
      <c r="B262" s="249" t="s">
        <v>1069</v>
      </c>
      <c r="C262" s="250" t="n">
        <v>2500</v>
      </c>
      <c r="D262" s="227" t="s">
        <v>512</v>
      </c>
      <c r="E262" s="217" t="s">
        <v>513</v>
      </c>
      <c r="F262" s="225" t="n">
        <f aca="false">+H262+I262</f>
        <v>123</v>
      </c>
      <c r="G262" s="225" t="s">
        <v>1061</v>
      </c>
      <c r="H262" s="0" t="n">
        <f aca="false">'CE MIN_da CET'!J262</f>
        <v>0</v>
      </c>
      <c r="I262" s="0" t="n">
        <f aca="false">'CE MIN_da CET'!E262</f>
        <v>123</v>
      </c>
    </row>
    <row r="263" customFormat="false" ht="21" hidden="false" customHeight="false" outlineLevel="0" collapsed="false">
      <c r="A263" s="217" t="s">
        <v>514</v>
      </c>
      <c r="B263" s="253" t="s">
        <v>1071</v>
      </c>
      <c r="C263" s="254" t="n">
        <v>3500</v>
      </c>
      <c r="D263" s="227" t="s">
        <v>514</v>
      </c>
      <c r="E263" s="217" t="s">
        <v>515</v>
      </c>
      <c r="F263" s="225" t="n">
        <f aca="false">+H263+I263</f>
        <v>0</v>
      </c>
      <c r="G263" s="225" t="s">
        <v>1061</v>
      </c>
      <c r="H263" s="0" t="n">
        <f aca="false">'CE MIN_da CET'!J263</f>
        <v>0</v>
      </c>
      <c r="I263" s="0" t="n">
        <f aca="false">'CE MIN_da CET'!E263</f>
        <v>0</v>
      </c>
    </row>
    <row r="264" customFormat="false" ht="21" hidden="false" customHeight="false" outlineLevel="0" collapsed="false">
      <c r="A264" s="217" t="s">
        <v>516</v>
      </c>
      <c r="B264" s="249" t="s">
        <v>1069</v>
      </c>
      <c r="C264" s="250" t="n">
        <v>2500</v>
      </c>
      <c r="D264" s="227" t="s">
        <v>516</v>
      </c>
      <c r="E264" s="217" t="s">
        <v>517</v>
      </c>
      <c r="F264" s="225" t="n">
        <f aca="false">+H264+I264</f>
        <v>0</v>
      </c>
      <c r="G264" s="225" t="s">
        <v>1061</v>
      </c>
      <c r="H264" s="0" t="n">
        <f aca="false">'CE MIN_da CET'!J264</f>
        <v>0</v>
      </c>
      <c r="I264" s="0" t="n">
        <f aca="false">'CE MIN_da CET'!E264</f>
        <v>0</v>
      </c>
    </row>
    <row r="265" customFormat="false" ht="25.5" hidden="false" customHeight="false" outlineLevel="0" collapsed="false">
      <c r="A265" s="217" t="s">
        <v>518</v>
      </c>
      <c r="B265" s="249" t="s">
        <v>1069</v>
      </c>
      <c r="C265" s="250" t="n">
        <v>2500</v>
      </c>
      <c r="D265" s="227" t="s">
        <v>518</v>
      </c>
      <c r="E265" s="217" t="s">
        <v>519</v>
      </c>
      <c r="F265" s="225" t="n">
        <f aca="false">+H265+I265</f>
        <v>0</v>
      </c>
      <c r="G265" s="225" t="s">
        <v>1061</v>
      </c>
      <c r="H265" s="0" t="n">
        <f aca="false">'CE MIN_da CET'!J265</f>
        <v>0</v>
      </c>
      <c r="I265" s="0" t="n">
        <f aca="false">'CE MIN_da CET'!E265</f>
        <v>0</v>
      </c>
    </row>
    <row r="266" customFormat="false" ht="25.5" hidden="false" customHeight="false" outlineLevel="0" collapsed="false">
      <c r="A266" s="220" t="s">
        <v>520</v>
      </c>
      <c r="D266" s="224" t="s">
        <v>520</v>
      </c>
      <c r="E266" s="220" t="s">
        <v>521</v>
      </c>
      <c r="F266" s="226" t="n">
        <f aca="false">+H266+I266</f>
        <v>0</v>
      </c>
      <c r="G266" s="226"/>
      <c r="H266" s="0" t="n">
        <f aca="false">'CE MIN_da CET'!J266</f>
        <v>0</v>
      </c>
      <c r="I266" s="0" t="n">
        <f aca="false">'CE MIN_da CET'!E266</f>
        <v>0</v>
      </c>
    </row>
    <row r="267" customFormat="false" ht="25.5" hidden="false" customHeight="false" outlineLevel="0" collapsed="false">
      <c r="A267" s="217" t="s">
        <v>522</v>
      </c>
      <c r="B267" s="249" t="s">
        <v>1069</v>
      </c>
      <c r="C267" s="250" t="n">
        <v>2500</v>
      </c>
      <c r="D267" s="227" t="s">
        <v>522</v>
      </c>
      <c r="E267" s="217" t="s">
        <v>523</v>
      </c>
      <c r="F267" s="225" t="n">
        <f aca="false">+H267+I267</f>
        <v>0</v>
      </c>
      <c r="G267" s="225" t="s">
        <v>1061</v>
      </c>
      <c r="H267" s="0" t="n">
        <f aca="false">'CE MIN_da CET'!J267</f>
        <v>0</v>
      </c>
      <c r="I267" s="0" t="n">
        <f aca="false">'CE MIN_da CET'!E267</f>
        <v>0</v>
      </c>
    </row>
    <row r="268" customFormat="false" ht="25.5" hidden="false" customHeight="false" outlineLevel="0" collapsed="false">
      <c r="A268" s="217" t="s">
        <v>524</v>
      </c>
      <c r="B268" s="249" t="s">
        <v>1069</v>
      </c>
      <c r="C268" s="250" t="n">
        <v>2500</v>
      </c>
      <c r="D268" s="227" t="s">
        <v>524</v>
      </c>
      <c r="E268" s="217" t="s">
        <v>525</v>
      </c>
      <c r="F268" s="225" t="n">
        <f aca="false">+H268+I268</f>
        <v>0</v>
      </c>
      <c r="G268" s="225" t="s">
        <v>1061</v>
      </c>
      <c r="H268" s="0" t="n">
        <f aca="false">'CE MIN_da CET'!J268</f>
        <v>0</v>
      </c>
      <c r="I268" s="0" t="n">
        <f aca="false">'CE MIN_da CET'!E268</f>
        <v>0</v>
      </c>
    </row>
    <row r="269" customFormat="false" ht="25.5" hidden="false" customHeight="false" outlineLevel="0" collapsed="false">
      <c r="A269" s="217" t="s">
        <v>526</v>
      </c>
      <c r="B269" s="249" t="s">
        <v>1069</v>
      </c>
      <c r="C269" s="250" t="n">
        <v>2500</v>
      </c>
      <c r="D269" s="227" t="s">
        <v>526</v>
      </c>
      <c r="E269" s="217" t="s">
        <v>527</v>
      </c>
      <c r="F269" s="225" t="n">
        <f aca="false">+H269+I269</f>
        <v>0</v>
      </c>
      <c r="G269" s="225" t="s">
        <v>1061</v>
      </c>
      <c r="H269" s="0" t="n">
        <f aca="false">'CE MIN_da CET'!J269</f>
        <v>0</v>
      </c>
      <c r="I269" s="0" t="n">
        <f aca="false">'CE MIN_da CET'!E269</f>
        <v>0</v>
      </c>
    </row>
    <row r="270" customFormat="false" ht="25.5" hidden="false" customHeight="false" outlineLevel="0" collapsed="false">
      <c r="A270" s="220" t="s">
        <v>528</v>
      </c>
      <c r="D270" s="221" t="s">
        <v>528</v>
      </c>
      <c r="E270" s="222" t="s">
        <v>529</v>
      </c>
      <c r="F270" s="223" t="n">
        <f aca="false">+H270+I270</f>
        <v>194</v>
      </c>
      <c r="G270" s="223"/>
      <c r="H270" s="0" t="n">
        <f aca="false">'CE MIN_da CET'!J270</f>
        <v>0</v>
      </c>
      <c r="I270" s="0" t="n">
        <f aca="false">'CE MIN_da CET'!E270</f>
        <v>194</v>
      </c>
    </row>
    <row r="271" customFormat="false" ht="25.5" hidden="false" customHeight="false" outlineLevel="0" collapsed="false">
      <c r="A271" s="220" t="s">
        <v>530</v>
      </c>
      <c r="B271" s="249" t="s">
        <v>1069</v>
      </c>
      <c r="C271" s="250" t="n">
        <v>2500</v>
      </c>
      <c r="D271" s="224" t="s">
        <v>530</v>
      </c>
      <c r="E271" s="220" t="s">
        <v>531</v>
      </c>
      <c r="F271" s="225" t="n">
        <f aca="false">+H271+I271</f>
        <v>194</v>
      </c>
      <c r="G271" s="225" t="s">
        <v>1061</v>
      </c>
      <c r="H271" s="0" t="n">
        <f aca="false">'CE MIN_da CET'!J271</f>
        <v>0</v>
      </c>
      <c r="I271" s="0" t="n">
        <f aca="false">'CE MIN_da CET'!E271</f>
        <v>194</v>
      </c>
    </row>
    <row r="272" customFormat="false" ht="25.5" hidden="false" customHeight="false" outlineLevel="0" collapsed="false">
      <c r="A272" s="220" t="s">
        <v>532</v>
      </c>
      <c r="B272" s="249" t="s">
        <v>1069</v>
      </c>
      <c r="C272" s="250" t="n">
        <v>2500</v>
      </c>
      <c r="D272" s="224" t="s">
        <v>532</v>
      </c>
      <c r="E272" s="220" t="s">
        <v>533</v>
      </c>
      <c r="F272" s="225" t="n">
        <f aca="false">+H272+I272</f>
        <v>0</v>
      </c>
      <c r="G272" s="225" t="s">
        <v>1061</v>
      </c>
      <c r="H272" s="0" t="n">
        <f aca="false">'CE MIN_da CET'!J272</f>
        <v>0</v>
      </c>
      <c r="I272" s="0" t="n">
        <f aca="false">'CE MIN_da CET'!E272</f>
        <v>0</v>
      </c>
    </row>
    <row r="273" customFormat="false" ht="25.5" hidden="false" customHeight="false" outlineLevel="0" collapsed="false">
      <c r="A273" s="220" t="s">
        <v>534</v>
      </c>
      <c r="B273" s="249" t="s">
        <v>1069</v>
      </c>
      <c r="C273" s="250" t="n">
        <v>2500</v>
      </c>
      <c r="D273" s="224" t="s">
        <v>534</v>
      </c>
      <c r="E273" s="220" t="s">
        <v>535</v>
      </c>
      <c r="F273" s="225" t="n">
        <f aca="false">+H273+I273</f>
        <v>0</v>
      </c>
      <c r="G273" s="225" t="s">
        <v>1061</v>
      </c>
      <c r="H273" s="0" t="n">
        <f aca="false">'CE MIN_da CET'!J273</f>
        <v>0</v>
      </c>
      <c r="I273" s="0" t="n">
        <f aca="false">'CE MIN_da CET'!E273</f>
        <v>0</v>
      </c>
    </row>
    <row r="274" customFormat="false" ht="21" hidden="false" customHeight="false" outlineLevel="0" collapsed="false">
      <c r="A274" s="220" t="s">
        <v>536</v>
      </c>
      <c r="B274" s="255" t="s">
        <v>1072</v>
      </c>
      <c r="C274" s="256" t="n">
        <v>3000</v>
      </c>
      <c r="D274" s="224" t="s">
        <v>536</v>
      </c>
      <c r="E274" s="220" t="s">
        <v>537</v>
      </c>
      <c r="F274" s="225" t="n">
        <f aca="false">+H274+I274</f>
        <v>0</v>
      </c>
      <c r="G274" s="225" t="s">
        <v>1061</v>
      </c>
      <c r="H274" s="0" t="n">
        <f aca="false">'CE MIN_da CET'!J274</f>
        <v>0</v>
      </c>
      <c r="I274" s="0" t="n">
        <f aca="false">'CE MIN_da CET'!E274</f>
        <v>0</v>
      </c>
    </row>
    <row r="275" customFormat="false" ht="25.5" hidden="false" customHeight="false" outlineLevel="0" collapsed="false">
      <c r="A275" s="220" t="s">
        <v>538</v>
      </c>
      <c r="B275" s="249" t="s">
        <v>1069</v>
      </c>
      <c r="C275" s="250" t="n">
        <v>2500</v>
      </c>
      <c r="D275" s="224" t="s">
        <v>538</v>
      </c>
      <c r="E275" s="220" t="s">
        <v>539</v>
      </c>
      <c r="F275" s="225" t="n">
        <f aca="false">+H275+I275</f>
        <v>0</v>
      </c>
      <c r="G275" s="225" t="s">
        <v>1061</v>
      </c>
      <c r="H275" s="0" t="n">
        <f aca="false">'CE MIN_da CET'!J275</f>
        <v>0</v>
      </c>
      <c r="I275" s="0" t="n">
        <f aca="false">'CE MIN_da CET'!E275</f>
        <v>0</v>
      </c>
    </row>
    <row r="276" customFormat="false" ht="21" hidden="false" customHeight="false" outlineLevel="0" collapsed="false">
      <c r="A276" s="220" t="s">
        <v>540</v>
      </c>
      <c r="B276" s="246" t="s">
        <v>1067</v>
      </c>
      <c r="C276" s="247" t="n">
        <v>2000</v>
      </c>
      <c r="D276" s="221" t="s">
        <v>540</v>
      </c>
      <c r="E276" s="222" t="s">
        <v>541</v>
      </c>
      <c r="F276" s="232" t="n">
        <f aca="false">+H276+I276</f>
        <v>0</v>
      </c>
      <c r="G276" s="232" t="s">
        <v>1061</v>
      </c>
      <c r="H276" s="0" t="n">
        <f aca="false">'CE MIN_da CET'!J276</f>
        <v>0</v>
      </c>
      <c r="I276" s="0" t="n">
        <f aca="false">'CE MIN_da CET'!E276</f>
        <v>0</v>
      </c>
    </row>
    <row r="277" customFormat="false" ht="12.75" hidden="false" customHeight="false" outlineLevel="0" collapsed="false">
      <c r="A277" s="217" t="s">
        <v>542</v>
      </c>
      <c r="D277" s="218" t="s">
        <v>542</v>
      </c>
      <c r="E277" s="63" t="s">
        <v>543</v>
      </c>
      <c r="F277" s="223" t="n">
        <f aca="false">+H277+I277</f>
        <v>860</v>
      </c>
      <c r="G277" s="223"/>
      <c r="H277" s="0" t="n">
        <f aca="false">'CE MIN_da CET'!J277</f>
        <v>0</v>
      </c>
      <c r="I277" s="0" t="n">
        <f aca="false">'CE MIN_da CET'!E277</f>
        <v>860</v>
      </c>
    </row>
    <row r="278" customFormat="false" ht="12.75" hidden="false" customHeight="false" outlineLevel="0" collapsed="false">
      <c r="A278" s="220" t="s">
        <v>544</v>
      </c>
      <c r="D278" s="221" t="s">
        <v>544</v>
      </c>
      <c r="E278" s="222" t="s">
        <v>545</v>
      </c>
      <c r="F278" s="223" t="n">
        <f aca="false">+H278+I278</f>
        <v>849</v>
      </c>
      <c r="G278" s="223"/>
      <c r="H278" s="0" t="n">
        <f aca="false">'CE MIN_da CET'!J278</f>
        <v>0</v>
      </c>
      <c r="I278" s="0" t="n">
        <f aca="false">'CE MIN_da CET'!E278</f>
        <v>849</v>
      </c>
    </row>
    <row r="279" customFormat="false" ht="21" hidden="false" customHeight="false" outlineLevel="0" collapsed="false">
      <c r="A279" s="220" t="s">
        <v>546</v>
      </c>
      <c r="B279" s="255" t="s">
        <v>1072</v>
      </c>
      <c r="C279" s="256" t="n">
        <v>3000</v>
      </c>
      <c r="D279" s="224" t="s">
        <v>546</v>
      </c>
      <c r="E279" s="220" t="s">
        <v>547</v>
      </c>
      <c r="F279" s="225" t="n">
        <f aca="false">+H279+I279</f>
        <v>38</v>
      </c>
      <c r="G279" s="225" t="s">
        <v>1061</v>
      </c>
      <c r="H279" s="0" t="n">
        <f aca="false">'CE MIN_da CET'!J279</f>
        <v>0</v>
      </c>
      <c r="I279" s="0" t="n">
        <f aca="false">'CE MIN_da CET'!E279</f>
        <v>38</v>
      </c>
    </row>
    <row r="280" customFormat="false" ht="21" hidden="false" customHeight="false" outlineLevel="0" collapsed="false">
      <c r="A280" s="220" t="s">
        <v>548</v>
      </c>
      <c r="B280" s="255" t="s">
        <v>1072</v>
      </c>
      <c r="C280" s="256" t="n">
        <v>3000</v>
      </c>
      <c r="D280" s="224" t="s">
        <v>548</v>
      </c>
      <c r="E280" s="220" t="s">
        <v>549</v>
      </c>
      <c r="F280" s="225" t="n">
        <f aca="false">+H280+I280</f>
        <v>143</v>
      </c>
      <c r="G280" s="225" t="s">
        <v>1061</v>
      </c>
      <c r="H280" s="0" t="n">
        <f aca="false">'CE MIN_da CET'!J280</f>
        <v>0</v>
      </c>
      <c r="I280" s="0" t="n">
        <f aca="false">'CE MIN_da CET'!E280</f>
        <v>143</v>
      </c>
    </row>
    <row r="281" customFormat="false" ht="21" hidden="false" customHeight="false" outlineLevel="0" collapsed="false">
      <c r="A281" s="220" t="s">
        <v>550</v>
      </c>
      <c r="B281" s="255" t="s">
        <v>1072</v>
      </c>
      <c r="C281" s="256" t="n">
        <v>3000</v>
      </c>
      <c r="D281" s="224" t="s">
        <v>550</v>
      </c>
      <c r="E281" s="220" t="s">
        <v>551</v>
      </c>
      <c r="F281" s="225" t="n">
        <f aca="false">+H281+I281</f>
        <v>273</v>
      </c>
      <c r="G281" s="225" t="s">
        <v>1061</v>
      </c>
      <c r="H281" s="0" t="n">
        <f aca="false">'CE MIN_da CET'!J281</f>
        <v>0</v>
      </c>
      <c r="I281" s="0" t="n">
        <f aca="false">'CE MIN_da CET'!E281</f>
        <v>273</v>
      </c>
    </row>
    <row r="282" customFormat="false" ht="21" hidden="false" customHeight="false" outlineLevel="0" collapsed="false">
      <c r="A282" s="220" t="s">
        <v>552</v>
      </c>
      <c r="B282" s="255" t="s">
        <v>1072</v>
      </c>
      <c r="C282" s="256" t="n">
        <v>3000</v>
      </c>
      <c r="D282" s="224" t="s">
        <v>552</v>
      </c>
      <c r="E282" s="220" t="s">
        <v>553</v>
      </c>
      <c r="F282" s="225" t="n">
        <f aca="false">+H282+I282</f>
        <v>19</v>
      </c>
      <c r="G282" s="225" t="s">
        <v>1061</v>
      </c>
      <c r="H282" s="0" t="n">
        <f aca="false">'CE MIN_da CET'!J282</f>
        <v>0</v>
      </c>
      <c r="I282" s="0" t="n">
        <f aca="false">'CE MIN_da CET'!E282</f>
        <v>19</v>
      </c>
    </row>
    <row r="283" customFormat="false" ht="21" hidden="false" customHeight="false" outlineLevel="0" collapsed="false">
      <c r="A283" s="220" t="s">
        <v>554</v>
      </c>
      <c r="B283" s="255" t="s">
        <v>1072</v>
      </c>
      <c r="C283" s="256" t="n">
        <v>3000</v>
      </c>
      <c r="D283" s="224" t="s">
        <v>554</v>
      </c>
      <c r="E283" s="220" t="s">
        <v>555</v>
      </c>
      <c r="F283" s="225" t="n">
        <f aca="false">+H283+I283</f>
        <v>0</v>
      </c>
      <c r="G283" s="225" t="s">
        <v>1061</v>
      </c>
      <c r="H283" s="0" t="n">
        <f aca="false">'CE MIN_da CET'!J283</f>
        <v>0</v>
      </c>
      <c r="I283" s="0" t="n">
        <f aca="false">'CE MIN_da CET'!E283</f>
        <v>0</v>
      </c>
    </row>
    <row r="284" customFormat="false" ht="21" hidden="false" customHeight="false" outlineLevel="0" collapsed="false">
      <c r="A284" s="220" t="s">
        <v>556</v>
      </c>
      <c r="B284" s="255" t="s">
        <v>1072</v>
      </c>
      <c r="C284" s="256" t="n">
        <v>3000</v>
      </c>
      <c r="D284" s="224" t="s">
        <v>556</v>
      </c>
      <c r="E284" s="220" t="s">
        <v>557</v>
      </c>
      <c r="F284" s="225" t="n">
        <f aca="false">+H284+I284</f>
        <v>3</v>
      </c>
      <c r="G284" s="225" t="s">
        <v>1061</v>
      </c>
      <c r="H284" s="0" t="n">
        <f aca="false">'CE MIN_da CET'!J284</f>
        <v>0</v>
      </c>
      <c r="I284" s="0" t="n">
        <f aca="false">'CE MIN_da CET'!E284</f>
        <v>3</v>
      </c>
    </row>
    <row r="285" customFormat="false" ht="21" hidden="false" customHeight="false" outlineLevel="0" collapsed="false">
      <c r="A285" s="220" t="s">
        <v>558</v>
      </c>
      <c r="B285" s="255" t="s">
        <v>1072</v>
      </c>
      <c r="C285" s="256" t="n">
        <v>3000</v>
      </c>
      <c r="D285" s="224" t="s">
        <v>558</v>
      </c>
      <c r="E285" s="220" t="s">
        <v>559</v>
      </c>
      <c r="F285" s="225" t="n">
        <f aca="false">+H285+I285</f>
        <v>29</v>
      </c>
      <c r="G285" s="225" t="s">
        <v>1061</v>
      </c>
      <c r="H285" s="0" t="n">
        <f aca="false">'CE MIN_da CET'!J285</f>
        <v>0</v>
      </c>
      <c r="I285" s="0" t="n">
        <f aca="false">'CE MIN_da CET'!E285</f>
        <v>29</v>
      </c>
    </row>
    <row r="286" customFormat="false" ht="21" hidden="false" customHeight="false" outlineLevel="0" collapsed="false">
      <c r="A286" s="220" t="s">
        <v>560</v>
      </c>
      <c r="B286" s="255" t="s">
        <v>1072</v>
      </c>
      <c r="C286" s="256" t="n">
        <v>3000</v>
      </c>
      <c r="D286" s="224" t="s">
        <v>560</v>
      </c>
      <c r="E286" s="220" t="s">
        <v>561</v>
      </c>
      <c r="F286" s="225" t="n">
        <f aca="false">+H286+I286</f>
        <v>10</v>
      </c>
      <c r="G286" s="225" t="s">
        <v>1061</v>
      </c>
      <c r="H286" s="0" t="n">
        <f aca="false">'CE MIN_da CET'!J286</f>
        <v>0</v>
      </c>
      <c r="I286" s="0" t="n">
        <f aca="false">'CE MIN_da CET'!E286</f>
        <v>10</v>
      </c>
    </row>
    <row r="287" customFormat="false" ht="21" hidden="false" customHeight="false" outlineLevel="0" collapsed="false">
      <c r="A287" s="220" t="s">
        <v>562</v>
      </c>
      <c r="B287" s="255" t="s">
        <v>1072</v>
      </c>
      <c r="C287" s="256" t="n">
        <v>3000</v>
      </c>
      <c r="D287" s="224" t="s">
        <v>562</v>
      </c>
      <c r="E287" s="220" t="s">
        <v>563</v>
      </c>
      <c r="F287" s="225" t="n">
        <f aca="false">+H287+I287</f>
        <v>151</v>
      </c>
      <c r="G287" s="225" t="s">
        <v>1061</v>
      </c>
      <c r="H287" s="0" t="n">
        <f aca="false">'CE MIN_da CET'!J287</f>
        <v>0</v>
      </c>
      <c r="I287" s="0" t="n">
        <f aca="false">'CE MIN_da CET'!E287</f>
        <v>151</v>
      </c>
    </row>
    <row r="288" customFormat="false" ht="21" hidden="false" customHeight="false" outlineLevel="0" collapsed="false">
      <c r="A288" s="220" t="s">
        <v>564</v>
      </c>
      <c r="B288" s="255" t="s">
        <v>1072</v>
      </c>
      <c r="C288" s="256" t="n">
        <v>3000</v>
      </c>
      <c r="D288" s="224" t="s">
        <v>564</v>
      </c>
      <c r="E288" s="220" t="s">
        <v>565</v>
      </c>
      <c r="F288" s="225" t="n">
        <f aca="false">+H288+I288</f>
        <v>65</v>
      </c>
      <c r="G288" s="225" t="s">
        <v>1061</v>
      </c>
      <c r="H288" s="0" t="n">
        <f aca="false">'CE MIN_da CET'!J288</f>
        <v>0</v>
      </c>
      <c r="I288" s="0" t="n">
        <f aca="false">'CE MIN_da CET'!E288</f>
        <v>65</v>
      </c>
    </row>
    <row r="289" customFormat="false" ht="12.75" hidden="false" customHeight="false" outlineLevel="0" collapsed="false">
      <c r="A289" s="220" t="s">
        <v>566</v>
      </c>
      <c r="D289" s="224" t="s">
        <v>566</v>
      </c>
      <c r="E289" s="220" t="s">
        <v>567</v>
      </c>
      <c r="F289" s="226" t="n">
        <f aca="false">+H289+I289</f>
        <v>67</v>
      </c>
      <c r="G289" s="226"/>
      <c r="H289" s="0" t="n">
        <f aca="false">'CE MIN_da CET'!J289</f>
        <v>0</v>
      </c>
      <c r="I289" s="0" t="n">
        <f aca="false">'CE MIN_da CET'!E289</f>
        <v>67</v>
      </c>
    </row>
    <row r="290" customFormat="false" ht="21" hidden="false" customHeight="false" outlineLevel="0" collapsed="false">
      <c r="A290" s="217" t="s">
        <v>568</v>
      </c>
      <c r="B290" s="255" t="s">
        <v>1072</v>
      </c>
      <c r="C290" s="256" t="n">
        <v>3000</v>
      </c>
      <c r="D290" s="227" t="s">
        <v>568</v>
      </c>
      <c r="E290" s="217" t="s">
        <v>569</v>
      </c>
      <c r="F290" s="225" t="n">
        <f aca="false">+H290+I290</f>
        <v>65</v>
      </c>
      <c r="G290" s="225" t="s">
        <v>1061</v>
      </c>
      <c r="H290" s="0" t="n">
        <f aca="false">'CE MIN_da CET'!J290</f>
        <v>0</v>
      </c>
      <c r="I290" s="0" t="n">
        <f aca="false">'CE MIN_da CET'!E290</f>
        <v>65</v>
      </c>
    </row>
    <row r="291" customFormat="false" ht="21" hidden="false" customHeight="false" outlineLevel="0" collapsed="false">
      <c r="A291" s="217" t="s">
        <v>570</v>
      </c>
      <c r="B291" s="255" t="s">
        <v>1072</v>
      </c>
      <c r="C291" s="256" t="n">
        <v>3000</v>
      </c>
      <c r="D291" s="227" t="s">
        <v>570</v>
      </c>
      <c r="E291" s="217" t="s">
        <v>571</v>
      </c>
      <c r="F291" s="225" t="n">
        <f aca="false">+H291+I291</f>
        <v>2</v>
      </c>
      <c r="G291" s="225" t="s">
        <v>1061</v>
      </c>
      <c r="H291" s="0" t="n">
        <f aca="false">'CE MIN_da CET'!J291</f>
        <v>0</v>
      </c>
      <c r="I291" s="0" t="n">
        <f aca="false">'CE MIN_da CET'!E291</f>
        <v>2</v>
      </c>
    </row>
    <row r="292" customFormat="false" ht="12.75" hidden="false" customHeight="false" outlineLevel="0" collapsed="false">
      <c r="A292" s="220" t="s">
        <v>572</v>
      </c>
      <c r="D292" s="224" t="s">
        <v>572</v>
      </c>
      <c r="E292" s="220" t="s">
        <v>573</v>
      </c>
      <c r="F292" s="226" t="n">
        <f aca="false">+H292+I292</f>
        <v>51</v>
      </c>
      <c r="G292" s="226"/>
      <c r="H292" s="0" t="n">
        <f aca="false">'CE MIN_da CET'!J292</f>
        <v>0</v>
      </c>
      <c r="I292" s="0" t="n">
        <f aca="false">'CE MIN_da CET'!E292</f>
        <v>51</v>
      </c>
    </row>
    <row r="293" customFormat="false" ht="25.5" hidden="false" customHeight="false" outlineLevel="0" collapsed="false">
      <c r="A293" s="217" t="s">
        <v>574</v>
      </c>
      <c r="B293" s="255" t="s">
        <v>1072</v>
      </c>
      <c r="C293" s="256" t="n">
        <v>3000</v>
      </c>
      <c r="D293" s="227" t="s">
        <v>574</v>
      </c>
      <c r="E293" s="217" t="s">
        <v>575</v>
      </c>
      <c r="F293" s="225" t="n">
        <f aca="false">+H293+I293</f>
        <v>8</v>
      </c>
      <c r="G293" s="225" t="s">
        <v>1061</v>
      </c>
      <c r="H293" s="0" t="n">
        <f aca="false">'CE MIN_da CET'!J293</f>
        <v>0</v>
      </c>
      <c r="I293" s="0" t="n">
        <f aca="false">'CE MIN_da CET'!E293</f>
        <v>8</v>
      </c>
    </row>
    <row r="294" customFormat="false" ht="21" hidden="false" customHeight="false" outlineLevel="0" collapsed="false">
      <c r="A294" s="217" t="s">
        <v>576</v>
      </c>
      <c r="B294" s="255" t="s">
        <v>1072</v>
      </c>
      <c r="C294" s="256" t="n">
        <v>3000</v>
      </c>
      <c r="D294" s="227" t="s">
        <v>576</v>
      </c>
      <c r="E294" s="217" t="s">
        <v>577</v>
      </c>
      <c r="F294" s="225" t="n">
        <f aca="false">+H294+I294</f>
        <v>0</v>
      </c>
      <c r="G294" s="225" t="s">
        <v>1061</v>
      </c>
      <c r="H294" s="0" t="n">
        <f aca="false">'CE MIN_da CET'!J294</f>
        <v>0</v>
      </c>
      <c r="I294" s="0" t="n">
        <f aca="false">'CE MIN_da CET'!E294</f>
        <v>0</v>
      </c>
    </row>
    <row r="295" customFormat="false" ht="21" hidden="false" customHeight="false" outlineLevel="0" collapsed="false">
      <c r="A295" s="217" t="s">
        <v>578</v>
      </c>
      <c r="B295" s="255" t="s">
        <v>1072</v>
      </c>
      <c r="C295" s="256" t="n">
        <v>3000</v>
      </c>
      <c r="D295" s="227" t="s">
        <v>578</v>
      </c>
      <c r="E295" s="217" t="s">
        <v>579</v>
      </c>
      <c r="F295" s="225" t="n">
        <f aca="false">+H295+I295</f>
        <v>43</v>
      </c>
      <c r="G295" s="225" t="s">
        <v>1061</v>
      </c>
      <c r="H295" s="0" t="n">
        <f aca="false">'CE MIN_da CET'!J295</f>
        <v>0</v>
      </c>
      <c r="I295" s="0" t="n">
        <f aca="false">'CE MIN_da CET'!E295</f>
        <v>43</v>
      </c>
    </row>
    <row r="296" customFormat="false" ht="25.5" hidden="false" customHeight="false" outlineLevel="0" collapsed="false">
      <c r="A296" s="220" t="s">
        <v>580</v>
      </c>
      <c r="D296" s="221" t="s">
        <v>580</v>
      </c>
      <c r="E296" s="222" t="s">
        <v>581</v>
      </c>
      <c r="F296" s="223" t="n">
        <f aca="false">+H296+I296</f>
        <v>8</v>
      </c>
      <c r="G296" s="223"/>
      <c r="H296" s="0" t="n">
        <f aca="false">'CE MIN_da CET'!J296</f>
        <v>0</v>
      </c>
      <c r="I296" s="0" t="n">
        <f aca="false">'CE MIN_da CET'!E296</f>
        <v>8</v>
      </c>
    </row>
    <row r="297" customFormat="false" ht="25.5" hidden="false" customHeight="false" outlineLevel="0" collapsed="false">
      <c r="A297" s="220" t="s">
        <v>582</v>
      </c>
      <c r="B297" s="255" t="s">
        <v>1072</v>
      </c>
      <c r="C297" s="256" t="n">
        <v>3000</v>
      </c>
      <c r="D297" s="224" t="s">
        <v>582</v>
      </c>
      <c r="E297" s="220" t="s">
        <v>583</v>
      </c>
      <c r="F297" s="225" t="n">
        <f aca="false">+H297+I297</f>
        <v>0</v>
      </c>
      <c r="G297" s="225" t="s">
        <v>1061</v>
      </c>
      <c r="H297" s="0" t="n">
        <f aca="false">'CE MIN_da CET'!J297</f>
        <v>0</v>
      </c>
      <c r="I297" s="0" t="n">
        <f aca="false">'CE MIN_da CET'!E297</f>
        <v>0</v>
      </c>
    </row>
    <row r="298" customFormat="false" ht="25.5" hidden="false" customHeight="false" outlineLevel="0" collapsed="false">
      <c r="A298" s="220" t="s">
        <v>584</v>
      </c>
      <c r="B298" s="255" t="s">
        <v>1072</v>
      </c>
      <c r="C298" s="256" t="n">
        <v>3000</v>
      </c>
      <c r="D298" s="224" t="s">
        <v>584</v>
      </c>
      <c r="E298" s="220" t="s">
        <v>585</v>
      </c>
      <c r="F298" s="225" t="n">
        <f aca="false">+H298+I298</f>
        <v>0</v>
      </c>
      <c r="G298" s="225" t="s">
        <v>1061</v>
      </c>
      <c r="H298" s="0" t="n">
        <f aca="false">'CE MIN_da CET'!J298</f>
        <v>0</v>
      </c>
      <c r="I298" s="0" t="n">
        <f aca="false">'CE MIN_da CET'!E298</f>
        <v>0</v>
      </c>
    </row>
    <row r="299" customFormat="false" ht="25.5" hidden="false" customHeight="false" outlineLevel="0" collapsed="false">
      <c r="A299" s="220" t="s">
        <v>586</v>
      </c>
      <c r="D299" s="224" t="s">
        <v>586</v>
      </c>
      <c r="E299" s="220" t="s">
        <v>587</v>
      </c>
      <c r="F299" s="226" t="n">
        <f aca="false">+H299+I299</f>
        <v>8</v>
      </c>
      <c r="G299" s="226"/>
      <c r="H299" s="0" t="n">
        <f aca="false">'CE MIN_da CET'!J299</f>
        <v>0</v>
      </c>
      <c r="I299" s="0" t="n">
        <f aca="false">'CE MIN_da CET'!E299</f>
        <v>8</v>
      </c>
    </row>
    <row r="300" customFormat="false" ht="21" hidden="false" customHeight="false" outlineLevel="0" collapsed="false">
      <c r="A300" s="217" t="s">
        <v>588</v>
      </c>
      <c r="B300" s="255" t="s">
        <v>1072</v>
      </c>
      <c r="C300" s="256" t="n">
        <v>3000</v>
      </c>
      <c r="D300" s="227" t="s">
        <v>588</v>
      </c>
      <c r="E300" s="217" t="s">
        <v>589</v>
      </c>
      <c r="F300" s="225" t="n">
        <f aca="false">+H300+I300</f>
        <v>0</v>
      </c>
      <c r="G300" s="225" t="s">
        <v>1061</v>
      </c>
      <c r="H300" s="0" t="n">
        <f aca="false">'CE MIN_da CET'!J300</f>
        <v>0</v>
      </c>
      <c r="I300" s="0" t="n">
        <f aca="false">'CE MIN_da CET'!E300</f>
        <v>0</v>
      </c>
    </row>
    <row r="301" customFormat="false" ht="25.5" hidden="false" customHeight="false" outlineLevel="0" collapsed="false">
      <c r="A301" s="217" t="s">
        <v>590</v>
      </c>
      <c r="B301" s="255" t="s">
        <v>1072</v>
      </c>
      <c r="C301" s="256" t="n">
        <v>3000</v>
      </c>
      <c r="D301" s="227" t="s">
        <v>590</v>
      </c>
      <c r="E301" s="217" t="s">
        <v>591</v>
      </c>
      <c r="F301" s="225" t="n">
        <f aca="false">+H301+I301</f>
        <v>0</v>
      </c>
      <c r="G301" s="225" t="s">
        <v>1061</v>
      </c>
      <c r="H301" s="0" t="n">
        <f aca="false">'CE MIN_da CET'!J301</f>
        <v>0</v>
      </c>
      <c r="I301" s="0" t="n">
        <f aca="false">'CE MIN_da CET'!E301</f>
        <v>0</v>
      </c>
    </row>
    <row r="302" customFormat="false" ht="25.5" hidden="false" customHeight="false" outlineLevel="0" collapsed="false">
      <c r="A302" s="217" t="s">
        <v>592</v>
      </c>
      <c r="B302" s="253" t="s">
        <v>1071</v>
      </c>
      <c r="C302" s="254" t="n">
        <v>3500</v>
      </c>
      <c r="D302" s="227" t="s">
        <v>592</v>
      </c>
      <c r="E302" s="217" t="s">
        <v>593</v>
      </c>
      <c r="F302" s="225" t="n">
        <f aca="false">+H302+I302</f>
        <v>0</v>
      </c>
      <c r="G302" s="225" t="s">
        <v>1061</v>
      </c>
      <c r="H302" s="0" t="n">
        <f aca="false">'CE MIN_da CET'!J302</f>
        <v>0</v>
      </c>
      <c r="I302" s="0" t="n">
        <f aca="false">'CE MIN_da CET'!E302</f>
        <v>0</v>
      </c>
    </row>
    <row r="303" customFormat="false" ht="21" hidden="false" customHeight="false" outlineLevel="0" collapsed="false">
      <c r="A303" s="217" t="s">
        <v>594</v>
      </c>
      <c r="B303" s="255" t="s">
        <v>1072</v>
      </c>
      <c r="C303" s="256" t="n">
        <v>3000</v>
      </c>
      <c r="D303" s="227" t="s">
        <v>594</v>
      </c>
      <c r="E303" s="217" t="s">
        <v>595</v>
      </c>
      <c r="F303" s="225" t="n">
        <f aca="false">+H303+I303</f>
        <v>0</v>
      </c>
      <c r="G303" s="225" t="s">
        <v>1061</v>
      </c>
      <c r="H303" s="0" t="n">
        <f aca="false">'CE MIN_da CET'!J303</f>
        <v>0</v>
      </c>
      <c r="I303" s="0" t="n">
        <f aca="false">'CE MIN_da CET'!E303</f>
        <v>0</v>
      </c>
    </row>
    <row r="304" customFormat="false" ht="25.5" hidden="false" customHeight="false" outlineLevel="0" collapsed="false">
      <c r="A304" s="217" t="s">
        <v>596</v>
      </c>
      <c r="B304" s="255" t="s">
        <v>1072</v>
      </c>
      <c r="C304" s="256" t="n">
        <v>3000</v>
      </c>
      <c r="D304" s="227" t="s">
        <v>596</v>
      </c>
      <c r="E304" s="217" t="s">
        <v>597</v>
      </c>
      <c r="F304" s="225" t="n">
        <f aca="false">+H304+I304</f>
        <v>8</v>
      </c>
      <c r="G304" s="225" t="s">
        <v>1061</v>
      </c>
      <c r="H304" s="0" t="n">
        <f aca="false">'CE MIN_da CET'!J304</f>
        <v>0</v>
      </c>
      <c r="I304" s="0" t="n">
        <f aca="false">'CE MIN_da CET'!E304</f>
        <v>8</v>
      </c>
    </row>
    <row r="305" customFormat="false" ht="25.5" hidden="false" customHeight="false" outlineLevel="0" collapsed="false">
      <c r="A305" s="220" t="s">
        <v>598</v>
      </c>
      <c r="D305" s="224" t="s">
        <v>598</v>
      </c>
      <c r="E305" s="220" t="s">
        <v>599</v>
      </c>
      <c r="F305" s="226" t="n">
        <f aca="false">+H305+I305</f>
        <v>0</v>
      </c>
      <c r="G305" s="226"/>
      <c r="H305" s="0" t="n">
        <f aca="false">'CE MIN_da CET'!J305</f>
        <v>0</v>
      </c>
      <c r="I305" s="0" t="n">
        <f aca="false">'CE MIN_da CET'!E305</f>
        <v>0</v>
      </c>
    </row>
    <row r="306" customFormat="false" ht="25.5" hidden="false" customHeight="false" outlineLevel="0" collapsed="false">
      <c r="A306" s="217" t="s">
        <v>600</v>
      </c>
      <c r="B306" s="255" t="s">
        <v>1072</v>
      </c>
      <c r="C306" s="256" t="n">
        <v>3000</v>
      </c>
      <c r="D306" s="227" t="s">
        <v>600</v>
      </c>
      <c r="E306" s="217" t="s">
        <v>601</v>
      </c>
      <c r="F306" s="225" t="n">
        <f aca="false">+H306+I306</f>
        <v>0</v>
      </c>
      <c r="G306" s="225" t="s">
        <v>1061</v>
      </c>
      <c r="H306" s="0" t="n">
        <f aca="false">'CE MIN_da CET'!J306</f>
        <v>0</v>
      </c>
      <c r="I306" s="0" t="n">
        <f aca="false">'CE MIN_da CET'!E306</f>
        <v>0</v>
      </c>
    </row>
    <row r="307" customFormat="false" ht="25.5" hidden="false" customHeight="false" outlineLevel="0" collapsed="false">
      <c r="A307" s="217" t="s">
        <v>602</v>
      </c>
      <c r="B307" s="255" t="s">
        <v>1072</v>
      </c>
      <c r="C307" s="256" t="n">
        <v>3000</v>
      </c>
      <c r="D307" s="227" t="s">
        <v>602</v>
      </c>
      <c r="E307" s="217" t="s">
        <v>603</v>
      </c>
      <c r="F307" s="225" t="n">
        <f aca="false">+H307+I307</f>
        <v>0</v>
      </c>
      <c r="G307" s="225" t="s">
        <v>1061</v>
      </c>
      <c r="H307" s="0" t="n">
        <f aca="false">'CE MIN_da CET'!J307</f>
        <v>0</v>
      </c>
      <c r="I307" s="0" t="n">
        <f aca="false">'CE MIN_da CET'!E307</f>
        <v>0</v>
      </c>
    </row>
    <row r="308" customFormat="false" ht="25.5" hidden="false" customHeight="false" outlineLevel="0" collapsed="false">
      <c r="A308" s="217" t="s">
        <v>604</v>
      </c>
      <c r="B308" s="255" t="s">
        <v>1072</v>
      </c>
      <c r="C308" s="256" t="n">
        <v>3000</v>
      </c>
      <c r="D308" s="227" t="s">
        <v>604</v>
      </c>
      <c r="E308" s="217" t="s">
        <v>605</v>
      </c>
      <c r="F308" s="225" t="n">
        <f aca="false">+H308+I308</f>
        <v>0</v>
      </c>
      <c r="G308" s="225" t="s">
        <v>1061</v>
      </c>
      <c r="H308" s="0" t="n">
        <f aca="false">'CE MIN_da CET'!J308</f>
        <v>0</v>
      </c>
      <c r="I308" s="0" t="n">
        <f aca="false">'CE MIN_da CET'!E308</f>
        <v>0</v>
      </c>
    </row>
    <row r="309" customFormat="false" ht="12.75" hidden="false" customHeight="false" outlineLevel="0" collapsed="false">
      <c r="A309" s="220" t="s">
        <v>606</v>
      </c>
      <c r="D309" s="221" t="s">
        <v>606</v>
      </c>
      <c r="E309" s="222" t="s">
        <v>607</v>
      </c>
      <c r="F309" s="223" t="n">
        <f aca="false">+H309+I309</f>
        <v>3</v>
      </c>
      <c r="G309" s="223"/>
      <c r="H309" s="0" t="n">
        <f aca="false">'CE MIN_da CET'!J309</f>
        <v>0</v>
      </c>
      <c r="I309" s="0" t="n">
        <f aca="false">'CE MIN_da CET'!E309</f>
        <v>3</v>
      </c>
    </row>
    <row r="310" customFormat="false" ht="21" hidden="false" customHeight="false" outlineLevel="0" collapsed="false">
      <c r="A310" s="220" t="s">
        <v>608</v>
      </c>
      <c r="B310" s="249" t="s">
        <v>1069</v>
      </c>
      <c r="C310" s="250" t="n">
        <v>2500</v>
      </c>
      <c r="D310" s="224" t="s">
        <v>608</v>
      </c>
      <c r="E310" s="220" t="s">
        <v>609</v>
      </c>
      <c r="F310" s="225" t="n">
        <f aca="false">+H310+I310</f>
        <v>0</v>
      </c>
      <c r="G310" s="225" t="s">
        <v>1061</v>
      </c>
      <c r="H310" s="0" t="n">
        <f aca="false">'CE MIN_da CET'!J310</f>
        <v>0</v>
      </c>
      <c r="I310" s="0" t="n">
        <f aca="false">'CE MIN_da CET'!E310</f>
        <v>0</v>
      </c>
    </row>
    <row r="311" customFormat="false" ht="21" hidden="false" customHeight="false" outlineLevel="0" collapsed="false">
      <c r="A311" s="220" t="s">
        <v>610</v>
      </c>
      <c r="B311" s="249" t="s">
        <v>1069</v>
      </c>
      <c r="C311" s="250" t="n">
        <v>2500</v>
      </c>
      <c r="D311" s="224" t="s">
        <v>610</v>
      </c>
      <c r="E311" s="220" t="s">
        <v>611</v>
      </c>
      <c r="F311" s="225" t="n">
        <f aca="false">+H311+I311</f>
        <v>3</v>
      </c>
      <c r="G311" s="225" t="s">
        <v>1061</v>
      </c>
      <c r="H311" s="0" t="n">
        <f aca="false">'CE MIN_da CET'!J311</f>
        <v>0</v>
      </c>
      <c r="I311" s="0" t="n">
        <f aca="false">'CE MIN_da CET'!E311</f>
        <v>3</v>
      </c>
    </row>
    <row r="312" customFormat="false" ht="25.5" hidden="false" customHeight="false" outlineLevel="0" collapsed="false">
      <c r="A312" s="217" t="s">
        <v>612</v>
      </c>
      <c r="D312" s="218" t="s">
        <v>612</v>
      </c>
      <c r="E312" s="63" t="s">
        <v>613</v>
      </c>
      <c r="F312" s="219" t="n">
        <f aca="false">+H312+I312</f>
        <v>226</v>
      </c>
      <c r="G312" s="219"/>
      <c r="H312" s="0" t="n">
        <f aca="false">'CE MIN_da CET'!J312</f>
        <v>0</v>
      </c>
      <c r="I312" s="0" t="n">
        <f aca="false">'CE MIN_da CET'!E312</f>
        <v>226</v>
      </c>
    </row>
    <row r="313" customFormat="false" ht="25.5" hidden="false" customHeight="false" outlineLevel="0" collapsed="false">
      <c r="A313" s="220" t="s">
        <v>614</v>
      </c>
      <c r="B313" s="255" t="s">
        <v>1072</v>
      </c>
      <c r="C313" s="256" t="n">
        <v>3000</v>
      </c>
      <c r="D313" s="221" t="s">
        <v>614</v>
      </c>
      <c r="E313" s="222" t="s">
        <v>615</v>
      </c>
      <c r="F313" s="232" t="n">
        <f aca="false">+H313+I313</f>
        <v>104</v>
      </c>
      <c r="G313" s="232" t="s">
        <v>1061</v>
      </c>
      <c r="H313" s="0" t="n">
        <f aca="false">'CE MIN_da CET'!J313</f>
        <v>0</v>
      </c>
      <c r="I313" s="0" t="n">
        <f aca="false">'CE MIN_da CET'!E313</f>
        <v>104</v>
      </c>
    </row>
    <row r="314" customFormat="false" ht="25.5" hidden="false" customHeight="false" outlineLevel="0" collapsed="false">
      <c r="A314" s="220" t="s">
        <v>616</v>
      </c>
      <c r="B314" s="255" t="s">
        <v>1072</v>
      </c>
      <c r="C314" s="256" t="n">
        <v>3000</v>
      </c>
      <c r="D314" s="221" t="s">
        <v>616</v>
      </c>
      <c r="E314" s="222" t="s">
        <v>617</v>
      </c>
      <c r="F314" s="232" t="n">
        <f aca="false">+H314+I314</f>
        <v>0</v>
      </c>
      <c r="G314" s="232" t="s">
        <v>1061</v>
      </c>
      <c r="H314" s="0" t="n">
        <f aca="false">'CE MIN_da CET'!J314</f>
        <v>0</v>
      </c>
      <c r="I314" s="0" t="n">
        <f aca="false">'CE MIN_da CET'!E314</f>
        <v>0</v>
      </c>
    </row>
    <row r="315" customFormat="false" ht="25.5" hidden="false" customHeight="false" outlineLevel="0" collapsed="false">
      <c r="A315" s="220" t="s">
        <v>618</v>
      </c>
      <c r="B315" s="255" t="s">
        <v>1072</v>
      </c>
      <c r="C315" s="256" t="n">
        <v>3000</v>
      </c>
      <c r="D315" s="221" t="s">
        <v>618</v>
      </c>
      <c r="E315" s="222" t="s">
        <v>619</v>
      </c>
      <c r="F315" s="232" t="n">
        <f aca="false">+H315+I315</f>
        <v>81</v>
      </c>
      <c r="G315" s="232" t="s">
        <v>1061</v>
      </c>
      <c r="H315" s="0" t="n">
        <f aca="false">'CE MIN_da CET'!J315</f>
        <v>0</v>
      </c>
      <c r="I315" s="0" t="n">
        <f aca="false">'CE MIN_da CET'!E315</f>
        <v>81</v>
      </c>
    </row>
    <row r="316" customFormat="false" ht="21" hidden="false" customHeight="false" outlineLevel="0" collapsed="false">
      <c r="A316" s="220" t="s">
        <v>620</v>
      </c>
      <c r="B316" s="255" t="s">
        <v>1072</v>
      </c>
      <c r="C316" s="256" t="n">
        <v>3000</v>
      </c>
      <c r="D316" s="221" t="s">
        <v>620</v>
      </c>
      <c r="E316" s="222" t="s">
        <v>621</v>
      </c>
      <c r="F316" s="232" t="n">
        <f aca="false">+H316+I316</f>
        <v>0</v>
      </c>
      <c r="G316" s="232" t="s">
        <v>1061</v>
      </c>
      <c r="H316" s="0" t="n">
        <f aca="false">'CE MIN_da CET'!J316</f>
        <v>0</v>
      </c>
      <c r="I316" s="0" t="n">
        <f aca="false">'CE MIN_da CET'!E316</f>
        <v>0</v>
      </c>
    </row>
    <row r="317" customFormat="false" ht="21" hidden="false" customHeight="false" outlineLevel="0" collapsed="false">
      <c r="A317" s="220" t="s">
        <v>622</v>
      </c>
      <c r="B317" s="255" t="s">
        <v>1072</v>
      </c>
      <c r="C317" s="256" t="n">
        <v>3000</v>
      </c>
      <c r="D317" s="221" t="s">
        <v>622</v>
      </c>
      <c r="E317" s="222" t="s">
        <v>623</v>
      </c>
      <c r="F317" s="232" t="n">
        <f aca="false">+H317+I317</f>
        <v>1</v>
      </c>
      <c r="G317" s="232" t="s">
        <v>1061</v>
      </c>
      <c r="H317" s="0" t="n">
        <f aca="false">'CE MIN_da CET'!J317</f>
        <v>0</v>
      </c>
      <c r="I317" s="0" t="n">
        <f aca="false">'CE MIN_da CET'!E317</f>
        <v>1</v>
      </c>
    </row>
    <row r="318" customFormat="false" ht="21" hidden="false" customHeight="false" outlineLevel="0" collapsed="false">
      <c r="A318" s="220" t="s">
        <v>624</v>
      </c>
      <c r="B318" s="255" t="s">
        <v>1072</v>
      </c>
      <c r="C318" s="256" t="n">
        <v>3000</v>
      </c>
      <c r="D318" s="221" t="s">
        <v>624</v>
      </c>
      <c r="E318" s="222" t="s">
        <v>625</v>
      </c>
      <c r="F318" s="232" t="n">
        <f aca="false">+H318+I318</f>
        <v>40</v>
      </c>
      <c r="G318" s="232" t="s">
        <v>1061</v>
      </c>
      <c r="H318" s="0" t="n">
        <f aca="false">'CE MIN_da CET'!J318</f>
        <v>0</v>
      </c>
      <c r="I318" s="0" t="n">
        <f aca="false">'CE MIN_da CET'!E318</f>
        <v>40</v>
      </c>
    </row>
    <row r="319" customFormat="false" ht="25.5" hidden="false" customHeight="false" outlineLevel="0" collapsed="false">
      <c r="A319" s="220" t="s">
        <v>626</v>
      </c>
      <c r="B319" s="255" t="s">
        <v>1072</v>
      </c>
      <c r="C319" s="256" t="n">
        <v>3000</v>
      </c>
      <c r="D319" s="221" t="s">
        <v>626</v>
      </c>
      <c r="E319" s="222" t="s">
        <v>627</v>
      </c>
      <c r="F319" s="232" t="n">
        <f aca="false">+H319+I319</f>
        <v>0</v>
      </c>
      <c r="G319" s="232" t="s">
        <v>1061</v>
      </c>
      <c r="H319" s="0" t="n">
        <f aca="false">'CE MIN_da CET'!J319</f>
        <v>0</v>
      </c>
      <c r="I319" s="0" t="n">
        <f aca="false">'CE MIN_da CET'!E319</f>
        <v>0</v>
      </c>
    </row>
    <row r="320" customFormat="false" ht="12.75" hidden="false" customHeight="false" outlineLevel="0" collapsed="false">
      <c r="A320" s="217" t="s">
        <v>628</v>
      </c>
      <c r="D320" s="218" t="s">
        <v>628</v>
      </c>
      <c r="E320" s="63" t="s">
        <v>629</v>
      </c>
      <c r="F320" s="219" t="n">
        <f aca="false">+H320+I320</f>
        <v>47</v>
      </c>
      <c r="G320" s="219"/>
      <c r="H320" s="0" t="n">
        <f aca="false">'CE MIN_da CET'!J320</f>
        <v>0</v>
      </c>
      <c r="I320" s="0" t="n">
        <f aca="false">'CE MIN_da CET'!E320</f>
        <v>47</v>
      </c>
    </row>
    <row r="321" customFormat="false" ht="21" hidden="false" customHeight="false" outlineLevel="0" collapsed="false">
      <c r="A321" s="220" t="s">
        <v>630</v>
      </c>
      <c r="B321" s="255" t="s">
        <v>1072</v>
      </c>
      <c r="C321" s="256" t="n">
        <v>3000</v>
      </c>
      <c r="D321" s="221" t="s">
        <v>630</v>
      </c>
      <c r="E321" s="222" t="s">
        <v>631</v>
      </c>
      <c r="F321" s="232" t="n">
        <f aca="false">+H321+I321</f>
        <v>0</v>
      </c>
      <c r="G321" s="232" t="s">
        <v>1061</v>
      </c>
      <c r="H321" s="0" t="n">
        <f aca="false">'CE MIN_da CET'!J321</f>
        <v>0</v>
      </c>
      <c r="I321" s="0" t="n">
        <f aca="false">'CE MIN_da CET'!E321</f>
        <v>0</v>
      </c>
    </row>
    <row r="322" customFormat="false" ht="12.75" hidden="false" customHeight="false" outlineLevel="0" collapsed="false">
      <c r="A322" s="220" t="s">
        <v>632</v>
      </c>
      <c r="D322" s="221" t="s">
        <v>632</v>
      </c>
      <c r="E322" s="222" t="s">
        <v>633</v>
      </c>
      <c r="F322" s="223" t="n">
        <f aca="false">+H322+I322</f>
        <v>47</v>
      </c>
      <c r="G322" s="223"/>
      <c r="H322" s="0" t="n">
        <f aca="false">'CE MIN_da CET'!J322</f>
        <v>0</v>
      </c>
      <c r="I322" s="0" t="n">
        <f aca="false">'CE MIN_da CET'!E322</f>
        <v>47</v>
      </c>
    </row>
    <row r="323" customFormat="false" ht="21" hidden="false" customHeight="false" outlineLevel="0" collapsed="false">
      <c r="A323" s="220" t="s">
        <v>634</v>
      </c>
      <c r="B323" s="255" t="s">
        <v>1072</v>
      </c>
      <c r="C323" s="256" t="n">
        <v>3000</v>
      </c>
      <c r="D323" s="224" t="s">
        <v>634</v>
      </c>
      <c r="E323" s="220" t="s">
        <v>635</v>
      </c>
      <c r="F323" s="225" t="n">
        <f aca="false">+H323+I323</f>
        <v>27</v>
      </c>
      <c r="G323" s="225" t="s">
        <v>1061</v>
      </c>
      <c r="H323" s="0" t="n">
        <f aca="false">'CE MIN_da CET'!J323</f>
        <v>0</v>
      </c>
      <c r="I323" s="0" t="n">
        <f aca="false">'CE MIN_da CET'!E323</f>
        <v>27</v>
      </c>
    </row>
    <row r="324" customFormat="false" ht="21" hidden="false" customHeight="false" outlineLevel="0" collapsed="false">
      <c r="A324" s="220" t="s">
        <v>636</v>
      </c>
      <c r="B324" s="255" t="s">
        <v>1072</v>
      </c>
      <c r="C324" s="256" t="n">
        <v>3000</v>
      </c>
      <c r="D324" s="224" t="s">
        <v>636</v>
      </c>
      <c r="E324" s="220" t="s">
        <v>637</v>
      </c>
      <c r="F324" s="225" t="n">
        <f aca="false">+H324+I324</f>
        <v>20</v>
      </c>
      <c r="G324" s="225" t="s">
        <v>1061</v>
      </c>
      <c r="H324" s="0" t="n">
        <f aca="false">'CE MIN_da CET'!J324</f>
        <v>0</v>
      </c>
      <c r="I324" s="0" t="n">
        <f aca="false">'CE MIN_da CET'!E324</f>
        <v>20</v>
      </c>
    </row>
    <row r="325" customFormat="false" ht="12.75" hidden="false" customHeight="false" outlineLevel="0" collapsed="false">
      <c r="A325" s="220" t="s">
        <v>638</v>
      </c>
      <c r="D325" s="221" t="s">
        <v>638</v>
      </c>
      <c r="E325" s="222" t="s">
        <v>639</v>
      </c>
      <c r="F325" s="223" t="n">
        <f aca="false">+H325+I325</f>
        <v>0</v>
      </c>
      <c r="G325" s="223"/>
      <c r="H325" s="0" t="n">
        <f aca="false">'CE MIN_da CET'!J325</f>
        <v>0</v>
      </c>
      <c r="I325" s="0" t="n">
        <f aca="false">'CE MIN_da CET'!E325</f>
        <v>0</v>
      </c>
    </row>
    <row r="326" customFormat="false" ht="21" hidden="false" customHeight="false" outlineLevel="0" collapsed="false">
      <c r="A326" s="220" t="s">
        <v>640</v>
      </c>
      <c r="B326" s="255" t="s">
        <v>1072</v>
      </c>
      <c r="C326" s="256" t="n">
        <v>3000</v>
      </c>
      <c r="D326" s="224" t="s">
        <v>640</v>
      </c>
      <c r="E326" s="220" t="s">
        <v>641</v>
      </c>
      <c r="F326" s="225" t="n">
        <f aca="false">+H326+I326</f>
        <v>0</v>
      </c>
      <c r="G326" s="225" t="s">
        <v>1061</v>
      </c>
      <c r="H326" s="0" t="n">
        <f aca="false">'CE MIN_da CET'!J326</f>
        <v>0</v>
      </c>
      <c r="I326" s="0" t="n">
        <f aca="false">'CE MIN_da CET'!E326</f>
        <v>0</v>
      </c>
    </row>
    <row r="327" customFormat="false" ht="21" hidden="false" customHeight="false" outlineLevel="0" collapsed="false">
      <c r="A327" s="220" t="s">
        <v>642</v>
      </c>
      <c r="B327" s="255" t="s">
        <v>1072</v>
      </c>
      <c r="C327" s="256" t="n">
        <v>3000</v>
      </c>
      <c r="D327" s="224" t="s">
        <v>642</v>
      </c>
      <c r="E327" s="220" t="s">
        <v>643</v>
      </c>
      <c r="F327" s="225" t="n">
        <f aca="false">+H327+I327</f>
        <v>0</v>
      </c>
      <c r="G327" s="225" t="s">
        <v>1061</v>
      </c>
      <c r="H327" s="0" t="n">
        <f aca="false">'CE MIN_da CET'!J327</f>
        <v>0</v>
      </c>
      <c r="I327" s="0" t="n">
        <f aca="false">'CE MIN_da CET'!E327</f>
        <v>0</v>
      </c>
    </row>
    <row r="328" customFormat="false" ht="25.5" hidden="false" customHeight="false" outlineLevel="0" collapsed="false">
      <c r="A328" s="220" t="s">
        <v>644</v>
      </c>
      <c r="B328" s="255" t="s">
        <v>1072</v>
      </c>
      <c r="C328" s="256" t="n">
        <v>3000</v>
      </c>
      <c r="D328" s="221" t="s">
        <v>644</v>
      </c>
      <c r="E328" s="222" t="s">
        <v>645</v>
      </c>
      <c r="F328" s="232" t="n">
        <f aca="false">+H328+I328</f>
        <v>0</v>
      </c>
      <c r="G328" s="232" t="s">
        <v>1061</v>
      </c>
      <c r="H328" s="0" t="n">
        <f aca="false">'CE MIN_da CET'!J328</f>
        <v>0</v>
      </c>
      <c r="I328" s="0" t="n">
        <f aca="false">'CE MIN_da CET'!E328</f>
        <v>0</v>
      </c>
    </row>
    <row r="329" customFormat="false" ht="12.75" hidden="false" customHeight="false" outlineLevel="0" collapsed="false">
      <c r="A329" s="257" t="s">
        <v>646</v>
      </c>
      <c r="D329" s="258" t="s">
        <v>646</v>
      </c>
      <c r="E329" s="117" t="s">
        <v>647</v>
      </c>
      <c r="F329" s="223" t="n">
        <f aca="false">+H329+I329</f>
        <v>4142</v>
      </c>
      <c r="G329" s="223"/>
      <c r="H329" s="0" t="n">
        <f aca="false">'CE MIN_da CET'!J329</f>
        <v>0</v>
      </c>
      <c r="I329" s="0" t="n">
        <f aca="false">'CE MIN_da CET'!E329</f>
        <v>4142</v>
      </c>
    </row>
    <row r="330" customFormat="false" ht="12.75" hidden="false" customHeight="false" outlineLevel="0" collapsed="false">
      <c r="A330" s="217" t="s">
        <v>648</v>
      </c>
      <c r="D330" s="218" t="s">
        <v>648</v>
      </c>
      <c r="E330" s="63" t="s">
        <v>649</v>
      </c>
      <c r="F330" s="219" t="n">
        <f aca="false">+H330+I330</f>
        <v>3073</v>
      </c>
      <c r="G330" s="219"/>
      <c r="H330" s="0" t="n">
        <f aca="false">'CE MIN_da CET'!J330</f>
        <v>0</v>
      </c>
      <c r="I330" s="0" t="n">
        <f aca="false">'CE MIN_da CET'!E330</f>
        <v>3073</v>
      </c>
    </row>
    <row r="331" customFormat="false" ht="12.75" hidden="false" customHeight="false" outlineLevel="0" collapsed="false">
      <c r="A331" s="220" t="s">
        <v>650</v>
      </c>
      <c r="D331" s="221" t="s">
        <v>650</v>
      </c>
      <c r="E331" s="222" t="s">
        <v>651</v>
      </c>
      <c r="F331" s="223" t="n">
        <f aca="false">+H331+I331</f>
        <v>1374</v>
      </c>
      <c r="G331" s="223"/>
      <c r="H331" s="0" t="n">
        <f aca="false">'CE MIN_da CET'!J331</f>
        <v>0</v>
      </c>
      <c r="I331" s="0" t="n">
        <f aca="false">'CE MIN_da CET'!E331</f>
        <v>1374</v>
      </c>
    </row>
    <row r="332" customFormat="false" ht="12.75" hidden="false" customHeight="false" outlineLevel="0" collapsed="false">
      <c r="A332" s="220" t="s">
        <v>652</v>
      </c>
      <c r="D332" s="224" t="s">
        <v>652</v>
      </c>
      <c r="E332" s="220" t="s">
        <v>653</v>
      </c>
      <c r="F332" s="226" t="n">
        <f aca="false">+H332+I332</f>
        <v>1298</v>
      </c>
      <c r="G332" s="226"/>
      <c r="H332" s="0" t="n">
        <f aca="false">'CE MIN_da CET'!J332</f>
        <v>0</v>
      </c>
      <c r="I332" s="0" t="n">
        <f aca="false">'CE MIN_da CET'!E332</f>
        <v>1298</v>
      </c>
    </row>
    <row r="333" customFormat="false" ht="25.5" hidden="false" customHeight="false" outlineLevel="0" collapsed="false">
      <c r="A333" s="220" t="s">
        <v>654</v>
      </c>
      <c r="B333" s="253" t="s">
        <v>1071</v>
      </c>
      <c r="C333" s="254" t="n">
        <v>3500</v>
      </c>
      <c r="D333" s="224" t="s">
        <v>654</v>
      </c>
      <c r="E333" s="220" t="s">
        <v>655</v>
      </c>
      <c r="F333" s="232" t="n">
        <f aca="false">+H333+I333</f>
        <v>1257</v>
      </c>
      <c r="G333" s="232" t="s">
        <v>1061</v>
      </c>
      <c r="H333" s="0" t="n">
        <f aca="false">'CE MIN_da CET'!J333</f>
        <v>0</v>
      </c>
      <c r="I333" s="0" t="n">
        <f aca="false">'CE MIN_da CET'!E333</f>
        <v>1257</v>
      </c>
    </row>
    <row r="334" customFormat="false" ht="25.5" hidden="false" customHeight="false" outlineLevel="0" collapsed="false">
      <c r="A334" s="220" t="s">
        <v>656</v>
      </c>
      <c r="B334" s="253" t="s">
        <v>1071</v>
      </c>
      <c r="C334" s="254" t="n">
        <v>3500</v>
      </c>
      <c r="D334" s="224" t="s">
        <v>656</v>
      </c>
      <c r="E334" s="220" t="s">
        <v>657</v>
      </c>
      <c r="F334" s="232" t="n">
        <f aca="false">+H334+I334</f>
        <v>41</v>
      </c>
      <c r="G334" s="232" t="s">
        <v>1061</v>
      </c>
      <c r="H334" s="0" t="n">
        <f aca="false">'CE MIN_da CET'!J334</f>
        <v>0</v>
      </c>
      <c r="I334" s="0" t="n">
        <f aca="false">'CE MIN_da CET'!E334</f>
        <v>41</v>
      </c>
    </row>
    <row r="335" customFormat="false" ht="21" hidden="false" customHeight="false" outlineLevel="0" collapsed="false">
      <c r="A335" s="220" t="s">
        <v>658</v>
      </c>
      <c r="B335" s="253" t="s">
        <v>1071</v>
      </c>
      <c r="C335" s="254" t="n">
        <v>3500</v>
      </c>
      <c r="D335" s="224" t="s">
        <v>658</v>
      </c>
      <c r="E335" s="220" t="s">
        <v>659</v>
      </c>
      <c r="F335" s="232" t="n">
        <f aca="false">+H335+I335</f>
        <v>0</v>
      </c>
      <c r="G335" s="232" t="s">
        <v>1061</v>
      </c>
      <c r="H335" s="0" t="n">
        <f aca="false">'CE MIN_da CET'!J335</f>
        <v>0</v>
      </c>
      <c r="I335" s="0" t="n">
        <f aca="false">'CE MIN_da CET'!E335</f>
        <v>0</v>
      </c>
    </row>
    <row r="336" customFormat="false" ht="12.75" hidden="false" customHeight="false" outlineLevel="0" collapsed="false">
      <c r="A336" s="220" t="s">
        <v>660</v>
      </c>
      <c r="D336" s="224" t="s">
        <v>660</v>
      </c>
      <c r="E336" s="220" t="s">
        <v>661</v>
      </c>
      <c r="F336" s="226" t="n">
        <f aca="false">+H336+I336</f>
        <v>76</v>
      </c>
      <c r="G336" s="226"/>
      <c r="H336" s="0" t="n">
        <f aca="false">'CE MIN_da CET'!J336</f>
        <v>0</v>
      </c>
      <c r="I336" s="0" t="n">
        <f aca="false">'CE MIN_da CET'!E336</f>
        <v>76</v>
      </c>
    </row>
    <row r="337" customFormat="false" ht="25.5" hidden="false" customHeight="false" outlineLevel="0" collapsed="false">
      <c r="A337" s="220" t="s">
        <v>662</v>
      </c>
      <c r="B337" s="253" t="s">
        <v>1071</v>
      </c>
      <c r="C337" s="254" t="n">
        <v>3500</v>
      </c>
      <c r="D337" s="224" t="s">
        <v>662</v>
      </c>
      <c r="E337" s="220" t="s">
        <v>663</v>
      </c>
      <c r="F337" s="232" t="n">
        <f aca="false">+H337+I337</f>
        <v>76</v>
      </c>
      <c r="G337" s="232" t="s">
        <v>1061</v>
      </c>
      <c r="H337" s="0" t="n">
        <f aca="false">'CE MIN_da CET'!J337</f>
        <v>0</v>
      </c>
      <c r="I337" s="0" t="n">
        <f aca="false">'CE MIN_da CET'!E337</f>
        <v>76</v>
      </c>
    </row>
    <row r="338" customFormat="false" ht="25.5" hidden="false" customHeight="false" outlineLevel="0" collapsed="false">
      <c r="A338" s="220" t="s">
        <v>664</v>
      </c>
      <c r="B338" s="253" t="s">
        <v>1071</v>
      </c>
      <c r="C338" s="254" t="n">
        <v>3500</v>
      </c>
      <c r="D338" s="224" t="s">
        <v>664</v>
      </c>
      <c r="E338" s="220" t="s">
        <v>665</v>
      </c>
      <c r="F338" s="232" t="n">
        <f aca="false">+H338+I338</f>
        <v>0</v>
      </c>
      <c r="G338" s="232" t="s">
        <v>1061</v>
      </c>
      <c r="H338" s="0" t="n">
        <f aca="false">'CE MIN_da CET'!J338</f>
        <v>0</v>
      </c>
      <c r="I338" s="0" t="n">
        <f aca="false">'CE MIN_da CET'!E338</f>
        <v>0</v>
      </c>
    </row>
    <row r="339" customFormat="false" ht="21" hidden="false" customHeight="false" outlineLevel="0" collapsed="false">
      <c r="A339" s="220" t="s">
        <v>666</v>
      </c>
      <c r="B339" s="253" t="s">
        <v>1071</v>
      </c>
      <c r="C339" s="254" t="n">
        <v>3500</v>
      </c>
      <c r="D339" s="224" t="s">
        <v>666</v>
      </c>
      <c r="E339" s="220" t="s">
        <v>667</v>
      </c>
      <c r="F339" s="232" t="n">
        <f aca="false">+H339+I339</f>
        <v>0</v>
      </c>
      <c r="G339" s="232" t="s">
        <v>1061</v>
      </c>
      <c r="H339" s="0" t="n">
        <f aca="false">'CE MIN_da CET'!J339</f>
        <v>0</v>
      </c>
      <c r="I339" s="0" t="n">
        <f aca="false">'CE MIN_da CET'!E339</f>
        <v>0</v>
      </c>
    </row>
    <row r="340" customFormat="false" ht="12.75" hidden="false" customHeight="false" outlineLevel="0" collapsed="false">
      <c r="A340" s="220" t="s">
        <v>668</v>
      </c>
      <c r="D340" s="221" t="s">
        <v>668</v>
      </c>
      <c r="E340" s="222" t="s">
        <v>669</v>
      </c>
      <c r="F340" s="223" t="n">
        <f aca="false">+H340+I340</f>
        <v>1699</v>
      </c>
      <c r="G340" s="223"/>
      <c r="H340" s="0" t="n">
        <f aca="false">'CE MIN_da CET'!J340</f>
        <v>0</v>
      </c>
      <c r="I340" s="0" t="n">
        <f aca="false">'CE MIN_da CET'!E340</f>
        <v>1699</v>
      </c>
    </row>
    <row r="341" customFormat="false" ht="25.5" hidden="false" customHeight="false" outlineLevel="0" collapsed="false">
      <c r="A341" s="220" t="s">
        <v>670</v>
      </c>
      <c r="B341" s="253" t="s">
        <v>1071</v>
      </c>
      <c r="C341" s="254" t="n">
        <v>3500</v>
      </c>
      <c r="D341" s="224" t="s">
        <v>670</v>
      </c>
      <c r="E341" s="220" t="s">
        <v>671</v>
      </c>
      <c r="F341" s="232" t="n">
        <f aca="false">+H341+I341</f>
        <v>1540</v>
      </c>
      <c r="G341" s="232" t="s">
        <v>1061</v>
      </c>
      <c r="H341" s="0" t="n">
        <f aca="false">'CE MIN_da CET'!J341</f>
        <v>0</v>
      </c>
      <c r="I341" s="0" t="n">
        <f aca="false">'CE MIN_da CET'!E341</f>
        <v>1540</v>
      </c>
    </row>
    <row r="342" customFormat="false" ht="25.5" hidden="false" customHeight="false" outlineLevel="0" collapsed="false">
      <c r="A342" s="220" t="s">
        <v>672</v>
      </c>
      <c r="B342" s="253" t="s">
        <v>1071</v>
      </c>
      <c r="C342" s="254" t="n">
        <v>3500</v>
      </c>
      <c r="D342" s="224" t="s">
        <v>672</v>
      </c>
      <c r="E342" s="220" t="s">
        <v>673</v>
      </c>
      <c r="F342" s="232" t="n">
        <f aca="false">+H342+I342</f>
        <v>159</v>
      </c>
      <c r="G342" s="232" t="s">
        <v>1061</v>
      </c>
      <c r="H342" s="0" t="n">
        <f aca="false">'CE MIN_da CET'!J342</f>
        <v>0</v>
      </c>
      <c r="I342" s="0" t="n">
        <f aca="false">'CE MIN_da CET'!E342</f>
        <v>159</v>
      </c>
    </row>
    <row r="343" customFormat="false" ht="21" hidden="false" customHeight="false" outlineLevel="0" collapsed="false">
      <c r="A343" s="220" t="s">
        <v>674</v>
      </c>
      <c r="B343" s="253" t="s">
        <v>1071</v>
      </c>
      <c r="C343" s="254" t="n">
        <v>3500</v>
      </c>
      <c r="D343" s="224" t="s">
        <v>674</v>
      </c>
      <c r="E343" s="220" t="s">
        <v>675</v>
      </c>
      <c r="F343" s="232" t="n">
        <f aca="false">+H343+I343</f>
        <v>0</v>
      </c>
      <c r="G343" s="232" t="s">
        <v>1061</v>
      </c>
      <c r="H343" s="0" t="n">
        <f aca="false">'CE MIN_da CET'!J343</f>
        <v>0</v>
      </c>
      <c r="I343" s="0" t="n">
        <f aca="false">'CE MIN_da CET'!E343</f>
        <v>0</v>
      </c>
    </row>
    <row r="344" customFormat="false" ht="12.75" hidden="false" customHeight="false" outlineLevel="0" collapsed="false">
      <c r="A344" s="217" t="s">
        <v>676</v>
      </c>
      <c r="D344" s="218" t="s">
        <v>676</v>
      </c>
      <c r="E344" s="63" t="s">
        <v>677</v>
      </c>
      <c r="F344" s="219" t="n">
        <f aca="false">+H344+I344</f>
        <v>0</v>
      </c>
      <c r="G344" s="219"/>
      <c r="H344" s="0" t="n">
        <f aca="false">'CE MIN_da CET'!J344</f>
        <v>0</v>
      </c>
      <c r="I344" s="0" t="n">
        <f aca="false">'CE MIN_da CET'!E344</f>
        <v>0</v>
      </c>
    </row>
    <row r="345" customFormat="false" ht="12.75" hidden="false" customHeight="false" outlineLevel="0" collapsed="false">
      <c r="A345" s="220" t="s">
        <v>678</v>
      </c>
      <c r="D345" s="221" t="s">
        <v>678</v>
      </c>
      <c r="E345" s="222" t="s">
        <v>679</v>
      </c>
      <c r="F345" s="223" t="n">
        <f aca="false">+H345+I345</f>
        <v>0</v>
      </c>
      <c r="G345" s="223"/>
      <c r="H345" s="0" t="n">
        <f aca="false">'CE MIN_da CET'!J345</f>
        <v>0</v>
      </c>
      <c r="I345" s="0" t="n">
        <f aca="false">'CE MIN_da CET'!E345</f>
        <v>0</v>
      </c>
    </row>
    <row r="346" customFormat="false" ht="25.5" hidden="false" customHeight="false" outlineLevel="0" collapsed="false">
      <c r="A346" s="220" t="s">
        <v>680</v>
      </c>
      <c r="B346" s="259" t="s">
        <v>1073</v>
      </c>
      <c r="C346" s="260" t="n">
        <v>4000</v>
      </c>
      <c r="D346" s="224" t="s">
        <v>680</v>
      </c>
      <c r="E346" s="220" t="s">
        <v>681</v>
      </c>
      <c r="F346" s="232" t="n">
        <f aca="false">+H346+I346</f>
        <v>0</v>
      </c>
      <c r="G346" s="232" t="s">
        <v>1061</v>
      </c>
      <c r="H346" s="0" t="n">
        <f aca="false">'CE MIN_da CET'!J346</f>
        <v>0</v>
      </c>
      <c r="I346" s="0" t="n">
        <f aca="false">'CE MIN_da CET'!E346</f>
        <v>0</v>
      </c>
    </row>
    <row r="347" customFormat="false" ht="25.5" hidden="false" customHeight="false" outlineLevel="0" collapsed="false">
      <c r="A347" s="220" t="s">
        <v>682</v>
      </c>
      <c r="B347" s="259" t="s">
        <v>1073</v>
      </c>
      <c r="C347" s="260" t="n">
        <v>4000</v>
      </c>
      <c r="D347" s="224" t="s">
        <v>682</v>
      </c>
      <c r="E347" s="220" t="s">
        <v>683</v>
      </c>
      <c r="F347" s="232" t="n">
        <f aca="false">+H347+I347</f>
        <v>0</v>
      </c>
      <c r="G347" s="232" t="s">
        <v>1061</v>
      </c>
      <c r="H347" s="0" t="n">
        <f aca="false">'CE MIN_da CET'!J347</f>
        <v>0</v>
      </c>
      <c r="I347" s="0" t="n">
        <f aca="false">'CE MIN_da CET'!E347</f>
        <v>0</v>
      </c>
    </row>
    <row r="348" customFormat="false" ht="21" hidden="false" customHeight="false" outlineLevel="0" collapsed="false">
      <c r="A348" s="220" t="s">
        <v>684</v>
      </c>
      <c r="B348" s="259" t="s">
        <v>1073</v>
      </c>
      <c r="C348" s="260" t="n">
        <v>4000</v>
      </c>
      <c r="D348" s="224" t="s">
        <v>684</v>
      </c>
      <c r="E348" s="220" t="s">
        <v>685</v>
      </c>
      <c r="F348" s="232" t="n">
        <f aca="false">+H348+I348</f>
        <v>0</v>
      </c>
      <c r="G348" s="232" t="s">
        <v>1061</v>
      </c>
      <c r="H348" s="0" t="n">
        <f aca="false">'CE MIN_da CET'!J348</f>
        <v>0</v>
      </c>
      <c r="I348" s="0" t="n">
        <f aca="false">'CE MIN_da CET'!E348</f>
        <v>0</v>
      </c>
    </row>
    <row r="349" customFormat="false" ht="12.75" hidden="false" customHeight="false" outlineLevel="0" collapsed="false">
      <c r="A349" s="220" t="s">
        <v>686</v>
      </c>
      <c r="D349" s="221" t="s">
        <v>686</v>
      </c>
      <c r="E349" s="222" t="s">
        <v>687</v>
      </c>
      <c r="F349" s="223" t="n">
        <f aca="false">+H349+I349</f>
        <v>0</v>
      </c>
      <c r="G349" s="223"/>
      <c r="H349" s="0" t="n">
        <f aca="false">'CE MIN_da CET'!J349</f>
        <v>0</v>
      </c>
      <c r="I349" s="0" t="n">
        <f aca="false">'CE MIN_da CET'!E349</f>
        <v>0</v>
      </c>
    </row>
    <row r="350" customFormat="false" ht="25.5" hidden="false" customHeight="false" outlineLevel="0" collapsed="false">
      <c r="A350" s="220" t="s">
        <v>688</v>
      </c>
      <c r="B350" s="259" t="s">
        <v>1073</v>
      </c>
      <c r="C350" s="260" t="n">
        <v>4000</v>
      </c>
      <c r="D350" s="224" t="s">
        <v>688</v>
      </c>
      <c r="E350" s="220" t="s">
        <v>689</v>
      </c>
      <c r="F350" s="232" t="n">
        <f aca="false">+H350+I350</f>
        <v>0</v>
      </c>
      <c r="G350" s="232" t="s">
        <v>1061</v>
      </c>
      <c r="H350" s="0" t="n">
        <f aca="false">'CE MIN_da CET'!J350</f>
        <v>0</v>
      </c>
      <c r="I350" s="0" t="n">
        <f aca="false">'CE MIN_da CET'!E350</f>
        <v>0</v>
      </c>
    </row>
    <row r="351" customFormat="false" ht="25.5" hidden="false" customHeight="false" outlineLevel="0" collapsed="false">
      <c r="A351" s="220" t="s">
        <v>690</v>
      </c>
      <c r="B351" s="259" t="s">
        <v>1073</v>
      </c>
      <c r="C351" s="260" t="n">
        <v>4000</v>
      </c>
      <c r="D351" s="224" t="s">
        <v>690</v>
      </c>
      <c r="E351" s="220" t="s">
        <v>691</v>
      </c>
      <c r="F351" s="232" t="n">
        <f aca="false">+H351+I351</f>
        <v>0</v>
      </c>
      <c r="G351" s="232" t="s">
        <v>1061</v>
      </c>
      <c r="H351" s="0" t="n">
        <f aca="false">'CE MIN_da CET'!J351</f>
        <v>0</v>
      </c>
      <c r="I351" s="0" t="n">
        <f aca="false">'CE MIN_da CET'!E351</f>
        <v>0</v>
      </c>
    </row>
    <row r="352" customFormat="false" ht="21" hidden="false" customHeight="false" outlineLevel="0" collapsed="false">
      <c r="A352" s="220" t="s">
        <v>692</v>
      </c>
      <c r="B352" s="259" t="s">
        <v>1073</v>
      </c>
      <c r="C352" s="260" t="n">
        <v>4000</v>
      </c>
      <c r="D352" s="224" t="s">
        <v>692</v>
      </c>
      <c r="E352" s="220" t="s">
        <v>693</v>
      </c>
      <c r="F352" s="232" t="n">
        <f aca="false">+H352+I352</f>
        <v>0</v>
      </c>
      <c r="G352" s="232" t="s">
        <v>1061</v>
      </c>
      <c r="H352" s="0" t="n">
        <f aca="false">'CE MIN_da CET'!J352</f>
        <v>0</v>
      </c>
      <c r="I352" s="0" t="n">
        <f aca="false">'CE MIN_da CET'!E352</f>
        <v>0</v>
      </c>
    </row>
    <row r="353" customFormat="false" ht="12.75" hidden="false" customHeight="false" outlineLevel="0" collapsed="false">
      <c r="A353" s="217" t="s">
        <v>694</v>
      </c>
      <c r="D353" s="218" t="s">
        <v>694</v>
      </c>
      <c r="E353" s="63" t="s">
        <v>695</v>
      </c>
      <c r="F353" s="219" t="n">
        <f aca="false">+H353+I353</f>
        <v>764</v>
      </c>
      <c r="G353" s="219"/>
      <c r="H353" s="0" t="n">
        <f aca="false">'CE MIN_da CET'!J353</f>
        <v>0</v>
      </c>
      <c r="I353" s="0" t="n">
        <f aca="false">'CE MIN_da CET'!E353</f>
        <v>764</v>
      </c>
    </row>
    <row r="354" customFormat="false" ht="12.75" hidden="false" customHeight="false" outlineLevel="0" collapsed="false">
      <c r="A354" s="220" t="s">
        <v>696</v>
      </c>
      <c r="D354" s="221" t="s">
        <v>696</v>
      </c>
      <c r="E354" s="222" t="s">
        <v>697</v>
      </c>
      <c r="F354" s="223" t="n">
        <f aca="false">+H354+I354</f>
        <v>0</v>
      </c>
      <c r="G354" s="223"/>
      <c r="H354" s="0" t="n">
        <f aca="false">'CE MIN_da CET'!J354</f>
        <v>0</v>
      </c>
      <c r="I354" s="0" t="n">
        <f aca="false">'CE MIN_da CET'!E354</f>
        <v>0</v>
      </c>
    </row>
    <row r="355" customFormat="false" ht="25.5" hidden="false" customHeight="false" outlineLevel="0" collapsed="false">
      <c r="A355" s="220" t="s">
        <v>698</v>
      </c>
      <c r="B355" s="261" t="s">
        <v>1074</v>
      </c>
      <c r="C355" s="262" t="n">
        <v>4500</v>
      </c>
      <c r="D355" s="224" t="s">
        <v>698</v>
      </c>
      <c r="E355" s="220" t="s">
        <v>699</v>
      </c>
      <c r="F355" s="232" t="n">
        <f aca="false">+H355+I355</f>
        <v>0</v>
      </c>
      <c r="G355" s="232" t="s">
        <v>1061</v>
      </c>
      <c r="H355" s="0" t="n">
        <f aca="false">'CE MIN_da CET'!J355</f>
        <v>0</v>
      </c>
      <c r="I355" s="0" t="n">
        <f aca="false">'CE MIN_da CET'!E355</f>
        <v>0</v>
      </c>
    </row>
    <row r="356" customFormat="false" ht="25.5" hidden="false" customHeight="false" outlineLevel="0" collapsed="false">
      <c r="A356" s="220" t="s">
        <v>700</v>
      </c>
      <c r="B356" s="261" t="s">
        <v>1074</v>
      </c>
      <c r="C356" s="262" t="n">
        <v>4500</v>
      </c>
      <c r="D356" s="224" t="s">
        <v>700</v>
      </c>
      <c r="E356" s="220" t="s">
        <v>701</v>
      </c>
      <c r="F356" s="232" t="n">
        <f aca="false">+H356+I356</f>
        <v>0</v>
      </c>
      <c r="G356" s="232" t="s">
        <v>1061</v>
      </c>
      <c r="H356" s="0" t="n">
        <f aca="false">'CE MIN_da CET'!J356</f>
        <v>0</v>
      </c>
      <c r="I356" s="0" t="n">
        <f aca="false">'CE MIN_da CET'!E356</f>
        <v>0</v>
      </c>
    </row>
    <row r="357" customFormat="false" ht="21" hidden="false" customHeight="false" outlineLevel="0" collapsed="false">
      <c r="A357" s="220" t="s">
        <v>702</v>
      </c>
      <c r="B357" s="261" t="s">
        <v>1074</v>
      </c>
      <c r="C357" s="262" t="n">
        <v>4500</v>
      </c>
      <c r="D357" s="224" t="s">
        <v>702</v>
      </c>
      <c r="E357" s="220" t="s">
        <v>703</v>
      </c>
      <c r="F357" s="232" t="n">
        <f aca="false">+H357+I357</f>
        <v>0</v>
      </c>
      <c r="G357" s="232" t="s">
        <v>1061</v>
      </c>
      <c r="H357" s="0" t="n">
        <f aca="false">'CE MIN_da CET'!J357</f>
        <v>0</v>
      </c>
      <c r="I357" s="0" t="n">
        <f aca="false">'CE MIN_da CET'!E357</f>
        <v>0</v>
      </c>
    </row>
    <row r="358" customFormat="false" ht="12.75" hidden="false" customHeight="false" outlineLevel="0" collapsed="false">
      <c r="A358" s="220" t="s">
        <v>704</v>
      </c>
      <c r="D358" s="221" t="s">
        <v>704</v>
      </c>
      <c r="E358" s="222" t="s">
        <v>705</v>
      </c>
      <c r="F358" s="223" t="n">
        <f aca="false">+H358+I358</f>
        <v>764</v>
      </c>
      <c r="G358" s="223"/>
      <c r="H358" s="0" t="n">
        <f aca="false">'CE MIN_da CET'!J358</f>
        <v>0</v>
      </c>
      <c r="I358" s="0" t="n">
        <f aca="false">'CE MIN_da CET'!E358</f>
        <v>764</v>
      </c>
    </row>
    <row r="359" customFormat="false" ht="25.5" hidden="false" customHeight="false" outlineLevel="0" collapsed="false">
      <c r="A359" s="220" t="s">
        <v>706</v>
      </c>
      <c r="B359" s="261" t="s">
        <v>1074</v>
      </c>
      <c r="C359" s="262" t="n">
        <v>4500</v>
      </c>
      <c r="D359" s="224" t="s">
        <v>706</v>
      </c>
      <c r="E359" s="220" t="s">
        <v>707</v>
      </c>
      <c r="F359" s="232" t="n">
        <f aca="false">+H359+I359</f>
        <v>655</v>
      </c>
      <c r="G359" s="232" t="s">
        <v>1061</v>
      </c>
      <c r="H359" s="0" t="n">
        <f aca="false">'CE MIN_da CET'!J359</f>
        <v>0</v>
      </c>
      <c r="I359" s="0" t="n">
        <f aca="false">'CE MIN_da CET'!E359</f>
        <v>655</v>
      </c>
    </row>
    <row r="360" customFormat="false" ht="25.5" hidden="false" customHeight="false" outlineLevel="0" collapsed="false">
      <c r="A360" s="220" t="s">
        <v>708</v>
      </c>
      <c r="B360" s="261" t="s">
        <v>1074</v>
      </c>
      <c r="C360" s="262" t="n">
        <v>4500</v>
      </c>
      <c r="D360" s="224" t="s">
        <v>708</v>
      </c>
      <c r="E360" s="220" t="s">
        <v>709</v>
      </c>
      <c r="F360" s="232" t="n">
        <f aca="false">+H360+I360</f>
        <v>109</v>
      </c>
      <c r="G360" s="232" t="s">
        <v>1061</v>
      </c>
      <c r="H360" s="0" t="n">
        <f aca="false">'CE MIN_da CET'!J360</f>
        <v>0</v>
      </c>
      <c r="I360" s="0" t="n">
        <f aca="false">'CE MIN_da CET'!E360</f>
        <v>109</v>
      </c>
    </row>
    <row r="361" customFormat="false" ht="21" hidden="false" customHeight="false" outlineLevel="0" collapsed="false">
      <c r="A361" s="220" t="s">
        <v>710</v>
      </c>
      <c r="B361" s="261" t="s">
        <v>1074</v>
      </c>
      <c r="C361" s="262" t="n">
        <v>4500</v>
      </c>
      <c r="D361" s="224" t="s">
        <v>710</v>
      </c>
      <c r="E361" s="220" t="s">
        <v>711</v>
      </c>
      <c r="F361" s="232" t="n">
        <f aca="false">+H361+I361</f>
        <v>0</v>
      </c>
      <c r="G361" s="232" t="s">
        <v>1061</v>
      </c>
      <c r="H361" s="0" t="n">
        <f aca="false">'CE MIN_da CET'!J361</f>
        <v>0</v>
      </c>
      <c r="I361" s="0" t="n">
        <f aca="false">'CE MIN_da CET'!E361</f>
        <v>0</v>
      </c>
    </row>
    <row r="362" customFormat="false" ht="12.75" hidden="false" customHeight="false" outlineLevel="0" collapsed="false">
      <c r="A362" s="217" t="s">
        <v>712</v>
      </c>
      <c r="D362" s="218" t="s">
        <v>712</v>
      </c>
      <c r="E362" s="63" t="s">
        <v>713</v>
      </c>
      <c r="F362" s="219" t="n">
        <f aca="false">+H362+I362</f>
        <v>305</v>
      </c>
      <c r="G362" s="219"/>
      <c r="H362" s="0" t="n">
        <f aca="false">'CE MIN_da CET'!J362</f>
        <v>0</v>
      </c>
      <c r="I362" s="0" t="n">
        <f aca="false">'CE MIN_da CET'!E362</f>
        <v>305</v>
      </c>
    </row>
    <row r="363" customFormat="false" ht="12.75" hidden="false" customHeight="false" outlineLevel="0" collapsed="false">
      <c r="A363" s="220" t="s">
        <v>714</v>
      </c>
      <c r="D363" s="221" t="s">
        <v>714</v>
      </c>
      <c r="E363" s="222" t="s">
        <v>715</v>
      </c>
      <c r="F363" s="223" t="n">
        <f aca="false">+H363+I363</f>
        <v>15</v>
      </c>
      <c r="G363" s="223"/>
      <c r="H363" s="0" t="n">
        <f aca="false">'CE MIN_da CET'!J363</f>
        <v>0</v>
      </c>
      <c r="I363" s="0" t="n">
        <f aca="false">'CE MIN_da CET'!E363</f>
        <v>15</v>
      </c>
    </row>
    <row r="364" customFormat="false" ht="25.5" hidden="false" customHeight="false" outlineLevel="0" collapsed="false">
      <c r="A364" s="220" t="s">
        <v>716</v>
      </c>
      <c r="B364" s="263" t="s">
        <v>1075</v>
      </c>
      <c r="C364" s="264" t="n">
        <v>5000</v>
      </c>
      <c r="D364" s="224" t="s">
        <v>716</v>
      </c>
      <c r="E364" s="220" t="s">
        <v>717</v>
      </c>
      <c r="F364" s="232" t="n">
        <f aca="false">+H364+I364</f>
        <v>15</v>
      </c>
      <c r="G364" s="232" t="s">
        <v>1061</v>
      </c>
      <c r="H364" s="0" t="n">
        <f aca="false">'CE MIN_da CET'!J364</f>
        <v>0</v>
      </c>
      <c r="I364" s="0" t="n">
        <f aca="false">'CE MIN_da CET'!E364</f>
        <v>15</v>
      </c>
    </row>
    <row r="365" customFormat="false" ht="25.5" hidden="false" customHeight="false" outlineLevel="0" collapsed="false">
      <c r="A365" s="220" t="s">
        <v>718</v>
      </c>
      <c r="B365" s="263" t="s">
        <v>1075</v>
      </c>
      <c r="C365" s="264" t="n">
        <v>5000</v>
      </c>
      <c r="D365" s="224" t="s">
        <v>718</v>
      </c>
      <c r="E365" s="220" t="s">
        <v>719</v>
      </c>
      <c r="F365" s="232" t="n">
        <f aca="false">+H365+I365</f>
        <v>0</v>
      </c>
      <c r="G365" s="232" t="s">
        <v>1061</v>
      </c>
      <c r="H365" s="0" t="n">
        <f aca="false">'CE MIN_da CET'!J365</f>
        <v>0</v>
      </c>
      <c r="I365" s="0" t="n">
        <f aca="false">'CE MIN_da CET'!E365</f>
        <v>0</v>
      </c>
    </row>
    <row r="366" customFormat="false" ht="25.5" hidden="false" customHeight="false" outlineLevel="0" collapsed="false">
      <c r="A366" s="220" t="s">
        <v>720</v>
      </c>
      <c r="B366" s="263" t="s">
        <v>1075</v>
      </c>
      <c r="C366" s="264" t="n">
        <v>5000</v>
      </c>
      <c r="D366" s="224" t="s">
        <v>720</v>
      </c>
      <c r="E366" s="220" t="s">
        <v>721</v>
      </c>
      <c r="F366" s="232" t="n">
        <f aca="false">+H366+I366</f>
        <v>0</v>
      </c>
      <c r="G366" s="232" t="s">
        <v>1061</v>
      </c>
      <c r="H366" s="0" t="n">
        <f aca="false">'CE MIN_da CET'!J366</f>
        <v>0</v>
      </c>
      <c r="I366" s="0" t="n">
        <f aca="false">'CE MIN_da CET'!E366</f>
        <v>0</v>
      </c>
    </row>
    <row r="367" customFormat="false" ht="12.75" hidden="false" customHeight="false" outlineLevel="0" collapsed="false">
      <c r="A367" s="220" t="s">
        <v>722</v>
      </c>
      <c r="D367" s="221" t="s">
        <v>722</v>
      </c>
      <c r="E367" s="222" t="s">
        <v>723</v>
      </c>
      <c r="F367" s="223" t="n">
        <f aca="false">+H367+I367</f>
        <v>290</v>
      </c>
      <c r="G367" s="223"/>
      <c r="H367" s="0" t="n">
        <f aca="false">'CE MIN_da CET'!J367</f>
        <v>0</v>
      </c>
      <c r="I367" s="0" t="n">
        <f aca="false">'CE MIN_da CET'!E367</f>
        <v>290</v>
      </c>
    </row>
    <row r="368" customFormat="false" ht="25.5" hidden="false" customHeight="false" outlineLevel="0" collapsed="false">
      <c r="A368" s="220" t="s">
        <v>724</v>
      </c>
      <c r="B368" s="263" t="s">
        <v>1075</v>
      </c>
      <c r="C368" s="264" t="n">
        <v>5000</v>
      </c>
      <c r="D368" s="224" t="s">
        <v>724</v>
      </c>
      <c r="E368" s="220" t="s">
        <v>725</v>
      </c>
      <c r="F368" s="232" t="n">
        <f aca="false">+H368+I368</f>
        <v>290</v>
      </c>
      <c r="G368" s="232" t="s">
        <v>1061</v>
      </c>
      <c r="H368" s="0" t="n">
        <f aca="false">'CE MIN_da CET'!J368</f>
        <v>0</v>
      </c>
      <c r="I368" s="0" t="n">
        <f aca="false">'CE MIN_da CET'!E368</f>
        <v>290</v>
      </c>
    </row>
    <row r="369" customFormat="false" ht="25.5" hidden="false" customHeight="false" outlineLevel="0" collapsed="false">
      <c r="A369" s="220" t="s">
        <v>726</v>
      </c>
      <c r="B369" s="263" t="s">
        <v>1075</v>
      </c>
      <c r="C369" s="264" t="n">
        <v>5000</v>
      </c>
      <c r="D369" s="224" t="s">
        <v>726</v>
      </c>
      <c r="E369" s="220" t="s">
        <v>727</v>
      </c>
      <c r="F369" s="232" t="n">
        <f aca="false">+H369+I369</f>
        <v>0</v>
      </c>
      <c r="G369" s="232" t="s">
        <v>1061</v>
      </c>
      <c r="H369" s="0" t="n">
        <f aca="false">'CE MIN_da CET'!J369</f>
        <v>0</v>
      </c>
      <c r="I369" s="0" t="n">
        <f aca="false">'CE MIN_da CET'!E369</f>
        <v>0</v>
      </c>
    </row>
    <row r="370" customFormat="false" ht="25.5" hidden="false" customHeight="false" outlineLevel="0" collapsed="false">
      <c r="A370" s="220" t="s">
        <v>728</v>
      </c>
      <c r="B370" s="263" t="s">
        <v>1075</v>
      </c>
      <c r="C370" s="264" t="n">
        <v>5000</v>
      </c>
      <c r="D370" s="224" t="s">
        <v>728</v>
      </c>
      <c r="E370" s="220" t="s">
        <v>729</v>
      </c>
      <c r="F370" s="232" t="n">
        <f aca="false">+H370+I370</f>
        <v>0</v>
      </c>
      <c r="G370" s="232" t="s">
        <v>1061</v>
      </c>
      <c r="H370" s="0" t="n">
        <f aca="false">'CE MIN_da CET'!J370</f>
        <v>0</v>
      </c>
      <c r="I370" s="0" t="n">
        <f aca="false">'CE MIN_da CET'!E370</f>
        <v>0</v>
      </c>
    </row>
    <row r="371" customFormat="false" ht="12.75" hidden="false" customHeight="false" outlineLevel="0" collapsed="false">
      <c r="A371" s="217" t="s">
        <v>730</v>
      </c>
      <c r="D371" s="218" t="s">
        <v>730</v>
      </c>
      <c r="E371" s="63" t="s">
        <v>731</v>
      </c>
      <c r="F371" s="219" t="n">
        <f aca="false">+H371+I371</f>
        <v>670</v>
      </c>
      <c r="G371" s="219"/>
      <c r="H371" s="0" t="n">
        <f aca="false">'CE MIN_da CET'!J371</f>
        <v>0</v>
      </c>
      <c r="I371" s="0" t="n">
        <f aca="false">'CE MIN_da CET'!E371</f>
        <v>670</v>
      </c>
    </row>
    <row r="372" customFormat="false" ht="12.75" hidden="false" customHeight="false" outlineLevel="0" collapsed="false">
      <c r="A372" s="220" t="s">
        <v>732</v>
      </c>
      <c r="B372" s="265" t="s">
        <v>1076</v>
      </c>
      <c r="C372" s="266" t="n">
        <v>6500</v>
      </c>
      <c r="D372" s="221" t="s">
        <v>732</v>
      </c>
      <c r="E372" s="222" t="s">
        <v>733</v>
      </c>
      <c r="F372" s="232" t="n">
        <f aca="false">+H372+I372</f>
        <v>15</v>
      </c>
      <c r="G372" s="232" t="s">
        <v>1061</v>
      </c>
      <c r="H372" s="0" t="n">
        <f aca="false">'CE MIN_da CET'!J372</f>
        <v>0</v>
      </c>
      <c r="I372" s="0" t="n">
        <f aca="false">'CE MIN_da CET'!E372</f>
        <v>15</v>
      </c>
    </row>
    <row r="373" customFormat="false" ht="12.75" hidden="false" customHeight="false" outlineLevel="0" collapsed="false">
      <c r="A373" s="220" t="s">
        <v>734</v>
      </c>
      <c r="B373" s="265" t="s">
        <v>1076</v>
      </c>
      <c r="C373" s="266" t="n">
        <v>6500</v>
      </c>
      <c r="D373" s="221" t="s">
        <v>734</v>
      </c>
      <c r="E373" s="222" t="s">
        <v>735</v>
      </c>
      <c r="F373" s="225" t="n">
        <f aca="false">+H373+I373</f>
        <v>0</v>
      </c>
      <c r="G373" s="225" t="s">
        <v>1061</v>
      </c>
      <c r="H373" s="0" t="n">
        <f aca="false">'CE MIN_da CET'!J373</f>
        <v>0</v>
      </c>
      <c r="I373" s="0" t="n">
        <f aca="false">'CE MIN_da CET'!E373</f>
        <v>0</v>
      </c>
    </row>
    <row r="374" customFormat="false" ht="12.75" hidden="false" customHeight="false" outlineLevel="0" collapsed="false">
      <c r="A374" s="220" t="s">
        <v>736</v>
      </c>
      <c r="D374" s="221" t="s">
        <v>736</v>
      </c>
      <c r="E374" s="222" t="s">
        <v>737</v>
      </c>
      <c r="F374" s="223" t="n">
        <f aca="false">+H374+I374</f>
        <v>655</v>
      </c>
      <c r="G374" s="223"/>
      <c r="H374" s="0" t="n">
        <f aca="false">'CE MIN_da CET'!J374</f>
        <v>0</v>
      </c>
      <c r="I374" s="0" t="n">
        <f aca="false">'CE MIN_da CET'!E374</f>
        <v>655</v>
      </c>
    </row>
    <row r="375" customFormat="false" ht="25.5" hidden="false" customHeight="false" outlineLevel="0" collapsed="false">
      <c r="A375" s="220" t="s">
        <v>738</v>
      </c>
      <c r="B375" s="265" t="s">
        <v>1076</v>
      </c>
      <c r="C375" s="266" t="n">
        <v>6500</v>
      </c>
      <c r="D375" s="224" t="s">
        <v>738</v>
      </c>
      <c r="E375" s="220" t="s">
        <v>739</v>
      </c>
      <c r="F375" s="225" t="n">
        <f aca="false">+H375+I375</f>
        <v>0</v>
      </c>
      <c r="G375" s="225" t="s">
        <v>1061</v>
      </c>
      <c r="H375" s="0" t="n">
        <f aca="false">'CE MIN_da CET'!J375</f>
        <v>0</v>
      </c>
      <c r="I375" s="0" t="n">
        <f aca="false">'CE MIN_da CET'!E375</f>
        <v>0</v>
      </c>
    </row>
    <row r="376" customFormat="false" ht="12.75" hidden="false" customHeight="false" outlineLevel="0" collapsed="false">
      <c r="A376" s="220" t="s">
        <v>740</v>
      </c>
      <c r="B376" s="265" t="s">
        <v>1076</v>
      </c>
      <c r="C376" s="266" t="n">
        <v>6500</v>
      </c>
      <c r="D376" s="224" t="s">
        <v>740</v>
      </c>
      <c r="E376" s="220" t="s">
        <v>741</v>
      </c>
      <c r="F376" s="225" t="n">
        <f aca="false">+H376+I376</f>
        <v>655</v>
      </c>
      <c r="G376" s="225" t="s">
        <v>1061</v>
      </c>
      <c r="H376" s="0" t="n">
        <f aca="false">'CE MIN_da CET'!J376</f>
        <v>0</v>
      </c>
      <c r="I376" s="0" t="n">
        <f aca="false">'CE MIN_da CET'!E376</f>
        <v>655</v>
      </c>
    </row>
    <row r="377" customFormat="false" ht="12.75" hidden="false" customHeight="false" outlineLevel="0" collapsed="false">
      <c r="A377" s="257" t="s">
        <v>742</v>
      </c>
      <c r="D377" s="258" t="s">
        <v>742</v>
      </c>
      <c r="E377" s="117" t="s">
        <v>743</v>
      </c>
      <c r="F377" s="223" t="n">
        <f aca="false">+H377+I377</f>
        <v>581</v>
      </c>
      <c r="G377" s="223"/>
      <c r="H377" s="0" t="n">
        <f aca="false">'CE MIN_da CET'!J377</f>
        <v>0</v>
      </c>
      <c r="I377" s="0" t="n">
        <f aca="false">'CE MIN_da CET'!E377</f>
        <v>581</v>
      </c>
    </row>
    <row r="378" customFormat="false" ht="12.75" hidden="false" customHeight="false" outlineLevel="0" collapsed="false">
      <c r="A378" s="217" t="s">
        <v>744</v>
      </c>
      <c r="B378" s="267" t="s">
        <v>1077</v>
      </c>
      <c r="C378" s="268" t="n">
        <v>5500</v>
      </c>
      <c r="D378" s="218" t="s">
        <v>744</v>
      </c>
      <c r="E378" s="63" t="s">
        <v>745</v>
      </c>
      <c r="F378" s="232" t="n">
        <f aca="false">+H378+I378</f>
        <v>3</v>
      </c>
      <c r="G378" s="232" t="s">
        <v>1061</v>
      </c>
      <c r="H378" s="0" t="n">
        <f aca="false">'CE MIN_da CET'!J378</f>
        <v>0</v>
      </c>
      <c r="I378" s="0" t="n">
        <f aca="false">'CE MIN_da CET'!E378</f>
        <v>3</v>
      </c>
    </row>
    <row r="379" customFormat="false" ht="12.75" hidden="false" customHeight="false" outlineLevel="0" collapsed="false">
      <c r="A379" s="217" t="s">
        <v>746</v>
      </c>
      <c r="D379" s="218" t="s">
        <v>746</v>
      </c>
      <c r="E379" s="63" t="s">
        <v>747</v>
      </c>
      <c r="F379" s="223" t="n">
        <f aca="false">+H379+I379</f>
        <v>578</v>
      </c>
      <c r="G379" s="223"/>
      <c r="H379" s="0" t="n">
        <f aca="false">'CE MIN_da CET'!J379</f>
        <v>0</v>
      </c>
      <c r="I379" s="0" t="n">
        <f aca="false">'CE MIN_da CET'!E379</f>
        <v>578</v>
      </c>
    </row>
    <row r="380" customFormat="false" ht="12.75" hidden="false" customHeight="false" outlineLevel="0" collapsed="false">
      <c r="A380" s="217" t="s">
        <v>748</v>
      </c>
      <c r="D380" s="218" t="s">
        <v>748</v>
      </c>
      <c r="E380" s="63" t="s">
        <v>749</v>
      </c>
      <c r="F380" s="219" t="n">
        <f aca="false">+H380+I380</f>
        <v>444</v>
      </c>
      <c r="G380" s="219"/>
      <c r="H380" s="0" t="n">
        <f aca="false">'CE MIN_da CET'!J380</f>
        <v>0</v>
      </c>
      <c r="I380" s="0" t="n">
        <f aca="false">'CE MIN_da CET'!E380</f>
        <v>444</v>
      </c>
    </row>
    <row r="381" customFormat="false" ht="25.5" hidden="false" customHeight="false" outlineLevel="0" collapsed="false">
      <c r="A381" s="220" t="s">
        <v>750</v>
      </c>
      <c r="B381" s="267" t="s">
        <v>1077</v>
      </c>
      <c r="C381" s="268" t="n">
        <v>5500</v>
      </c>
      <c r="D381" s="221" t="s">
        <v>750</v>
      </c>
      <c r="E381" s="222" t="s">
        <v>751</v>
      </c>
      <c r="F381" s="225" t="n">
        <f aca="false">+H381+I381</f>
        <v>0</v>
      </c>
      <c r="G381" s="225" t="s">
        <v>1061</v>
      </c>
      <c r="H381" s="0" t="n">
        <f aca="false">'CE MIN_da CET'!J381</f>
        <v>0</v>
      </c>
      <c r="I381" s="0" t="n">
        <f aca="false">'CE MIN_da CET'!E381</f>
        <v>0</v>
      </c>
    </row>
    <row r="382" customFormat="false" ht="25.5" hidden="false" customHeight="false" outlineLevel="0" collapsed="false">
      <c r="A382" s="220" t="s">
        <v>752</v>
      </c>
      <c r="B382" s="267" t="s">
        <v>1077</v>
      </c>
      <c r="C382" s="268" t="n">
        <v>5500</v>
      </c>
      <c r="D382" s="221" t="s">
        <v>752</v>
      </c>
      <c r="E382" s="222" t="s">
        <v>753</v>
      </c>
      <c r="F382" s="232" t="n">
        <f aca="false">+H382+I382</f>
        <v>444</v>
      </c>
      <c r="G382" s="232" t="s">
        <v>1061</v>
      </c>
      <c r="H382" s="0" t="n">
        <f aca="false">'CE MIN_da CET'!J382</f>
        <v>0</v>
      </c>
      <c r="I382" s="0" t="n">
        <f aca="false">'CE MIN_da CET'!E382</f>
        <v>444</v>
      </c>
    </row>
    <row r="383" customFormat="false" ht="12.75" hidden="false" customHeight="false" outlineLevel="0" collapsed="false">
      <c r="A383" s="217" t="s">
        <v>754</v>
      </c>
      <c r="B383" s="267" t="s">
        <v>1077</v>
      </c>
      <c r="C383" s="268" t="n">
        <v>5500</v>
      </c>
      <c r="D383" s="218" t="s">
        <v>754</v>
      </c>
      <c r="E383" s="63" t="s">
        <v>755</v>
      </c>
      <c r="F383" s="225" t="n">
        <f aca="false">+H383+I383</f>
        <v>134</v>
      </c>
      <c r="G383" s="225" t="s">
        <v>1061</v>
      </c>
      <c r="H383" s="0" t="n">
        <f aca="false">'CE MIN_da CET'!J383</f>
        <v>0</v>
      </c>
      <c r="I383" s="0" t="n">
        <f aca="false">'CE MIN_da CET'!E383</f>
        <v>134</v>
      </c>
    </row>
    <row r="384" customFormat="false" ht="12.75" hidden="false" customHeight="false" outlineLevel="0" collapsed="false">
      <c r="A384" s="217" t="s">
        <v>756</v>
      </c>
      <c r="D384" s="218" t="s">
        <v>756</v>
      </c>
      <c r="E384" s="63" t="s">
        <v>757</v>
      </c>
      <c r="F384" s="219" t="n">
        <f aca="false">+H384+I384</f>
        <v>4</v>
      </c>
      <c r="G384" s="219"/>
      <c r="H384" s="0" t="n">
        <f aca="false">'CE MIN_da CET'!J384</f>
        <v>0</v>
      </c>
      <c r="I384" s="0" t="n">
        <f aca="false">'CE MIN_da CET'!E384</f>
        <v>4</v>
      </c>
    </row>
    <row r="385" customFormat="false" ht="25.5" hidden="false" customHeight="false" outlineLevel="0" collapsed="false">
      <c r="A385" s="220" t="s">
        <v>758</v>
      </c>
      <c r="B385" s="265" t="s">
        <v>1076</v>
      </c>
      <c r="C385" s="266" t="n">
        <v>6500</v>
      </c>
      <c r="D385" s="221" t="s">
        <v>758</v>
      </c>
      <c r="E385" s="222" t="s">
        <v>759</v>
      </c>
      <c r="F385" s="232" t="n">
        <f aca="false">+H385+I385</f>
        <v>0</v>
      </c>
      <c r="G385" s="232" t="s">
        <v>1061</v>
      </c>
      <c r="H385" s="0" t="n">
        <f aca="false">'CE MIN_da CET'!J385</f>
        <v>0</v>
      </c>
      <c r="I385" s="0" t="n">
        <f aca="false">'CE MIN_da CET'!E385</f>
        <v>0</v>
      </c>
    </row>
    <row r="386" customFormat="false" ht="12.75" hidden="false" customHeight="false" outlineLevel="0" collapsed="false">
      <c r="A386" s="220" t="s">
        <v>760</v>
      </c>
      <c r="B386" s="265" t="s">
        <v>1076</v>
      </c>
      <c r="C386" s="266" t="n">
        <v>6500</v>
      </c>
      <c r="D386" s="221" t="s">
        <v>760</v>
      </c>
      <c r="E386" s="222" t="s">
        <v>761</v>
      </c>
      <c r="F386" s="232" t="n">
        <f aca="false">+H386+I386</f>
        <v>4</v>
      </c>
      <c r="G386" s="232" t="s">
        <v>1061</v>
      </c>
      <c r="H386" s="0" t="n">
        <f aca="false">'CE MIN_da CET'!J386</f>
        <v>0</v>
      </c>
      <c r="I386" s="0" t="n">
        <f aca="false">'CE MIN_da CET'!E386</f>
        <v>4</v>
      </c>
    </row>
    <row r="387" customFormat="false" ht="12.75" hidden="false" customHeight="false" outlineLevel="0" collapsed="false">
      <c r="A387" s="217" t="s">
        <v>762</v>
      </c>
      <c r="D387" s="218" t="s">
        <v>762</v>
      </c>
      <c r="E387" s="63" t="s">
        <v>763</v>
      </c>
      <c r="F387" s="219" t="n">
        <f aca="false">+H387+I387</f>
        <v>40</v>
      </c>
      <c r="G387" s="219"/>
      <c r="H387" s="0" t="n">
        <f aca="false">'CE MIN_da CET'!J387</f>
        <v>0</v>
      </c>
      <c r="I387" s="0" t="n">
        <f aca="false">'CE MIN_da CET'!E387</f>
        <v>40</v>
      </c>
    </row>
    <row r="388" customFormat="false" ht="21" hidden="false" customHeight="false" outlineLevel="0" collapsed="false">
      <c r="A388" s="220" t="s">
        <v>764</v>
      </c>
      <c r="B388" s="241" t="s">
        <v>1065</v>
      </c>
      <c r="C388" s="242" t="n">
        <v>1000</v>
      </c>
      <c r="D388" s="221" t="s">
        <v>764</v>
      </c>
      <c r="E388" s="222" t="s">
        <v>765</v>
      </c>
      <c r="F388" s="232" t="n">
        <f aca="false">+H388+I388</f>
        <v>34</v>
      </c>
      <c r="G388" s="232" t="s">
        <v>1061</v>
      </c>
      <c r="H388" s="0" t="n">
        <f aca="false">'CE MIN_da CET'!J388</f>
        <v>0</v>
      </c>
      <c r="I388" s="0" t="n">
        <f aca="false">'CE MIN_da CET'!E388</f>
        <v>34</v>
      </c>
    </row>
    <row r="389" customFormat="false" ht="21" hidden="false" customHeight="false" outlineLevel="0" collapsed="false">
      <c r="A389" s="220" t="s">
        <v>766</v>
      </c>
      <c r="B389" s="244" t="s">
        <v>1066</v>
      </c>
      <c r="C389" s="245" t="n">
        <v>1500</v>
      </c>
      <c r="D389" s="221" t="s">
        <v>766</v>
      </c>
      <c r="E389" s="222" t="s">
        <v>767</v>
      </c>
      <c r="F389" s="232" t="n">
        <f aca="false">+H389+I389</f>
        <v>6</v>
      </c>
      <c r="G389" s="232" t="s">
        <v>1061</v>
      </c>
      <c r="H389" s="0" t="n">
        <f aca="false">'CE MIN_da CET'!J389</f>
        <v>0</v>
      </c>
      <c r="I389" s="0" t="n">
        <f aca="false">'CE MIN_da CET'!E389</f>
        <v>6</v>
      </c>
    </row>
    <row r="390" customFormat="false" ht="12.75" hidden="false" customHeight="false" outlineLevel="0" collapsed="false">
      <c r="A390" s="217" t="s">
        <v>768</v>
      </c>
      <c r="D390" s="218" t="s">
        <v>768</v>
      </c>
      <c r="E390" s="63" t="s">
        <v>769</v>
      </c>
      <c r="F390" s="219" t="n">
        <f aca="false">+H390+I390</f>
        <v>254</v>
      </c>
      <c r="G390" s="219"/>
      <c r="H390" s="0" t="n">
        <f aca="false">'CE MIN_da CET'!J390</f>
        <v>0</v>
      </c>
      <c r="I390" s="0" t="n">
        <f aca="false">'CE MIN_da CET'!E390</f>
        <v>254</v>
      </c>
    </row>
    <row r="391" customFormat="false" ht="12.75" hidden="false" customHeight="false" outlineLevel="0" collapsed="false">
      <c r="A391" s="220" t="s">
        <v>770</v>
      </c>
      <c r="D391" s="221" t="s">
        <v>770</v>
      </c>
      <c r="E391" s="222" t="s">
        <v>771</v>
      </c>
      <c r="F391" s="223" t="n">
        <f aca="false">+H391+I391</f>
        <v>0</v>
      </c>
      <c r="G391" s="223"/>
      <c r="H391" s="0" t="n">
        <f aca="false">'CE MIN_da CET'!J391</f>
        <v>0</v>
      </c>
      <c r="I391" s="0" t="n">
        <f aca="false">'CE MIN_da CET'!E391</f>
        <v>0</v>
      </c>
    </row>
    <row r="392" customFormat="false" ht="12.75" hidden="false" customHeight="false" outlineLevel="0" collapsed="false">
      <c r="A392" s="220" t="s">
        <v>772</v>
      </c>
      <c r="B392" s="265" t="s">
        <v>1076</v>
      </c>
      <c r="C392" s="266" t="n">
        <v>6500</v>
      </c>
      <c r="D392" s="224" t="s">
        <v>772</v>
      </c>
      <c r="E392" s="220" t="s">
        <v>773</v>
      </c>
      <c r="F392" s="225" t="n">
        <f aca="false">+H392+I392</f>
        <v>0</v>
      </c>
      <c r="G392" s="225" t="s">
        <v>1061</v>
      </c>
      <c r="H392" s="0" t="n">
        <f aca="false">'CE MIN_da CET'!J392</f>
        <v>0</v>
      </c>
      <c r="I392" s="0" t="n">
        <f aca="false">'CE MIN_da CET'!E392</f>
        <v>0</v>
      </c>
    </row>
    <row r="393" customFormat="false" ht="12.75" hidden="false" customHeight="false" outlineLevel="0" collapsed="false">
      <c r="A393" s="220" t="s">
        <v>774</v>
      </c>
      <c r="B393" s="265" t="s">
        <v>1076</v>
      </c>
      <c r="C393" s="266" t="n">
        <v>6500</v>
      </c>
      <c r="D393" s="224" t="s">
        <v>774</v>
      </c>
      <c r="E393" s="220" t="s">
        <v>775</v>
      </c>
      <c r="F393" s="225" t="n">
        <f aca="false">+H393+I393</f>
        <v>0</v>
      </c>
      <c r="G393" s="225" t="s">
        <v>1061</v>
      </c>
      <c r="H393" s="0" t="n">
        <f aca="false">'CE MIN_da CET'!J393</f>
        <v>0</v>
      </c>
      <c r="I393" s="0" t="n">
        <f aca="false">'CE MIN_da CET'!E393</f>
        <v>0</v>
      </c>
    </row>
    <row r="394" customFormat="false" ht="25.5" hidden="false" customHeight="false" outlineLevel="0" collapsed="false">
      <c r="A394" s="220" t="s">
        <v>776</v>
      </c>
      <c r="B394" s="265" t="s">
        <v>1076</v>
      </c>
      <c r="C394" s="266" t="n">
        <v>6500</v>
      </c>
      <c r="D394" s="224" t="s">
        <v>776</v>
      </c>
      <c r="E394" s="220" t="s">
        <v>777</v>
      </c>
      <c r="F394" s="225" t="n">
        <f aca="false">+H394+I394</f>
        <v>0</v>
      </c>
      <c r="G394" s="225" t="s">
        <v>1061</v>
      </c>
      <c r="H394" s="0" t="n">
        <f aca="false">'CE MIN_da CET'!J394</f>
        <v>0</v>
      </c>
      <c r="I394" s="0" t="n">
        <f aca="false">'CE MIN_da CET'!E394</f>
        <v>0</v>
      </c>
    </row>
    <row r="395" customFormat="false" ht="25.5" hidden="false" customHeight="false" outlineLevel="0" collapsed="false">
      <c r="A395" s="220" t="s">
        <v>778</v>
      </c>
      <c r="B395" s="265" t="s">
        <v>1076</v>
      </c>
      <c r="C395" s="266" t="n">
        <v>6500</v>
      </c>
      <c r="D395" s="224" t="s">
        <v>778</v>
      </c>
      <c r="E395" s="220" t="s">
        <v>779</v>
      </c>
      <c r="F395" s="225" t="n">
        <f aca="false">+H395+I395</f>
        <v>0</v>
      </c>
      <c r="G395" s="225" t="s">
        <v>1061</v>
      </c>
      <c r="H395" s="0" t="n">
        <f aca="false">'CE MIN_da CET'!J395</f>
        <v>0</v>
      </c>
      <c r="I395" s="0" t="n">
        <f aca="false">'CE MIN_da CET'!E395</f>
        <v>0</v>
      </c>
    </row>
    <row r="396" customFormat="false" ht="12.75" hidden="false" customHeight="false" outlineLevel="0" collapsed="false">
      <c r="A396" s="220" t="s">
        <v>780</v>
      </c>
      <c r="B396" s="265" t="s">
        <v>1076</v>
      </c>
      <c r="C396" s="266" t="n">
        <v>6500</v>
      </c>
      <c r="D396" s="224" t="s">
        <v>780</v>
      </c>
      <c r="E396" s="220" t="s">
        <v>781</v>
      </c>
      <c r="F396" s="225" t="n">
        <f aca="false">+H396+I396</f>
        <v>0</v>
      </c>
      <c r="G396" s="225" t="s">
        <v>1061</v>
      </c>
      <c r="H396" s="0" t="n">
        <f aca="false">'CE MIN_da CET'!J396</f>
        <v>0</v>
      </c>
      <c r="I396" s="0" t="n">
        <f aca="false">'CE MIN_da CET'!E396</f>
        <v>0</v>
      </c>
    </row>
    <row r="397" customFormat="false" ht="12.75" hidden="false" customHeight="false" outlineLevel="0" collapsed="false">
      <c r="A397" s="220" t="s">
        <v>782</v>
      </c>
      <c r="B397" s="265" t="s">
        <v>1076</v>
      </c>
      <c r="C397" s="266" t="n">
        <v>6500</v>
      </c>
      <c r="D397" s="221" t="s">
        <v>782</v>
      </c>
      <c r="E397" s="222" t="s">
        <v>783</v>
      </c>
      <c r="F397" s="232" t="n">
        <f aca="false">+H397+I397</f>
        <v>0</v>
      </c>
      <c r="G397" s="232" t="s">
        <v>1061</v>
      </c>
      <c r="H397" s="0" t="n">
        <f aca="false">'CE MIN_da CET'!J397</f>
        <v>0</v>
      </c>
      <c r="I397" s="0" t="n">
        <f aca="false">'CE MIN_da CET'!E397</f>
        <v>0</v>
      </c>
    </row>
    <row r="398" customFormat="false" ht="25.5" hidden="false" customHeight="false" outlineLevel="0" collapsed="false">
      <c r="A398" s="220" t="s">
        <v>784</v>
      </c>
      <c r="D398" s="221" t="s">
        <v>784</v>
      </c>
      <c r="E398" s="222" t="s">
        <v>785</v>
      </c>
      <c r="F398" s="223" t="n">
        <f aca="false">+H398+I398</f>
        <v>187</v>
      </c>
      <c r="G398" s="223"/>
      <c r="H398" s="0" t="n">
        <f aca="false">'CE MIN_da CET'!J398</f>
        <v>0</v>
      </c>
      <c r="I398" s="0" t="n">
        <f aca="false">'CE MIN_da CET'!E398</f>
        <v>187</v>
      </c>
    </row>
    <row r="399" customFormat="false" ht="25.5" hidden="false" customHeight="false" outlineLevel="0" collapsed="false">
      <c r="A399" s="220" t="s">
        <v>786</v>
      </c>
      <c r="B399" s="265" t="s">
        <v>1076</v>
      </c>
      <c r="C399" s="266" t="n">
        <v>6500</v>
      </c>
      <c r="D399" s="224" t="s">
        <v>786</v>
      </c>
      <c r="E399" s="220" t="s">
        <v>787</v>
      </c>
      <c r="F399" s="225" t="n">
        <f aca="false">+H399+I399</f>
        <v>0</v>
      </c>
      <c r="G399" s="225" t="s">
        <v>1061</v>
      </c>
      <c r="H399" s="0" t="n">
        <f aca="false">'CE MIN_da CET'!J399</f>
        <v>0</v>
      </c>
      <c r="I399" s="0" t="n">
        <f aca="false">'CE MIN_da CET'!E399</f>
        <v>0</v>
      </c>
    </row>
    <row r="400" customFormat="false" ht="25.5" hidden="false" customHeight="false" outlineLevel="0" collapsed="false">
      <c r="A400" s="220" t="s">
        <v>788</v>
      </c>
      <c r="B400" s="265" t="s">
        <v>1076</v>
      </c>
      <c r="C400" s="266" t="n">
        <v>6500</v>
      </c>
      <c r="D400" s="224" t="s">
        <v>788</v>
      </c>
      <c r="E400" s="220" t="s">
        <v>789</v>
      </c>
      <c r="F400" s="225" t="n">
        <f aca="false">+H400+I400</f>
        <v>186</v>
      </c>
      <c r="G400" s="225" t="s">
        <v>1061</v>
      </c>
      <c r="H400" s="0" t="n">
        <f aca="false">'CE MIN_da CET'!J400</f>
        <v>0</v>
      </c>
      <c r="I400" s="0" t="n">
        <f aca="false">'CE MIN_da CET'!E400</f>
        <v>186</v>
      </c>
    </row>
    <row r="401" customFormat="false" ht="25.5" hidden="false" customHeight="false" outlineLevel="0" collapsed="false">
      <c r="A401" s="220" t="s">
        <v>790</v>
      </c>
      <c r="B401" s="265" t="s">
        <v>1076</v>
      </c>
      <c r="C401" s="266" t="n">
        <v>6500</v>
      </c>
      <c r="D401" s="224" t="s">
        <v>790</v>
      </c>
      <c r="E401" s="220" t="s">
        <v>791</v>
      </c>
      <c r="F401" s="225" t="n">
        <f aca="false">+H401+I401</f>
        <v>0</v>
      </c>
      <c r="G401" s="225" t="s">
        <v>1061</v>
      </c>
      <c r="H401" s="0" t="n">
        <f aca="false">'CE MIN_da CET'!J401</f>
        <v>0</v>
      </c>
      <c r="I401" s="0" t="n">
        <f aca="false">'CE MIN_da CET'!E401</f>
        <v>0</v>
      </c>
    </row>
    <row r="402" customFormat="false" ht="25.5" hidden="false" customHeight="false" outlineLevel="0" collapsed="false">
      <c r="A402" s="220" t="s">
        <v>792</v>
      </c>
      <c r="B402" s="265" t="s">
        <v>1076</v>
      </c>
      <c r="C402" s="266" t="n">
        <v>6500</v>
      </c>
      <c r="D402" s="224" t="s">
        <v>792</v>
      </c>
      <c r="E402" s="220" t="s">
        <v>793</v>
      </c>
      <c r="F402" s="225" t="n">
        <f aca="false">+H402+I402</f>
        <v>1</v>
      </c>
      <c r="G402" s="225" t="s">
        <v>1061</v>
      </c>
      <c r="H402" s="0" t="n">
        <f aca="false">'CE MIN_da CET'!J402</f>
        <v>0</v>
      </c>
      <c r="I402" s="0" t="n">
        <f aca="false">'CE MIN_da CET'!E402</f>
        <v>1</v>
      </c>
    </row>
    <row r="403" customFormat="false" ht="12.75" hidden="false" customHeight="false" outlineLevel="0" collapsed="false">
      <c r="A403" s="220" t="s">
        <v>794</v>
      </c>
      <c r="D403" s="221" t="s">
        <v>794</v>
      </c>
      <c r="E403" s="222" t="s">
        <v>795</v>
      </c>
      <c r="F403" s="223" t="n">
        <f aca="false">+H403+I403</f>
        <v>67</v>
      </c>
      <c r="G403" s="223"/>
      <c r="H403" s="0" t="n">
        <f aca="false">'CE MIN_da CET'!J403</f>
        <v>0</v>
      </c>
      <c r="I403" s="0" t="n">
        <f aca="false">'CE MIN_da CET'!E403</f>
        <v>67</v>
      </c>
    </row>
    <row r="404" customFormat="false" ht="12.75" hidden="false" customHeight="false" outlineLevel="0" collapsed="false">
      <c r="A404" s="220" t="s">
        <v>796</v>
      </c>
      <c r="B404" s="265" t="s">
        <v>1076</v>
      </c>
      <c r="C404" s="266" t="n">
        <v>6500</v>
      </c>
      <c r="D404" s="224" t="s">
        <v>796</v>
      </c>
      <c r="E404" s="220" t="s">
        <v>797</v>
      </c>
      <c r="F404" s="225" t="n">
        <f aca="false">+H404+I404</f>
        <v>0</v>
      </c>
      <c r="G404" s="225" t="s">
        <v>1061</v>
      </c>
      <c r="H404" s="0" t="n">
        <f aca="false">'CE MIN_da CET'!J404</f>
        <v>0</v>
      </c>
      <c r="I404" s="0" t="n">
        <f aca="false">'CE MIN_da CET'!E404</f>
        <v>0</v>
      </c>
    </row>
    <row r="405" customFormat="false" ht="21" hidden="false" customHeight="false" outlineLevel="0" collapsed="false">
      <c r="A405" s="220" t="s">
        <v>798</v>
      </c>
      <c r="B405" s="246" t="s">
        <v>1067</v>
      </c>
      <c r="C405" s="247" t="n">
        <v>2000</v>
      </c>
      <c r="D405" s="224" t="s">
        <v>798</v>
      </c>
      <c r="E405" s="220" t="s">
        <v>799</v>
      </c>
      <c r="F405" s="225" t="n">
        <f aca="false">+H405+I405</f>
        <v>0</v>
      </c>
      <c r="G405" s="225" t="s">
        <v>1061</v>
      </c>
      <c r="H405" s="0" t="n">
        <f aca="false">'CE MIN_da CET'!J405</f>
        <v>0</v>
      </c>
      <c r="I405" s="0" t="n">
        <f aca="false">'CE MIN_da CET'!E405</f>
        <v>0</v>
      </c>
    </row>
    <row r="406" customFormat="false" ht="21" hidden="false" customHeight="false" outlineLevel="0" collapsed="false">
      <c r="A406" s="220" t="s">
        <v>800</v>
      </c>
      <c r="B406" s="246" t="s">
        <v>1067</v>
      </c>
      <c r="C406" s="247" t="n">
        <v>2000</v>
      </c>
      <c r="D406" s="224" t="s">
        <v>800</v>
      </c>
      <c r="E406" s="220" t="s">
        <v>801</v>
      </c>
      <c r="F406" s="225" t="n">
        <f aca="false">+H406+I406</f>
        <v>0</v>
      </c>
      <c r="G406" s="225" t="s">
        <v>1061</v>
      </c>
      <c r="H406" s="0" t="n">
        <f aca="false">'CE MIN_da CET'!J406</f>
        <v>0</v>
      </c>
      <c r="I406" s="0" t="n">
        <f aca="false">'CE MIN_da CET'!E406</f>
        <v>0</v>
      </c>
    </row>
    <row r="407" customFormat="false" ht="12.75" hidden="false" customHeight="false" outlineLevel="0" collapsed="false">
      <c r="A407" s="220" t="s">
        <v>802</v>
      </c>
      <c r="B407" s="215"/>
      <c r="C407" s="215" t="s">
        <v>1078</v>
      </c>
      <c r="D407" s="224" t="s">
        <v>802</v>
      </c>
      <c r="E407" s="220" t="s">
        <v>803</v>
      </c>
      <c r="F407" s="225" t="n">
        <f aca="false">+H407+I407</f>
        <v>48</v>
      </c>
      <c r="G407" s="225" t="s">
        <v>1061</v>
      </c>
      <c r="H407" s="0" t="n">
        <f aca="false">'CE MIN_da CET'!J407</f>
        <v>0</v>
      </c>
      <c r="I407" s="0" t="n">
        <f aca="false">'CE MIN_da CET'!E407</f>
        <v>48</v>
      </c>
    </row>
    <row r="408" customFormat="false" ht="12.75" hidden="false" customHeight="false" outlineLevel="0" collapsed="false">
      <c r="A408" s="220" t="s">
        <v>804</v>
      </c>
      <c r="B408" s="215"/>
      <c r="C408" s="215" t="s">
        <v>1078</v>
      </c>
      <c r="D408" s="224" t="s">
        <v>804</v>
      </c>
      <c r="E408" s="220" t="s">
        <v>805</v>
      </c>
      <c r="F408" s="225" t="n">
        <f aca="false">+H408+I408</f>
        <v>3</v>
      </c>
      <c r="G408" s="225" t="s">
        <v>1061</v>
      </c>
      <c r="H408" s="0" t="n">
        <f aca="false">'CE MIN_da CET'!J408</f>
        <v>0</v>
      </c>
      <c r="I408" s="0" t="n">
        <f aca="false">'CE MIN_da CET'!E408</f>
        <v>3</v>
      </c>
    </row>
    <row r="409" customFormat="false" ht="12.75" hidden="false" customHeight="false" outlineLevel="0" collapsed="false">
      <c r="A409" s="220" t="s">
        <v>806</v>
      </c>
      <c r="B409" s="215"/>
      <c r="C409" s="215" t="s">
        <v>1078</v>
      </c>
      <c r="D409" s="224" t="s">
        <v>806</v>
      </c>
      <c r="E409" s="220" t="s">
        <v>807</v>
      </c>
      <c r="F409" s="225" t="n">
        <f aca="false">+H409+I409</f>
        <v>0</v>
      </c>
      <c r="G409" s="225" t="s">
        <v>1061</v>
      </c>
      <c r="H409" s="0" t="n">
        <f aca="false">'CE MIN_da CET'!J409</f>
        <v>0</v>
      </c>
      <c r="I409" s="0" t="n">
        <f aca="false">'CE MIN_da CET'!E409</f>
        <v>0</v>
      </c>
    </row>
    <row r="410" customFormat="false" ht="12.75" hidden="false" customHeight="false" outlineLevel="0" collapsed="false">
      <c r="A410" s="220" t="s">
        <v>808</v>
      </c>
      <c r="B410" s="265" t="s">
        <v>1076</v>
      </c>
      <c r="C410" s="266" t="n">
        <v>6500</v>
      </c>
      <c r="D410" s="224" t="s">
        <v>808</v>
      </c>
      <c r="E410" s="220" t="s">
        <v>809</v>
      </c>
      <c r="F410" s="225" t="n">
        <f aca="false">+H410+I410</f>
        <v>16</v>
      </c>
      <c r="G410" s="225" t="s">
        <v>1061</v>
      </c>
      <c r="H410" s="0" t="n">
        <f aca="false">'CE MIN_da CET'!J410</f>
        <v>0</v>
      </c>
      <c r="I410" s="0" t="n">
        <f aca="false">'CE MIN_da CET'!E410</f>
        <v>16</v>
      </c>
    </row>
    <row r="411" customFormat="false" ht="12.75" hidden="false" customHeight="false" outlineLevel="0" collapsed="false">
      <c r="A411" s="217" t="s">
        <v>810</v>
      </c>
      <c r="D411" s="218" t="s">
        <v>810</v>
      </c>
      <c r="E411" s="63" t="s">
        <v>811</v>
      </c>
      <c r="F411" s="219" t="n">
        <f aca="false">+H411+I411</f>
        <v>8000</v>
      </c>
      <c r="G411" s="219"/>
      <c r="H411" s="0" t="n">
        <f aca="false">'CE MIN_da CET'!J411</f>
        <v>0</v>
      </c>
      <c r="I411" s="0" t="n">
        <f aca="false">'CE MIN_da CET'!E411</f>
        <v>8000</v>
      </c>
    </row>
    <row r="412" customFormat="false" ht="12.75" hidden="false" customHeight="false" outlineLevel="0" collapsed="false">
      <c r="A412" s="217"/>
      <c r="B412" s="252"/>
      <c r="C412" s="252"/>
      <c r="D412" s="218"/>
      <c r="E412" s="63" t="s">
        <v>812</v>
      </c>
      <c r="F412" s="219" t="n">
        <f aca="false">+H412+I412</f>
        <v>0</v>
      </c>
      <c r="G412" s="219"/>
      <c r="H412" s="0" t="n">
        <f aca="false">'CE MIN_da CET'!J412</f>
        <v>0</v>
      </c>
      <c r="I412" s="0" t="n">
        <f aca="false">'CE MIN_da CET'!E412</f>
        <v>0</v>
      </c>
    </row>
    <row r="413" customFormat="false" ht="12.75" hidden="false" customHeight="false" outlineLevel="0" collapsed="false">
      <c r="A413" s="217" t="s">
        <v>813</v>
      </c>
      <c r="D413" s="218" t="s">
        <v>813</v>
      </c>
      <c r="E413" s="63" t="s">
        <v>814</v>
      </c>
      <c r="F413" s="219" t="n">
        <f aca="false">+H413+I413</f>
        <v>0</v>
      </c>
      <c r="G413" s="219"/>
      <c r="H413" s="0" t="n">
        <f aca="false">'CE MIN_da CET'!J413</f>
        <v>0</v>
      </c>
      <c r="I413" s="0" t="n">
        <f aca="false">'CE MIN_da CET'!E413</f>
        <v>0</v>
      </c>
    </row>
    <row r="414" customFormat="false" ht="12.75" hidden="false" customHeight="false" outlineLevel="0" collapsed="false">
      <c r="A414" s="220" t="s">
        <v>815</v>
      </c>
      <c r="B414" s="215"/>
      <c r="C414" s="215"/>
      <c r="D414" s="221" t="s">
        <v>815</v>
      </c>
      <c r="E414" s="222" t="s">
        <v>816</v>
      </c>
      <c r="F414" s="225" t="n">
        <f aca="false">+H414+I414</f>
        <v>0</v>
      </c>
      <c r="G414" s="225" t="s">
        <v>1061</v>
      </c>
      <c r="H414" s="0" t="n">
        <f aca="false">'CE MIN_da CET'!J414</f>
        <v>0</v>
      </c>
      <c r="I414" s="0" t="n">
        <f aca="false">'CE MIN_da CET'!E414</f>
        <v>0</v>
      </c>
    </row>
    <row r="415" customFormat="false" ht="12.75" hidden="false" customHeight="false" outlineLevel="0" collapsed="false">
      <c r="A415" s="220" t="s">
        <v>817</v>
      </c>
      <c r="B415" s="215"/>
      <c r="C415" s="215"/>
      <c r="D415" s="221" t="s">
        <v>817</v>
      </c>
      <c r="E415" s="222" t="s">
        <v>818</v>
      </c>
      <c r="F415" s="225" t="n">
        <f aca="false">+H415+I415</f>
        <v>0</v>
      </c>
      <c r="G415" s="225" t="s">
        <v>1061</v>
      </c>
      <c r="H415" s="0" t="n">
        <f aca="false">'CE MIN_da CET'!J415</f>
        <v>0</v>
      </c>
      <c r="I415" s="0" t="n">
        <f aca="false">'CE MIN_da CET'!E415</f>
        <v>0</v>
      </c>
    </row>
    <row r="416" customFormat="false" ht="12.75" hidden="false" customHeight="false" outlineLevel="0" collapsed="false">
      <c r="A416" s="220" t="s">
        <v>819</v>
      </c>
      <c r="B416" s="215"/>
      <c r="C416" s="215"/>
      <c r="D416" s="221" t="s">
        <v>819</v>
      </c>
      <c r="E416" s="222" t="s">
        <v>820</v>
      </c>
      <c r="F416" s="225" t="n">
        <f aca="false">+H416+I416</f>
        <v>0</v>
      </c>
      <c r="G416" s="225" t="s">
        <v>1061</v>
      </c>
      <c r="H416" s="0" t="n">
        <f aca="false">'CE MIN_da CET'!J416</f>
        <v>0</v>
      </c>
      <c r="I416" s="0" t="n">
        <f aca="false">'CE MIN_da CET'!E416</f>
        <v>0</v>
      </c>
    </row>
    <row r="417" customFormat="false" ht="12.75" hidden="false" customHeight="false" outlineLevel="0" collapsed="false">
      <c r="A417" s="217" t="s">
        <v>821</v>
      </c>
      <c r="D417" s="218" t="s">
        <v>821</v>
      </c>
      <c r="E417" s="63" t="s">
        <v>822</v>
      </c>
      <c r="F417" s="219" t="n">
        <f aca="false">+H417+I417</f>
        <v>0</v>
      </c>
      <c r="G417" s="219"/>
      <c r="H417" s="0" t="n">
        <f aca="false">'CE MIN_da CET'!J417</f>
        <v>0</v>
      </c>
      <c r="I417" s="0" t="n">
        <f aca="false">'CE MIN_da CET'!E417</f>
        <v>0</v>
      </c>
    </row>
    <row r="418" customFormat="false" ht="12.75" hidden="false" customHeight="false" outlineLevel="0" collapsed="false">
      <c r="A418" s="220" t="s">
        <v>823</v>
      </c>
      <c r="B418" s="215"/>
      <c r="C418" s="215"/>
      <c r="D418" s="221" t="s">
        <v>823</v>
      </c>
      <c r="E418" s="222" t="s">
        <v>824</v>
      </c>
      <c r="F418" s="232" t="n">
        <f aca="false">+H418+I418</f>
        <v>0</v>
      </c>
      <c r="G418" s="232" t="s">
        <v>1061</v>
      </c>
      <c r="H418" s="0" t="n">
        <f aca="false">'CE MIN_da CET'!J418</f>
        <v>0</v>
      </c>
      <c r="I418" s="0" t="n">
        <f aca="false">'CE MIN_da CET'!E418</f>
        <v>0</v>
      </c>
    </row>
    <row r="419" customFormat="false" ht="25.5" hidden="false" customHeight="false" outlineLevel="0" collapsed="false">
      <c r="A419" s="220" t="s">
        <v>825</v>
      </c>
      <c r="B419" s="215"/>
      <c r="C419" s="215"/>
      <c r="D419" s="221" t="s">
        <v>825</v>
      </c>
      <c r="E419" s="222" t="s">
        <v>826</v>
      </c>
      <c r="F419" s="232" t="n">
        <f aca="false">+H419+I419</f>
        <v>0</v>
      </c>
      <c r="G419" s="232" t="s">
        <v>1061</v>
      </c>
      <c r="H419" s="0" t="n">
        <f aca="false">'CE MIN_da CET'!J419</f>
        <v>0</v>
      </c>
      <c r="I419" s="0" t="n">
        <f aca="false">'CE MIN_da CET'!E419</f>
        <v>0</v>
      </c>
    </row>
    <row r="420" customFormat="false" ht="25.5" hidden="false" customHeight="false" outlineLevel="0" collapsed="false">
      <c r="A420" s="220" t="s">
        <v>827</v>
      </c>
      <c r="B420" s="215"/>
      <c r="C420" s="215"/>
      <c r="D420" s="221" t="s">
        <v>827</v>
      </c>
      <c r="E420" s="222" t="s">
        <v>828</v>
      </c>
      <c r="F420" s="225" t="n">
        <f aca="false">+H420+I420</f>
        <v>0</v>
      </c>
      <c r="G420" s="225" t="s">
        <v>1061</v>
      </c>
      <c r="H420" s="0" t="n">
        <f aca="false">'CE MIN_da CET'!J420</f>
        <v>0</v>
      </c>
      <c r="I420" s="0" t="n">
        <f aca="false">'CE MIN_da CET'!E420</f>
        <v>0</v>
      </c>
    </row>
    <row r="421" customFormat="false" ht="12.75" hidden="false" customHeight="false" outlineLevel="0" collapsed="false">
      <c r="A421" s="220" t="s">
        <v>829</v>
      </c>
      <c r="B421" s="215"/>
      <c r="C421" s="215"/>
      <c r="D421" s="221" t="s">
        <v>829</v>
      </c>
      <c r="E421" s="222" t="s">
        <v>830</v>
      </c>
      <c r="F421" s="232" t="n">
        <f aca="false">+H421+I421</f>
        <v>0</v>
      </c>
      <c r="G421" s="232" t="s">
        <v>1061</v>
      </c>
      <c r="H421" s="0" t="n">
        <f aca="false">'CE MIN_da CET'!J421</f>
        <v>0</v>
      </c>
      <c r="I421" s="0" t="n">
        <f aca="false">'CE MIN_da CET'!E421</f>
        <v>0</v>
      </c>
    </row>
    <row r="422" customFormat="false" ht="12.75" hidden="false" customHeight="false" outlineLevel="0" collapsed="false">
      <c r="A422" s="220" t="s">
        <v>831</v>
      </c>
      <c r="B422" s="215"/>
      <c r="C422" s="215"/>
      <c r="D422" s="221" t="s">
        <v>831</v>
      </c>
      <c r="E422" s="222" t="s">
        <v>832</v>
      </c>
      <c r="F422" s="225" t="n">
        <f aca="false">+H422+I422</f>
        <v>0</v>
      </c>
      <c r="G422" s="225" t="s">
        <v>1061</v>
      </c>
      <c r="H422" s="0" t="n">
        <f aca="false">'CE MIN_da CET'!J422</f>
        <v>0</v>
      </c>
      <c r="I422" s="0" t="n">
        <f aca="false">'CE MIN_da CET'!E422</f>
        <v>0</v>
      </c>
    </row>
    <row r="423" customFormat="false" ht="12.75" hidden="false" customHeight="false" outlineLevel="0" collapsed="false">
      <c r="A423" s="217" t="s">
        <v>833</v>
      </c>
      <c r="D423" s="218" t="s">
        <v>833</v>
      </c>
      <c r="E423" s="63" t="s">
        <v>834</v>
      </c>
      <c r="F423" s="219" t="n">
        <f aca="false">+H423+I423</f>
        <v>13</v>
      </c>
      <c r="G423" s="219"/>
      <c r="H423" s="0" t="n">
        <f aca="false">'CE MIN_da CET'!J423</f>
        <v>0</v>
      </c>
      <c r="I423" s="0" t="n">
        <f aca="false">'CE MIN_da CET'!E423</f>
        <v>13</v>
      </c>
    </row>
    <row r="424" customFormat="false" ht="12.75" hidden="false" customHeight="false" outlineLevel="0" collapsed="false">
      <c r="A424" s="220" t="s">
        <v>835</v>
      </c>
      <c r="B424" s="265" t="s">
        <v>1076</v>
      </c>
      <c r="C424" s="266" t="n">
        <v>6500</v>
      </c>
      <c r="D424" s="221" t="s">
        <v>835</v>
      </c>
      <c r="E424" s="222" t="s">
        <v>836</v>
      </c>
      <c r="F424" s="232" t="n">
        <f aca="false">+H424+I424</f>
        <v>0</v>
      </c>
      <c r="G424" s="232" t="s">
        <v>1061</v>
      </c>
      <c r="H424" s="0" t="n">
        <f aca="false">'CE MIN_da CET'!J424</f>
        <v>0</v>
      </c>
      <c r="I424" s="0" t="n">
        <f aca="false">'CE MIN_da CET'!E424</f>
        <v>0</v>
      </c>
    </row>
    <row r="425" customFormat="false" ht="12.75" hidden="false" customHeight="false" outlineLevel="0" collapsed="false">
      <c r="A425" s="220" t="s">
        <v>837</v>
      </c>
      <c r="B425" s="265" t="s">
        <v>1076</v>
      </c>
      <c r="C425" s="266" t="n">
        <v>6500</v>
      </c>
      <c r="D425" s="221" t="s">
        <v>837</v>
      </c>
      <c r="E425" s="222" t="s">
        <v>838</v>
      </c>
      <c r="F425" s="225" t="n">
        <f aca="false">+H425+I425</f>
        <v>13</v>
      </c>
      <c r="G425" s="225" t="s">
        <v>1061</v>
      </c>
      <c r="H425" s="0" t="n">
        <f aca="false">'CE MIN_da CET'!J425</f>
        <v>0</v>
      </c>
      <c r="I425" s="0" t="n">
        <f aca="false">'CE MIN_da CET'!E425</f>
        <v>13</v>
      </c>
    </row>
    <row r="426" customFormat="false" ht="12.75" hidden="false" customHeight="false" outlineLevel="0" collapsed="false">
      <c r="A426" s="220" t="s">
        <v>839</v>
      </c>
      <c r="B426" s="265" t="s">
        <v>1076</v>
      </c>
      <c r="C426" s="266" t="n">
        <v>6500</v>
      </c>
      <c r="D426" s="221" t="s">
        <v>839</v>
      </c>
      <c r="E426" s="222" t="s">
        <v>840</v>
      </c>
      <c r="F426" s="225" t="n">
        <f aca="false">+H426+I426</f>
        <v>0</v>
      </c>
      <c r="G426" s="225" t="s">
        <v>1061</v>
      </c>
      <c r="H426" s="0" t="n">
        <f aca="false">'CE MIN_da CET'!J426</f>
        <v>0</v>
      </c>
      <c r="I426" s="0" t="n">
        <f aca="false">'CE MIN_da CET'!E426</f>
        <v>0</v>
      </c>
    </row>
    <row r="427" customFormat="false" ht="12.75" hidden="false" customHeight="false" outlineLevel="0" collapsed="false">
      <c r="A427" s="217" t="s">
        <v>841</v>
      </c>
      <c r="D427" s="218" t="s">
        <v>841</v>
      </c>
      <c r="E427" s="63" t="s">
        <v>842</v>
      </c>
      <c r="F427" s="219" t="n">
        <f aca="false">+H427+I427</f>
        <v>0</v>
      </c>
      <c r="G427" s="219"/>
      <c r="H427" s="0" t="n">
        <f aca="false">'CE MIN_da CET'!J427</f>
        <v>0</v>
      </c>
      <c r="I427" s="0" t="n">
        <f aca="false">'CE MIN_da CET'!E427</f>
        <v>0</v>
      </c>
    </row>
    <row r="428" customFormat="false" ht="12.75" hidden="false" customHeight="false" outlineLevel="0" collapsed="false">
      <c r="A428" s="220" t="s">
        <v>843</v>
      </c>
      <c r="B428" s="265" t="s">
        <v>1076</v>
      </c>
      <c r="C428" s="266" t="n">
        <v>6500</v>
      </c>
      <c r="D428" s="221" t="s">
        <v>843</v>
      </c>
      <c r="E428" s="222" t="s">
        <v>844</v>
      </c>
      <c r="F428" s="232" t="n">
        <f aca="false">+H428+I428</f>
        <v>0</v>
      </c>
      <c r="G428" s="232" t="s">
        <v>1061</v>
      </c>
      <c r="H428" s="0" t="n">
        <f aca="false">'CE MIN_da CET'!J428</f>
        <v>0</v>
      </c>
      <c r="I428" s="0" t="n">
        <f aca="false">'CE MIN_da CET'!E428</f>
        <v>0</v>
      </c>
    </row>
    <row r="429" customFormat="false" ht="12.75" hidden="false" customHeight="false" outlineLevel="0" collapsed="false">
      <c r="A429" s="220" t="s">
        <v>845</v>
      </c>
      <c r="B429" s="265" t="s">
        <v>1076</v>
      </c>
      <c r="C429" s="266" t="n">
        <v>6500</v>
      </c>
      <c r="D429" s="221" t="s">
        <v>845</v>
      </c>
      <c r="E429" s="222" t="s">
        <v>846</v>
      </c>
      <c r="F429" s="225" t="n">
        <f aca="false">+H429+I429</f>
        <v>0</v>
      </c>
      <c r="G429" s="225" t="s">
        <v>1061</v>
      </c>
      <c r="H429" s="0" t="n">
        <f aca="false">'CE MIN_da CET'!J429</f>
        <v>0</v>
      </c>
      <c r="I429" s="0" t="n">
        <f aca="false">'CE MIN_da CET'!E429</f>
        <v>0</v>
      </c>
    </row>
    <row r="430" customFormat="false" ht="12.75" hidden="false" customHeight="false" outlineLevel="0" collapsed="false">
      <c r="A430" s="217" t="s">
        <v>847</v>
      </c>
      <c r="D430" s="218" t="s">
        <v>847</v>
      </c>
      <c r="E430" s="63" t="s">
        <v>848</v>
      </c>
      <c r="F430" s="219" t="n">
        <f aca="false">+H430+I430</f>
        <v>-13</v>
      </c>
      <c r="G430" s="219"/>
      <c r="H430" s="0" t="n">
        <f aca="false">'CE MIN_da CET'!J430</f>
        <v>0</v>
      </c>
      <c r="I430" s="0" t="n">
        <f aca="false">'CE MIN_da CET'!E430</f>
        <v>-13</v>
      </c>
    </row>
    <row r="431" customFormat="false" ht="12.75" hidden="false" customHeight="false" outlineLevel="0" collapsed="false">
      <c r="A431" s="217"/>
      <c r="B431" s="252"/>
      <c r="C431" s="252"/>
      <c r="D431" s="218"/>
      <c r="E431" s="63" t="s">
        <v>849</v>
      </c>
      <c r="F431" s="237" t="n">
        <f aca="false">+H431+I431</f>
        <v>0</v>
      </c>
      <c r="G431" s="237"/>
      <c r="H431" s="0" t="n">
        <f aca="false">'CE MIN_da CET'!J431</f>
        <v>0</v>
      </c>
      <c r="I431" s="0" t="n">
        <f aca="false">'CE MIN_da CET'!E431</f>
        <v>0</v>
      </c>
    </row>
    <row r="432" customFormat="false" ht="12.75" hidden="false" customHeight="false" outlineLevel="0" collapsed="false">
      <c r="A432" s="217" t="s">
        <v>850</v>
      </c>
      <c r="B432" s="215"/>
      <c r="C432" s="215"/>
      <c r="D432" s="218" t="s">
        <v>850</v>
      </c>
      <c r="E432" s="63" t="s">
        <v>851</v>
      </c>
      <c r="F432" s="232" t="n">
        <f aca="false">+H432+I432</f>
        <v>0</v>
      </c>
      <c r="G432" s="232" t="s">
        <v>1061</v>
      </c>
      <c r="H432" s="0" t="n">
        <f aca="false">'CE MIN_da CET'!J432</f>
        <v>0</v>
      </c>
      <c r="I432" s="0" t="n">
        <f aca="false">'CE MIN_da CET'!E432</f>
        <v>0</v>
      </c>
    </row>
    <row r="433" customFormat="false" ht="12.75" hidden="false" customHeight="false" outlineLevel="0" collapsed="false">
      <c r="A433" s="217" t="s">
        <v>852</v>
      </c>
      <c r="B433" s="265" t="s">
        <v>1076</v>
      </c>
      <c r="C433" s="266" t="n">
        <v>6500</v>
      </c>
      <c r="D433" s="218" t="s">
        <v>852</v>
      </c>
      <c r="E433" s="63" t="s">
        <v>853</v>
      </c>
      <c r="F433" s="232" t="n">
        <f aca="false">+H433+I433</f>
        <v>0</v>
      </c>
      <c r="G433" s="232" t="s">
        <v>1061</v>
      </c>
      <c r="H433" s="0" t="n">
        <f aca="false">'CE MIN_da CET'!J433</f>
        <v>0</v>
      </c>
      <c r="I433" s="0" t="n">
        <f aca="false">'CE MIN_da CET'!E433</f>
        <v>0</v>
      </c>
    </row>
    <row r="434" customFormat="false" ht="12.75" hidden="false" customHeight="false" outlineLevel="0" collapsed="false">
      <c r="A434" s="217" t="s">
        <v>854</v>
      </c>
      <c r="D434" s="218" t="s">
        <v>854</v>
      </c>
      <c r="E434" s="63" t="s">
        <v>855</v>
      </c>
      <c r="F434" s="219" t="n">
        <f aca="false">+H434+I434</f>
        <v>0</v>
      </c>
      <c r="G434" s="219"/>
      <c r="H434" s="0" t="n">
        <f aca="false">'CE MIN_da CET'!J434</f>
        <v>0</v>
      </c>
      <c r="I434" s="0" t="n">
        <f aca="false">'CE MIN_da CET'!E434</f>
        <v>0</v>
      </c>
    </row>
    <row r="435" customFormat="false" ht="12.75" hidden="false" customHeight="false" outlineLevel="0" collapsed="false">
      <c r="A435" s="217"/>
      <c r="B435" s="215"/>
      <c r="C435" s="215"/>
      <c r="D435" s="218"/>
      <c r="E435" s="63" t="s">
        <v>856</v>
      </c>
      <c r="F435" s="237" t="n">
        <f aca="false">+H435+I435</f>
        <v>0</v>
      </c>
      <c r="G435" s="237"/>
      <c r="H435" s="0" t="n">
        <f aca="false">'CE MIN_da CET'!J435</f>
        <v>0</v>
      </c>
      <c r="I435" s="0" t="n">
        <f aca="false">'CE MIN_da CET'!E435</f>
        <v>0</v>
      </c>
    </row>
    <row r="436" customFormat="false" ht="12.75" hidden="false" customHeight="false" outlineLevel="0" collapsed="false">
      <c r="A436" s="217" t="s">
        <v>857</v>
      </c>
      <c r="D436" s="218" t="s">
        <v>857</v>
      </c>
      <c r="E436" s="63" t="s">
        <v>858</v>
      </c>
      <c r="F436" s="219" t="n">
        <f aca="false">+H436+I436</f>
        <v>0</v>
      </c>
      <c r="G436" s="219"/>
      <c r="H436" s="0" t="n">
        <f aca="false">'CE MIN_da CET'!J436</f>
        <v>0</v>
      </c>
      <c r="I436" s="0" t="n">
        <f aca="false">'CE MIN_da CET'!E436</f>
        <v>0</v>
      </c>
    </row>
    <row r="437" customFormat="false" ht="12.75" hidden="false" customHeight="false" outlineLevel="0" collapsed="false">
      <c r="A437" s="220" t="s">
        <v>859</v>
      </c>
      <c r="B437" s="215"/>
      <c r="C437" s="215"/>
      <c r="D437" s="221" t="s">
        <v>859</v>
      </c>
      <c r="E437" s="222" t="s">
        <v>860</v>
      </c>
      <c r="F437" s="232" t="n">
        <f aca="false">+H437+I437</f>
        <v>0</v>
      </c>
      <c r="G437" s="232" t="s">
        <v>1061</v>
      </c>
      <c r="H437" s="0" t="n">
        <f aca="false">'CE MIN_da CET'!J437</f>
        <v>0</v>
      </c>
      <c r="I437" s="0" t="n">
        <f aca="false">'CE MIN_da CET'!E437</f>
        <v>0</v>
      </c>
    </row>
    <row r="438" customFormat="false" ht="12.75" hidden="false" customHeight="false" outlineLevel="0" collapsed="false">
      <c r="A438" s="220" t="s">
        <v>861</v>
      </c>
      <c r="D438" s="221" t="s">
        <v>861</v>
      </c>
      <c r="E438" s="222" t="s">
        <v>862</v>
      </c>
      <c r="F438" s="223" t="n">
        <f aca="false">+H438+I438</f>
        <v>0</v>
      </c>
      <c r="G438" s="223"/>
      <c r="H438" s="0" t="n">
        <f aca="false">'CE MIN_da CET'!J438</f>
        <v>0</v>
      </c>
      <c r="I438" s="0" t="n">
        <f aca="false">'CE MIN_da CET'!E438</f>
        <v>0</v>
      </c>
    </row>
    <row r="439" customFormat="false" ht="12.75" hidden="false" customHeight="false" outlineLevel="0" collapsed="false">
      <c r="A439" s="220" t="s">
        <v>863</v>
      </c>
      <c r="B439" s="215"/>
      <c r="C439" s="215"/>
      <c r="D439" s="224" t="s">
        <v>863</v>
      </c>
      <c r="E439" s="220" t="s">
        <v>864</v>
      </c>
      <c r="F439" s="225" t="n">
        <f aca="false">+H439+I439</f>
        <v>0</v>
      </c>
      <c r="G439" s="225" t="s">
        <v>1061</v>
      </c>
      <c r="H439" s="0" t="n">
        <f aca="false">'CE MIN_da CET'!J439</f>
        <v>0</v>
      </c>
      <c r="I439" s="0" t="n">
        <f aca="false">'CE MIN_da CET'!E439</f>
        <v>0</v>
      </c>
    </row>
    <row r="440" customFormat="false" ht="12.75" hidden="false" customHeight="false" outlineLevel="0" collapsed="false">
      <c r="A440" s="220" t="s">
        <v>865</v>
      </c>
      <c r="D440" s="224" t="s">
        <v>865</v>
      </c>
      <c r="E440" s="220" t="s">
        <v>866</v>
      </c>
      <c r="F440" s="226" t="n">
        <f aca="false">+H440+I440</f>
        <v>0</v>
      </c>
      <c r="G440" s="226"/>
      <c r="H440" s="0" t="n">
        <f aca="false">'CE MIN_da CET'!J440</f>
        <v>0</v>
      </c>
      <c r="I440" s="0" t="n">
        <f aca="false">'CE MIN_da CET'!E440</f>
        <v>0</v>
      </c>
    </row>
    <row r="441" customFormat="false" ht="25.5" hidden="false" customHeight="false" outlineLevel="0" collapsed="false">
      <c r="A441" s="220" t="s">
        <v>867</v>
      </c>
      <c r="B441" s="215"/>
      <c r="C441" s="215"/>
      <c r="D441" s="224" t="s">
        <v>867</v>
      </c>
      <c r="E441" s="220" t="s">
        <v>868</v>
      </c>
      <c r="F441" s="225" t="n">
        <f aca="false">+H441+I441</f>
        <v>0</v>
      </c>
      <c r="G441" s="225" t="s">
        <v>1061</v>
      </c>
      <c r="H441" s="0" t="n">
        <f aca="false">'CE MIN_da CET'!J441</f>
        <v>0</v>
      </c>
      <c r="I441" s="0" t="n">
        <f aca="false">'CE MIN_da CET'!E441</f>
        <v>0</v>
      </c>
    </row>
    <row r="442" customFormat="false" ht="12.75" hidden="false" customHeight="false" outlineLevel="0" collapsed="false">
      <c r="A442" s="220" t="s">
        <v>869</v>
      </c>
      <c r="D442" s="224" t="s">
        <v>869</v>
      </c>
      <c r="E442" s="220" t="s">
        <v>870</v>
      </c>
      <c r="F442" s="226" t="n">
        <f aca="false">+H442+I442</f>
        <v>0</v>
      </c>
      <c r="G442" s="226"/>
      <c r="H442" s="0" t="n">
        <f aca="false">'CE MIN_da CET'!J442</f>
        <v>0</v>
      </c>
      <c r="I442" s="0" t="n">
        <f aca="false">'CE MIN_da CET'!E442</f>
        <v>0</v>
      </c>
    </row>
    <row r="443" customFormat="false" ht="25.5" hidden="false" customHeight="false" outlineLevel="0" collapsed="false">
      <c r="A443" s="217" t="s">
        <v>871</v>
      </c>
      <c r="B443" s="215"/>
      <c r="C443" s="215"/>
      <c r="D443" s="227" t="s">
        <v>871</v>
      </c>
      <c r="E443" s="217" t="s">
        <v>872</v>
      </c>
      <c r="F443" s="225" t="n">
        <f aca="false">+H443+I443</f>
        <v>0</v>
      </c>
      <c r="G443" s="225" t="s">
        <v>1061</v>
      </c>
      <c r="H443" s="0" t="n">
        <f aca="false">'CE MIN_da CET'!J443</f>
        <v>0</v>
      </c>
      <c r="I443" s="0" t="n">
        <f aca="false">'CE MIN_da CET'!E443</f>
        <v>0</v>
      </c>
    </row>
    <row r="444" customFormat="false" ht="12.75" hidden="false" customHeight="false" outlineLevel="0" collapsed="false">
      <c r="A444" s="217" t="s">
        <v>873</v>
      </c>
      <c r="B444" s="215"/>
      <c r="C444" s="215"/>
      <c r="D444" s="227" t="s">
        <v>873</v>
      </c>
      <c r="E444" s="217" t="s">
        <v>874</v>
      </c>
      <c r="F444" s="225" t="n">
        <f aca="false">+H444+I444</f>
        <v>0</v>
      </c>
      <c r="G444" s="225" t="s">
        <v>1061</v>
      </c>
      <c r="H444" s="0" t="n">
        <f aca="false">'CE MIN_da CET'!J444</f>
        <v>0</v>
      </c>
      <c r="I444" s="0" t="n">
        <f aca="false">'CE MIN_da CET'!E444</f>
        <v>0</v>
      </c>
    </row>
    <row r="445" customFormat="false" ht="25.5" hidden="false" customHeight="false" outlineLevel="0" collapsed="false">
      <c r="A445" s="217" t="s">
        <v>875</v>
      </c>
      <c r="B445" s="215"/>
      <c r="C445" s="215"/>
      <c r="D445" s="227" t="s">
        <v>875</v>
      </c>
      <c r="E445" s="217" t="s">
        <v>876</v>
      </c>
      <c r="F445" s="225" t="n">
        <f aca="false">+H445+I445</f>
        <v>0</v>
      </c>
      <c r="G445" s="225" t="s">
        <v>1061</v>
      </c>
      <c r="H445" s="0" t="n">
        <f aca="false">'CE MIN_da CET'!J445</f>
        <v>0</v>
      </c>
      <c r="I445" s="0" t="n">
        <f aca="false">'CE MIN_da CET'!E445</f>
        <v>0</v>
      </c>
    </row>
    <row r="446" customFormat="false" ht="25.5" hidden="false" customHeight="false" outlineLevel="0" collapsed="false">
      <c r="A446" s="217" t="s">
        <v>877</v>
      </c>
      <c r="B446" s="215"/>
      <c r="C446" s="215"/>
      <c r="D446" s="227" t="s">
        <v>877</v>
      </c>
      <c r="E446" s="217" t="s">
        <v>878</v>
      </c>
      <c r="F446" s="225" t="n">
        <f aca="false">+H446+I446</f>
        <v>0</v>
      </c>
      <c r="G446" s="225" t="s">
        <v>1061</v>
      </c>
      <c r="H446" s="0" t="n">
        <f aca="false">'CE MIN_da CET'!J446</f>
        <v>0</v>
      </c>
      <c r="I446" s="0" t="n">
        <f aca="false">'CE MIN_da CET'!E446</f>
        <v>0</v>
      </c>
    </row>
    <row r="447" customFormat="false" ht="25.5" hidden="false" customHeight="false" outlineLevel="0" collapsed="false">
      <c r="A447" s="217" t="s">
        <v>879</v>
      </c>
      <c r="B447" s="215"/>
      <c r="C447" s="215"/>
      <c r="D447" s="227" t="s">
        <v>879</v>
      </c>
      <c r="E447" s="217" t="s">
        <v>880</v>
      </c>
      <c r="F447" s="225" t="n">
        <f aca="false">+H447+I447</f>
        <v>0</v>
      </c>
      <c r="G447" s="225" t="s">
        <v>1061</v>
      </c>
      <c r="H447" s="0" t="n">
        <f aca="false">'CE MIN_da CET'!J447</f>
        <v>0</v>
      </c>
      <c r="I447" s="0" t="n">
        <f aca="false">'CE MIN_da CET'!E447</f>
        <v>0</v>
      </c>
    </row>
    <row r="448" customFormat="false" ht="25.5" hidden="false" customHeight="false" outlineLevel="0" collapsed="false">
      <c r="A448" s="217" t="s">
        <v>881</v>
      </c>
      <c r="B448" s="215"/>
      <c r="C448" s="215"/>
      <c r="D448" s="227" t="s">
        <v>881</v>
      </c>
      <c r="E448" s="217" t="s">
        <v>882</v>
      </c>
      <c r="F448" s="225" t="n">
        <f aca="false">+H448+I448</f>
        <v>0</v>
      </c>
      <c r="G448" s="225" t="s">
        <v>1061</v>
      </c>
      <c r="H448" s="0" t="n">
        <f aca="false">'CE MIN_da CET'!J448</f>
        <v>0</v>
      </c>
      <c r="I448" s="0" t="n">
        <f aca="false">'CE MIN_da CET'!E448</f>
        <v>0</v>
      </c>
    </row>
    <row r="449" customFormat="false" ht="12.75" hidden="false" customHeight="false" outlineLevel="0" collapsed="false">
      <c r="A449" s="217" t="s">
        <v>883</v>
      </c>
      <c r="B449" s="215"/>
      <c r="C449" s="215"/>
      <c r="D449" s="227" t="s">
        <v>883</v>
      </c>
      <c r="E449" s="217" t="s">
        <v>884</v>
      </c>
      <c r="F449" s="225" t="n">
        <f aca="false">+H449+I449</f>
        <v>0</v>
      </c>
      <c r="G449" s="225" t="s">
        <v>1061</v>
      </c>
      <c r="H449" s="0" t="n">
        <f aca="false">'CE MIN_da CET'!J449</f>
        <v>0</v>
      </c>
      <c r="I449" s="0" t="n">
        <f aca="false">'CE MIN_da CET'!E449</f>
        <v>0</v>
      </c>
    </row>
    <row r="450" customFormat="false" ht="12.75" hidden="false" customHeight="false" outlineLevel="0" collapsed="false">
      <c r="A450" s="220" t="s">
        <v>885</v>
      </c>
      <c r="D450" s="224" t="s">
        <v>885</v>
      </c>
      <c r="E450" s="220" t="s">
        <v>886</v>
      </c>
      <c r="F450" s="226" t="n">
        <f aca="false">+H450+I450</f>
        <v>0</v>
      </c>
      <c r="G450" s="226"/>
      <c r="H450" s="0" t="n">
        <f aca="false">'CE MIN_da CET'!J450</f>
        <v>0</v>
      </c>
      <c r="I450" s="0" t="n">
        <f aca="false">'CE MIN_da CET'!E450</f>
        <v>0</v>
      </c>
    </row>
    <row r="451" customFormat="false" ht="25.5" hidden="false" customHeight="false" outlineLevel="0" collapsed="false">
      <c r="A451" s="220" t="s">
        <v>887</v>
      </c>
      <c r="B451" s="215"/>
      <c r="C451" s="215"/>
      <c r="D451" s="224" t="s">
        <v>887</v>
      </c>
      <c r="E451" s="220" t="s">
        <v>888</v>
      </c>
      <c r="F451" s="225" t="n">
        <f aca="false">+H451+I451</f>
        <v>0</v>
      </c>
      <c r="G451" s="225" t="s">
        <v>1061</v>
      </c>
      <c r="H451" s="0" t="n">
        <f aca="false">'CE MIN_da CET'!J451</f>
        <v>0</v>
      </c>
      <c r="I451" s="0" t="n">
        <f aca="false">'CE MIN_da CET'!E451</f>
        <v>0</v>
      </c>
    </row>
    <row r="452" customFormat="false" ht="12.75" hidden="false" customHeight="false" outlineLevel="0" collapsed="false">
      <c r="A452" s="220" t="s">
        <v>889</v>
      </c>
      <c r="D452" s="224" t="s">
        <v>889</v>
      </c>
      <c r="E452" s="220" t="s">
        <v>890</v>
      </c>
      <c r="F452" s="226" t="n">
        <f aca="false">+H452+I452</f>
        <v>0</v>
      </c>
      <c r="G452" s="226"/>
      <c r="H452" s="0" t="n">
        <f aca="false">'CE MIN_da CET'!J452</f>
        <v>0</v>
      </c>
      <c r="I452" s="0" t="n">
        <f aca="false">'CE MIN_da CET'!E452</f>
        <v>0</v>
      </c>
    </row>
    <row r="453" customFormat="false" ht="25.5" hidden="false" customHeight="false" outlineLevel="0" collapsed="false">
      <c r="A453" s="217" t="s">
        <v>891</v>
      </c>
      <c r="B453" s="215"/>
      <c r="C453" s="215"/>
      <c r="D453" s="227" t="s">
        <v>891</v>
      </c>
      <c r="E453" s="217" t="s">
        <v>892</v>
      </c>
      <c r="F453" s="225" t="n">
        <f aca="false">+H453+I453</f>
        <v>0</v>
      </c>
      <c r="G453" s="225" t="s">
        <v>1061</v>
      </c>
      <c r="H453" s="0" t="n">
        <f aca="false">'CE MIN_da CET'!J453</f>
        <v>0</v>
      </c>
      <c r="I453" s="0" t="n">
        <f aca="false">'CE MIN_da CET'!E453</f>
        <v>0</v>
      </c>
    </row>
    <row r="454" customFormat="false" ht="12.75" hidden="false" customHeight="false" outlineLevel="0" collapsed="false">
      <c r="A454" s="217" t="s">
        <v>893</v>
      </c>
      <c r="B454" s="215"/>
      <c r="C454" s="215"/>
      <c r="D454" s="227" t="s">
        <v>893</v>
      </c>
      <c r="E454" s="217" t="s">
        <v>894</v>
      </c>
      <c r="F454" s="225" t="n">
        <f aca="false">+H454+I454</f>
        <v>0</v>
      </c>
      <c r="G454" s="225" t="s">
        <v>1061</v>
      </c>
      <c r="H454" s="0" t="n">
        <f aca="false">'CE MIN_da CET'!J454</f>
        <v>0</v>
      </c>
      <c r="I454" s="0" t="n">
        <f aca="false">'CE MIN_da CET'!E454</f>
        <v>0</v>
      </c>
    </row>
    <row r="455" customFormat="false" ht="25.5" hidden="false" customHeight="false" outlineLevel="0" collapsed="false">
      <c r="A455" s="217" t="s">
        <v>895</v>
      </c>
      <c r="B455" s="215"/>
      <c r="C455" s="215"/>
      <c r="D455" s="227" t="s">
        <v>895</v>
      </c>
      <c r="E455" s="217" t="s">
        <v>896</v>
      </c>
      <c r="F455" s="225" t="n">
        <f aca="false">+H455+I455</f>
        <v>0</v>
      </c>
      <c r="G455" s="225" t="s">
        <v>1061</v>
      </c>
      <c r="H455" s="0" t="n">
        <f aca="false">'CE MIN_da CET'!J455</f>
        <v>0</v>
      </c>
      <c r="I455" s="0" t="n">
        <f aca="false">'CE MIN_da CET'!E455</f>
        <v>0</v>
      </c>
    </row>
    <row r="456" customFormat="false" ht="25.5" hidden="false" customHeight="false" outlineLevel="0" collapsed="false">
      <c r="A456" s="217" t="s">
        <v>897</v>
      </c>
      <c r="B456" s="215"/>
      <c r="C456" s="215"/>
      <c r="D456" s="227" t="s">
        <v>897</v>
      </c>
      <c r="E456" s="217" t="s">
        <v>898</v>
      </c>
      <c r="F456" s="225" t="n">
        <f aca="false">+H456+I456</f>
        <v>0</v>
      </c>
      <c r="G456" s="225" t="s">
        <v>1061</v>
      </c>
      <c r="H456" s="0" t="n">
        <f aca="false">'CE MIN_da CET'!J456</f>
        <v>0</v>
      </c>
      <c r="I456" s="0" t="n">
        <f aca="false">'CE MIN_da CET'!E456</f>
        <v>0</v>
      </c>
    </row>
    <row r="457" customFormat="false" ht="25.5" hidden="false" customHeight="false" outlineLevel="0" collapsed="false">
      <c r="A457" s="217" t="s">
        <v>899</v>
      </c>
      <c r="B457" s="215"/>
      <c r="C457" s="215"/>
      <c r="D457" s="227" t="s">
        <v>899</v>
      </c>
      <c r="E457" s="217" t="s">
        <v>900</v>
      </c>
      <c r="F457" s="225" t="n">
        <f aca="false">+H457+I457</f>
        <v>0</v>
      </c>
      <c r="G457" s="225" t="s">
        <v>1061</v>
      </c>
      <c r="H457" s="0" t="n">
        <f aca="false">'CE MIN_da CET'!J457</f>
        <v>0</v>
      </c>
      <c r="I457" s="0" t="n">
        <f aca="false">'CE MIN_da CET'!E457</f>
        <v>0</v>
      </c>
    </row>
    <row r="458" customFormat="false" ht="25.5" hidden="false" customHeight="false" outlineLevel="0" collapsed="false">
      <c r="A458" s="217" t="s">
        <v>901</v>
      </c>
      <c r="B458" s="215"/>
      <c r="C458" s="215"/>
      <c r="D458" s="227" t="s">
        <v>901</v>
      </c>
      <c r="E458" s="217" t="s">
        <v>902</v>
      </c>
      <c r="F458" s="225" t="n">
        <f aca="false">+H458+I458</f>
        <v>0</v>
      </c>
      <c r="G458" s="225" t="s">
        <v>1061</v>
      </c>
      <c r="H458" s="0" t="n">
        <f aca="false">'CE MIN_da CET'!J458</f>
        <v>0</v>
      </c>
      <c r="I458" s="0" t="n">
        <f aca="false">'CE MIN_da CET'!E458</f>
        <v>0</v>
      </c>
    </row>
    <row r="459" customFormat="false" ht="12.75" hidden="false" customHeight="false" outlineLevel="0" collapsed="false">
      <c r="A459" s="217" t="s">
        <v>903</v>
      </c>
      <c r="B459" s="215"/>
      <c r="C459" s="215"/>
      <c r="D459" s="227" t="s">
        <v>903</v>
      </c>
      <c r="E459" s="217" t="s">
        <v>904</v>
      </c>
      <c r="F459" s="225" t="n">
        <f aca="false">+H459+I459</f>
        <v>0</v>
      </c>
      <c r="G459" s="225" t="s">
        <v>1061</v>
      </c>
      <c r="H459" s="0" t="n">
        <f aca="false">'CE MIN_da CET'!J459</f>
        <v>0</v>
      </c>
      <c r="I459" s="0" t="n">
        <f aca="false">'CE MIN_da CET'!E459</f>
        <v>0</v>
      </c>
    </row>
    <row r="460" customFormat="false" ht="12.75" hidden="false" customHeight="false" outlineLevel="0" collapsed="false">
      <c r="A460" s="220" t="s">
        <v>905</v>
      </c>
      <c r="B460" s="215"/>
      <c r="C460" s="215"/>
      <c r="D460" s="224" t="s">
        <v>905</v>
      </c>
      <c r="E460" s="220" t="s">
        <v>906</v>
      </c>
      <c r="F460" s="225" t="n">
        <f aca="false">+H460+I460</f>
        <v>0</v>
      </c>
      <c r="G460" s="225" t="s">
        <v>1061</v>
      </c>
      <c r="H460" s="0" t="n">
        <f aca="false">'CE MIN_da CET'!J460</f>
        <v>0</v>
      </c>
      <c r="I460" s="0" t="n">
        <f aca="false">'CE MIN_da CET'!E460</f>
        <v>0</v>
      </c>
    </row>
    <row r="461" customFormat="false" ht="12.75" hidden="false" customHeight="false" outlineLevel="0" collapsed="false">
      <c r="A461" s="217" t="s">
        <v>907</v>
      </c>
      <c r="D461" s="218" t="s">
        <v>907</v>
      </c>
      <c r="E461" s="63" t="s">
        <v>908</v>
      </c>
      <c r="F461" s="219" t="n">
        <f aca="false">+H461+I461</f>
        <v>66</v>
      </c>
      <c r="G461" s="219"/>
      <c r="H461" s="0" t="n">
        <f aca="false">'CE MIN_da CET'!J461</f>
        <v>0</v>
      </c>
      <c r="I461" s="0" t="n">
        <f aca="false">'CE MIN_da CET'!E461</f>
        <v>66</v>
      </c>
    </row>
    <row r="462" customFormat="false" ht="12.75" hidden="false" customHeight="false" outlineLevel="0" collapsed="false">
      <c r="A462" s="220" t="s">
        <v>909</v>
      </c>
      <c r="B462" s="265" t="s">
        <v>1076</v>
      </c>
      <c r="C462" s="266" t="n">
        <v>6500</v>
      </c>
      <c r="D462" s="221" t="s">
        <v>909</v>
      </c>
      <c r="E462" s="222" t="s">
        <v>910</v>
      </c>
      <c r="F462" s="232" t="n">
        <f aca="false">+H462+I462</f>
        <v>0</v>
      </c>
      <c r="G462" s="232" t="s">
        <v>1061</v>
      </c>
      <c r="H462" s="0" t="n">
        <f aca="false">'CE MIN_da CET'!J462</f>
        <v>0</v>
      </c>
      <c r="I462" s="0" t="n">
        <f aca="false">'CE MIN_da CET'!E462</f>
        <v>0</v>
      </c>
    </row>
    <row r="463" customFormat="false" ht="12.75" hidden="false" customHeight="false" outlineLevel="0" collapsed="false">
      <c r="A463" s="220" t="s">
        <v>911</v>
      </c>
      <c r="D463" s="221" t="s">
        <v>911</v>
      </c>
      <c r="E463" s="222" t="s">
        <v>912</v>
      </c>
      <c r="F463" s="223" t="n">
        <f aca="false">+H463+I463</f>
        <v>66</v>
      </c>
      <c r="G463" s="223"/>
      <c r="H463" s="0" t="n">
        <f aca="false">'CE MIN_da CET'!J463</f>
        <v>0</v>
      </c>
      <c r="I463" s="0" t="n">
        <f aca="false">'CE MIN_da CET'!E463</f>
        <v>66</v>
      </c>
    </row>
    <row r="464" customFormat="false" ht="21" hidden="false" customHeight="false" outlineLevel="0" collapsed="false">
      <c r="A464" s="220" t="s">
        <v>913</v>
      </c>
      <c r="B464" s="269" t="s">
        <v>1079</v>
      </c>
      <c r="C464" s="270" t="n">
        <v>6000</v>
      </c>
      <c r="D464" s="224" t="s">
        <v>913</v>
      </c>
      <c r="E464" s="220" t="s">
        <v>914</v>
      </c>
      <c r="F464" s="225" t="n">
        <f aca="false">+H464+I464</f>
        <v>0</v>
      </c>
      <c r="G464" s="225" t="s">
        <v>1061</v>
      </c>
      <c r="H464" s="0" t="n">
        <f aca="false">'CE MIN_da CET'!J464</f>
        <v>0</v>
      </c>
      <c r="I464" s="0" t="n">
        <f aca="false">'CE MIN_da CET'!E464</f>
        <v>0</v>
      </c>
    </row>
    <row r="465" customFormat="false" ht="21" hidden="false" customHeight="false" outlineLevel="0" collapsed="false">
      <c r="A465" s="220" t="s">
        <v>915</v>
      </c>
      <c r="B465" s="269" t="s">
        <v>1079</v>
      </c>
      <c r="C465" s="270" t="n">
        <v>6000</v>
      </c>
      <c r="D465" s="224" t="s">
        <v>915</v>
      </c>
      <c r="E465" s="220" t="s">
        <v>916</v>
      </c>
      <c r="F465" s="225" t="n">
        <f aca="false">+H465+I465</f>
        <v>2</v>
      </c>
      <c r="G465" s="225" t="s">
        <v>1061</v>
      </c>
      <c r="H465" s="0" t="n">
        <f aca="false">'CE MIN_da CET'!J465</f>
        <v>0</v>
      </c>
      <c r="I465" s="0" t="n">
        <f aca="false">'CE MIN_da CET'!E465</f>
        <v>2</v>
      </c>
    </row>
    <row r="466" customFormat="false" ht="12.75" hidden="false" customHeight="false" outlineLevel="0" collapsed="false">
      <c r="A466" s="220" t="s">
        <v>917</v>
      </c>
      <c r="D466" s="224" t="s">
        <v>917</v>
      </c>
      <c r="E466" s="220" t="s">
        <v>918</v>
      </c>
      <c r="F466" s="226" t="n">
        <f aca="false">+H466+I466</f>
        <v>64</v>
      </c>
      <c r="G466" s="226"/>
      <c r="H466" s="0" t="n">
        <f aca="false">'CE MIN_da CET'!J466</f>
        <v>0</v>
      </c>
      <c r="I466" s="0" t="n">
        <f aca="false">'CE MIN_da CET'!E466</f>
        <v>64</v>
      </c>
    </row>
    <row r="467" customFormat="false" ht="25.5" hidden="false" customHeight="false" outlineLevel="0" collapsed="false">
      <c r="A467" s="220" t="s">
        <v>919</v>
      </c>
      <c r="D467" s="224" t="s">
        <v>919</v>
      </c>
      <c r="E467" s="220" t="s">
        <v>920</v>
      </c>
      <c r="F467" s="226" t="n">
        <f aca="false">+H467+I467</f>
        <v>9</v>
      </c>
      <c r="G467" s="226"/>
      <c r="H467" s="0" t="n">
        <f aca="false">'CE MIN_da CET'!J467</f>
        <v>0</v>
      </c>
      <c r="I467" s="0" t="n">
        <f aca="false">'CE MIN_da CET'!E467</f>
        <v>9</v>
      </c>
    </row>
    <row r="468" customFormat="false" ht="25.5" hidden="false" customHeight="false" outlineLevel="0" collapsed="false">
      <c r="A468" s="217" t="s">
        <v>921</v>
      </c>
      <c r="B468" s="269" t="s">
        <v>1079</v>
      </c>
      <c r="C468" s="270" t="n">
        <v>6000</v>
      </c>
      <c r="D468" s="227" t="s">
        <v>921</v>
      </c>
      <c r="E468" s="217" t="s">
        <v>922</v>
      </c>
      <c r="F468" s="225" t="n">
        <f aca="false">+H468+I468</f>
        <v>0</v>
      </c>
      <c r="G468" s="225" t="s">
        <v>1061</v>
      </c>
      <c r="H468" s="0" t="n">
        <f aca="false">'CE MIN_da CET'!J468</f>
        <v>0</v>
      </c>
      <c r="I468" s="0" t="n">
        <f aca="false">'CE MIN_da CET'!E468</f>
        <v>0</v>
      </c>
    </row>
    <row r="469" customFormat="false" ht="25.5" hidden="false" customHeight="false" outlineLevel="0" collapsed="false">
      <c r="A469" s="217" t="s">
        <v>923</v>
      </c>
      <c r="B469" s="269" t="s">
        <v>1079</v>
      </c>
      <c r="C469" s="270" t="n">
        <v>6000</v>
      </c>
      <c r="D469" s="227" t="s">
        <v>923</v>
      </c>
      <c r="E469" s="217" t="s">
        <v>924</v>
      </c>
      <c r="F469" s="225" t="n">
        <f aca="false">+H469+I469</f>
        <v>9</v>
      </c>
      <c r="G469" s="225" t="s">
        <v>1061</v>
      </c>
      <c r="H469" s="0" t="n">
        <f aca="false">'CE MIN_da CET'!J469</f>
        <v>0</v>
      </c>
      <c r="I469" s="0" t="n">
        <f aca="false">'CE MIN_da CET'!E469</f>
        <v>9</v>
      </c>
    </row>
    <row r="470" customFormat="false" ht="12.75" hidden="false" customHeight="false" outlineLevel="0" collapsed="false">
      <c r="A470" s="220" t="s">
        <v>925</v>
      </c>
      <c r="D470" s="224" t="s">
        <v>925</v>
      </c>
      <c r="E470" s="220" t="s">
        <v>926</v>
      </c>
      <c r="F470" s="226" t="n">
        <f aca="false">+H470+I470</f>
        <v>55</v>
      </c>
      <c r="G470" s="226"/>
      <c r="H470" s="0" t="n">
        <f aca="false">'CE MIN_da CET'!J470</f>
        <v>0</v>
      </c>
      <c r="I470" s="0" t="n">
        <f aca="false">'CE MIN_da CET'!E470</f>
        <v>55</v>
      </c>
    </row>
    <row r="471" customFormat="false" ht="25.5" hidden="false" customHeight="false" outlineLevel="0" collapsed="false">
      <c r="A471" s="217" t="s">
        <v>927</v>
      </c>
      <c r="B471" s="269" t="s">
        <v>1079</v>
      </c>
      <c r="C471" s="270" t="n">
        <v>6000</v>
      </c>
      <c r="D471" s="227" t="s">
        <v>927</v>
      </c>
      <c r="E471" s="217" t="s">
        <v>928</v>
      </c>
      <c r="F471" s="225" t="n">
        <f aca="false">+H471+I471</f>
        <v>0</v>
      </c>
      <c r="G471" s="225" t="s">
        <v>1061</v>
      </c>
      <c r="H471" s="0" t="n">
        <f aca="false">'CE MIN_da CET'!J471</f>
        <v>0</v>
      </c>
      <c r="I471" s="0" t="n">
        <f aca="false">'CE MIN_da CET'!E471</f>
        <v>0</v>
      </c>
    </row>
    <row r="472" customFormat="false" ht="12.75" hidden="false" customHeight="false" outlineLevel="0" collapsed="false">
      <c r="A472" s="217" t="s">
        <v>929</v>
      </c>
      <c r="D472" s="227" t="s">
        <v>929</v>
      </c>
      <c r="E472" s="217" t="s">
        <v>930</v>
      </c>
      <c r="F472" s="226" t="n">
        <f aca="false">+H472+I472</f>
        <v>0</v>
      </c>
      <c r="G472" s="226"/>
      <c r="H472" s="0" t="n">
        <f aca="false">'CE MIN_da CET'!J472</f>
        <v>0</v>
      </c>
      <c r="I472" s="0" t="n">
        <f aca="false">'CE MIN_da CET'!E472</f>
        <v>0</v>
      </c>
    </row>
    <row r="473" customFormat="false" ht="25.5" hidden="false" customHeight="false" outlineLevel="0" collapsed="false">
      <c r="A473" s="220" t="s">
        <v>931</v>
      </c>
      <c r="B473" s="253" t="s">
        <v>1071</v>
      </c>
      <c r="C473" s="254" t="n">
        <v>3500</v>
      </c>
      <c r="D473" s="224" t="s">
        <v>931</v>
      </c>
      <c r="E473" s="220" t="s">
        <v>932</v>
      </c>
      <c r="F473" s="243" t="n">
        <f aca="false">+H473+I473</f>
        <v>0</v>
      </c>
      <c r="G473" s="243" t="s">
        <v>1061</v>
      </c>
      <c r="H473" s="0" t="n">
        <f aca="false">'CE MIN_da CET'!J473</f>
        <v>0</v>
      </c>
      <c r="I473" s="0" t="n">
        <f aca="false">'CE MIN_da CET'!E473</f>
        <v>0</v>
      </c>
    </row>
    <row r="474" customFormat="false" ht="25.5" hidden="false" customHeight="false" outlineLevel="0" collapsed="false">
      <c r="A474" s="220" t="s">
        <v>933</v>
      </c>
      <c r="B474" s="253" t="s">
        <v>1071</v>
      </c>
      <c r="C474" s="254" t="n">
        <v>3500</v>
      </c>
      <c r="D474" s="224" t="s">
        <v>933</v>
      </c>
      <c r="E474" s="220" t="s">
        <v>934</v>
      </c>
      <c r="F474" s="243" t="n">
        <f aca="false">+H474+I474</f>
        <v>0</v>
      </c>
      <c r="G474" s="243" t="s">
        <v>1061</v>
      </c>
      <c r="H474" s="0" t="n">
        <f aca="false">'CE MIN_da CET'!J474</f>
        <v>0</v>
      </c>
      <c r="I474" s="0" t="n">
        <f aca="false">'CE MIN_da CET'!E474</f>
        <v>0</v>
      </c>
    </row>
    <row r="475" customFormat="false" ht="25.5" hidden="false" customHeight="false" outlineLevel="0" collapsed="false">
      <c r="A475" s="220" t="s">
        <v>935</v>
      </c>
      <c r="B475" s="253" t="s">
        <v>1071</v>
      </c>
      <c r="C475" s="254" t="n">
        <v>3500</v>
      </c>
      <c r="D475" s="224" t="s">
        <v>935</v>
      </c>
      <c r="E475" s="220" t="s">
        <v>936</v>
      </c>
      <c r="F475" s="243" t="n">
        <f aca="false">+H475+I475</f>
        <v>0</v>
      </c>
      <c r="G475" s="243" t="s">
        <v>1061</v>
      </c>
      <c r="H475" s="0" t="n">
        <f aca="false">'CE MIN_da CET'!J475</f>
        <v>0</v>
      </c>
      <c r="I475" s="0" t="n">
        <f aca="false">'CE MIN_da CET'!E475</f>
        <v>0</v>
      </c>
    </row>
    <row r="476" customFormat="false" ht="25.5" hidden="false" customHeight="false" outlineLevel="0" collapsed="false">
      <c r="A476" s="217" t="s">
        <v>937</v>
      </c>
      <c r="B476" s="246" t="s">
        <v>1067</v>
      </c>
      <c r="C476" s="247" t="n">
        <v>2000</v>
      </c>
      <c r="D476" s="227" t="s">
        <v>937</v>
      </c>
      <c r="E476" s="217" t="s">
        <v>938</v>
      </c>
      <c r="F476" s="243" t="n">
        <f aca="false">+H476+I476</f>
        <v>0</v>
      </c>
      <c r="G476" s="243" t="s">
        <v>1061</v>
      </c>
      <c r="H476" s="0" t="n">
        <f aca="false">'CE MIN_da CET'!J476</f>
        <v>0</v>
      </c>
      <c r="I476" s="0" t="n">
        <f aca="false">'CE MIN_da CET'!E476</f>
        <v>0</v>
      </c>
    </row>
    <row r="477" customFormat="false" ht="25.5" hidden="false" customHeight="false" outlineLevel="0" collapsed="false">
      <c r="A477" s="217" t="s">
        <v>939</v>
      </c>
      <c r="B477" s="246" t="s">
        <v>1067</v>
      </c>
      <c r="C477" s="247" t="n">
        <v>2000</v>
      </c>
      <c r="D477" s="227" t="s">
        <v>939</v>
      </c>
      <c r="E477" s="217" t="s">
        <v>940</v>
      </c>
      <c r="F477" s="243" t="n">
        <f aca="false">+H477+I477</f>
        <v>0</v>
      </c>
      <c r="G477" s="243" t="s">
        <v>1061</v>
      </c>
      <c r="H477" s="0" t="n">
        <f aca="false">'CE MIN_da CET'!J477</f>
        <v>0</v>
      </c>
      <c r="I477" s="0" t="n">
        <f aca="false">'CE MIN_da CET'!E477</f>
        <v>0</v>
      </c>
    </row>
    <row r="478" customFormat="false" ht="25.5" hidden="false" customHeight="false" outlineLevel="0" collapsed="false">
      <c r="A478" s="217" t="s">
        <v>941</v>
      </c>
      <c r="B478" s="246" t="s">
        <v>1067</v>
      </c>
      <c r="C478" s="247" t="n">
        <v>2000</v>
      </c>
      <c r="D478" s="227" t="s">
        <v>941</v>
      </c>
      <c r="E478" s="217" t="s">
        <v>942</v>
      </c>
      <c r="F478" s="243" t="n">
        <f aca="false">+H478+I478</f>
        <v>0</v>
      </c>
      <c r="G478" s="243" t="s">
        <v>1061</v>
      </c>
      <c r="H478" s="0" t="n">
        <f aca="false">'CE MIN_da CET'!J478</f>
        <v>0</v>
      </c>
      <c r="I478" s="0" t="n">
        <f aca="false">'CE MIN_da CET'!E478</f>
        <v>0</v>
      </c>
    </row>
    <row r="479" customFormat="false" ht="25.5" hidden="false" customHeight="false" outlineLevel="0" collapsed="false">
      <c r="A479" s="217" t="s">
        <v>943</v>
      </c>
      <c r="B479" s="269" t="s">
        <v>1079</v>
      </c>
      <c r="C479" s="270" t="n">
        <v>6000</v>
      </c>
      <c r="D479" s="227" t="s">
        <v>943</v>
      </c>
      <c r="E479" s="217" t="s">
        <v>944</v>
      </c>
      <c r="F479" s="243" t="n">
        <f aca="false">+H479+I479</f>
        <v>55</v>
      </c>
      <c r="G479" s="243" t="s">
        <v>1061</v>
      </c>
      <c r="H479" s="0" t="n">
        <f aca="false">'CE MIN_da CET'!J479</f>
        <v>0</v>
      </c>
      <c r="I479" s="0" t="n">
        <f aca="false">'CE MIN_da CET'!E479</f>
        <v>55</v>
      </c>
    </row>
    <row r="480" customFormat="false" ht="21" hidden="false" customHeight="false" outlineLevel="0" collapsed="false">
      <c r="A480" s="217" t="s">
        <v>945</v>
      </c>
      <c r="B480" s="269" t="s">
        <v>1079</v>
      </c>
      <c r="C480" s="270" t="n">
        <v>6000</v>
      </c>
      <c r="D480" s="227" t="s">
        <v>945</v>
      </c>
      <c r="E480" s="217" t="s">
        <v>946</v>
      </c>
      <c r="F480" s="225" t="n">
        <f aca="false">+H480+I480</f>
        <v>0</v>
      </c>
      <c r="G480" s="225" t="s">
        <v>1061</v>
      </c>
      <c r="H480" s="0" t="n">
        <f aca="false">'CE MIN_da CET'!J480</f>
        <v>0</v>
      </c>
      <c r="I480" s="0" t="n">
        <f aca="false">'CE MIN_da CET'!E480</f>
        <v>0</v>
      </c>
    </row>
    <row r="481" customFormat="false" ht="12.75" hidden="false" customHeight="false" outlineLevel="0" collapsed="false">
      <c r="A481" s="220" t="s">
        <v>947</v>
      </c>
      <c r="D481" s="224" t="s">
        <v>947</v>
      </c>
      <c r="E481" s="220" t="s">
        <v>948</v>
      </c>
      <c r="F481" s="226" t="n">
        <f aca="false">+H481+I481</f>
        <v>0</v>
      </c>
      <c r="G481" s="226"/>
      <c r="H481" s="0" t="n">
        <f aca="false">'CE MIN_da CET'!J481</f>
        <v>0</v>
      </c>
      <c r="I481" s="0" t="n">
        <f aca="false">'CE MIN_da CET'!E481</f>
        <v>0</v>
      </c>
    </row>
    <row r="482" customFormat="false" ht="25.5" hidden="false" customHeight="false" outlineLevel="0" collapsed="false">
      <c r="A482" s="220" t="s">
        <v>949</v>
      </c>
      <c r="B482" s="269" t="s">
        <v>1079</v>
      </c>
      <c r="C482" s="270" t="n">
        <v>6000</v>
      </c>
      <c r="D482" s="224" t="s">
        <v>949</v>
      </c>
      <c r="E482" s="220" t="s">
        <v>950</v>
      </c>
      <c r="F482" s="225" t="n">
        <f aca="false">+H482+I482</f>
        <v>0</v>
      </c>
      <c r="G482" s="225" t="s">
        <v>1061</v>
      </c>
      <c r="H482" s="0" t="n">
        <f aca="false">'CE MIN_da CET'!J482</f>
        <v>0</v>
      </c>
      <c r="I482" s="0" t="n">
        <f aca="false">'CE MIN_da CET'!E482</f>
        <v>0</v>
      </c>
    </row>
    <row r="483" customFormat="false" ht="12.75" hidden="false" customHeight="false" outlineLevel="0" collapsed="false">
      <c r="A483" s="220" t="s">
        <v>951</v>
      </c>
      <c r="D483" s="224" t="s">
        <v>951</v>
      </c>
      <c r="E483" s="220" t="s">
        <v>952</v>
      </c>
      <c r="F483" s="226" t="n">
        <f aca="false">+H483+I483</f>
        <v>0</v>
      </c>
      <c r="G483" s="226"/>
      <c r="H483" s="0" t="n">
        <f aca="false">'CE MIN_da CET'!J483</f>
        <v>0</v>
      </c>
      <c r="I483" s="0" t="n">
        <f aca="false">'CE MIN_da CET'!E483</f>
        <v>0</v>
      </c>
    </row>
    <row r="484" customFormat="false" ht="25.5" hidden="false" customHeight="false" outlineLevel="0" collapsed="false">
      <c r="A484" s="217" t="s">
        <v>953</v>
      </c>
      <c r="B484" s="269" t="s">
        <v>1079</v>
      </c>
      <c r="C484" s="270" t="n">
        <v>6000</v>
      </c>
      <c r="D484" s="227" t="s">
        <v>953</v>
      </c>
      <c r="E484" s="217" t="s">
        <v>954</v>
      </c>
      <c r="F484" s="225" t="n">
        <f aca="false">+H484+I484</f>
        <v>0</v>
      </c>
      <c r="G484" s="225" t="s">
        <v>1061</v>
      </c>
      <c r="H484" s="0" t="n">
        <f aca="false">'CE MIN_da CET'!J484</f>
        <v>0</v>
      </c>
      <c r="I484" s="0" t="n">
        <f aca="false">'CE MIN_da CET'!E484</f>
        <v>0</v>
      </c>
    </row>
    <row r="485" customFormat="false" ht="21" hidden="false" customHeight="false" outlineLevel="0" collapsed="false">
      <c r="A485" s="217" t="s">
        <v>955</v>
      </c>
      <c r="B485" s="253" t="s">
        <v>1071</v>
      </c>
      <c r="C485" s="254" t="n">
        <v>3500</v>
      </c>
      <c r="D485" s="227" t="s">
        <v>955</v>
      </c>
      <c r="E485" s="217" t="s">
        <v>956</v>
      </c>
      <c r="F485" s="225" t="n">
        <f aca="false">+H485+I485</f>
        <v>0</v>
      </c>
      <c r="G485" s="225" t="s">
        <v>1061</v>
      </c>
      <c r="H485" s="0" t="n">
        <f aca="false">'CE MIN_da CET'!J485</f>
        <v>0</v>
      </c>
      <c r="I485" s="0" t="n">
        <f aca="false">'CE MIN_da CET'!E485</f>
        <v>0</v>
      </c>
    </row>
    <row r="486" customFormat="false" ht="25.5" hidden="false" customHeight="false" outlineLevel="0" collapsed="false">
      <c r="A486" s="217" t="s">
        <v>957</v>
      </c>
      <c r="B486" s="246" t="s">
        <v>1067</v>
      </c>
      <c r="C486" s="247" t="n">
        <v>2000</v>
      </c>
      <c r="D486" s="227" t="s">
        <v>957</v>
      </c>
      <c r="E486" s="217" t="s">
        <v>958</v>
      </c>
      <c r="F486" s="225" t="n">
        <f aca="false">+H486+I486</f>
        <v>0</v>
      </c>
      <c r="G486" s="225" t="s">
        <v>1061</v>
      </c>
      <c r="H486" s="0" t="n">
        <f aca="false">'CE MIN_da CET'!J486</f>
        <v>0</v>
      </c>
      <c r="I486" s="0" t="n">
        <f aca="false">'CE MIN_da CET'!E486</f>
        <v>0</v>
      </c>
    </row>
    <row r="487" customFormat="false" ht="25.5" hidden="false" customHeight="false" outlineLevel="0" collapsed="false">
      <c r="A487" s="217" t="s">
        <v>959</v>
      </c>
      <c r="B487" s="246" t="s">
        <v>1067</v>
      </c>
      <c r="C487" s="247" t="n">
        <v>2000</v>
      </c>
      <c r="D487" s="227" t="s">
        <v>959</v>
      </c>
      <c r="E487" s="217" t="s">
        <v>960</v>
      </c>
      <c r="F487" s="225" t="n">
        <f aca="false">+H487+I487</f>
        <v>0</v>
      </c>
      <c r="G487" s="225" t="s">
        <v>1061</v>
      </c>
      <c r="H487" s="0" t="n">
        <f aca="false">'CE MIN_da CET'!J487</f>
        <v>0</v>
      </c>
      <c r="I487" s="0" t="n">
        <f aca="false">'CE MIN_da CET'!E487</f>
        <v>0</v>
      </c>
    </row>
    <row r="488" customFormat="false" ht="25.5" hidden="false" customHeight="false" outlineLevel="0" collapsed="false">
      <c r="A488" s="217" t="s">
        <v>961</v>
      </c>
      <c r="B488" s="246" t="s">
        <v>1067</v>
      </c>
      <c r="C488" s="247" t="n">
        <v>2000</v>
      </c>
      <c r="D488" s="227" t="s">
        <v>961</v>
      </c>
      <c r="E488" s="217" t="s">
        <v>962</v>
      </c>
      <c r="F488" s="225" t="n">
        <f aca="false">+H488+I488</f>
        <v>0</v>
      </c>
      <c r="G488" s="225" t="s">
        <v>1061</v>
      </c>
      <c r="H488" s="0" t="n">
        <f aca="false">'CE MIN_da CET'!J488</f>
        <v>0</v>
      </c>
      <c r="I488" s="0" t="n">
        <f aca="false">'CE MIN_da CET'!E488</f>
        <v>0</v>
      </c>
    </row>
    <row r="489" customFormat="false" ht="25.5" hidden="false" customHeight="false" outlineLevel="0" collapsed="false">
      <c r="A489" s="217" t="s">
        <v>963</v>
      </c>
      <c r="B489" s="269" t="s">
        <v>1079</v>
      </c>
      <c r="C489" s="270" t="n">
        <v>6000</v>
      </c>
      <c r="D489" s="227" t="s">
        <v>963</v>
      </c>
      <c r="E489" s="217" t="s">
        <v>964</v>
      </c>
      <c r="F489" s="225" t="n">
        <f aca="false">+H489+I489</f>
        <v>0</v>
      </c>
      <c r="G489" s="225" t="s">
        <v>1061</v>
      </c>
      <c r="H489" s="0" t="n">
        <f aca="false">'CE MIN_da CET'!J489</f>
        <v>0</v>
      </c>
      <c r="I489" s="0" t="n">
        <f aca="false">'CE MIN_da CET'!E489</f>
        <v>0</v>
      </c>
    </row>
    <row r="490" customFormat="false" ht="21" hidden="false" customHeight="false" outlineLevel="0" collapsed="false">
      <c r="A490" s="217" t="s">
        <v>965</v>
      </c>
      <c r="B490" s="269" t="s">
        <v>1079</v>
      </c>
      <c r="C490" s="270" t="n">
        <v>6000</v>
      </c>
      <c r="D490" s="227" t="s">
        <v>965</v>
      </c>
      <c r="E490" s="217" t="s">
        <v>966</v>
      </c>
      <c r="F490" s="225" t="n">
        <f aca="false">+H490+I490</f>
        <v>0</v>
      </c>
      <c r="G490" s="225" t="s">
        <v>1061</v>
      </c>
      <c r="H490" s="0" t="n">
        <f aca="false">'CE MIN_da CET'!J490</f>
        <v>0</v>
      </c>
      <c r="I490" s="0" t="n">
        <f aca="false">'CE MIN_da CET'!E490</f>
        <v>0</v>
      </c>
    </row>
    <row r="491" customFormat="false" ht="21" hidden="false" customHeight="false" outlineLevel="0" collapsed="false">
      <c r="A491" s="220" t="s">
        <v>967</v>
      </c>
      <c r="B491" s="269" t="s">
        <v>1079</v>
      </c>
      <c r="C491" s="270" t="n">
        <v>6000</v>
      </c>
      <c r="D491" s="224" t="s">
        <v>967</v>
      </c>
      <c r="E491" s="220" t="s">
        <v>968</v>
      </c>
      <c r="F491" s="225" t="n">
        <f aca="false">+H491+I491</f>
        <v>0</v>
      </c>
      <c r="G491" s="225" t="s">
        <v>1061</v>
      </c>
      <c r="H491" s="0" t="n">
        <f aca="false">'CE MIN_da CET'!J491</f>
        <v>0</v>
      </c>
      <c r="I491" s="0" t="n">
        <f aca="false">'CE MIN_da CET'!E491</f>
        <v>0</v>
      </c>
    </row>
    <row r="492" customFormat="false" ht="12.75" hidden="false" customHeight="false" outlineLevel="0" collapsed="false">
      <c r="A492" s="217" t="s">
        <v>969</v>
      </c>
      <c r="D492" s="218" t="s">
        <v>969</v>
      </c>
      <c r="E492" s="63" t="s">
        <v>970</v>
      </c>
      <c r="F492" s="219" t="n">
        <f aca="false">+H492+I492</f>
        <v>-66</v>
      </c>
      <c r="G492" s="219"/>
      <c r="H492" s="0" t="n">
        <f aca="false">'CE MIN_da CET'!J492</f>
        <v>0</v>
      </c>
      <c r="I492" s="0" t="n">
        <f aca="false">'CE MIN_da CET'!E492</f>
        <v>-66</v>
      </c>
    </row>
    <row r="493" customFormat="false" ht="12.75" hidden="false" customHeight="false" outlineLevel="0" collapsed="false">
      <c r="A493" s="217" t="s">
        <v>971</v>
      </c>
      <c r="D493" s="218" t="s">
        <v>971</v>
      </c>
      <c r="E493" s="63" t="s">
        <v>972</v>
      </c>
      <c r="F493" s="219" t="n">
        <f aca="false">+H493+I493</f>
        <v>276</v>
      </c>
      <c r="G493" s="219"/>
      <c r="H493" s="0" t="n">
        <f aca="false">'CE MIN_da CET'!J493</f>
        <v>0</v>
      </c>
      <c r="I493" s="0" t="n">
        <f aca="false">'CE MIN_da CET'!E493</f>
        <v>276</v>
      </c>
    </row>
    <row r="494" customFormat="false" ht="12.75" hidden="false" customHeight="false" outlineLevel="0" collapsed="false">
      <c r="A494" s="217"/>
      <c r="D494" s="218"/>
      <c r="E494" s="63" t="s">
        <v>973</v>
      </c>
      <c r="F494" s="219" t="n">
        <f aca="false">+H494+I494</f>
        <v>0</v>
      </c>
      <c r="G494" s="219"/>
      <c r="H494" s="0" t="n">
        <f aca="false">'CE MIN_da CET'!J494</f>
        <v>0</v>
      </c>
      <c r="I494" s="0" t="n">
        <f aca="false">'CE MIN_da CET'!E494</f>
        <v>0</v>
      </c>
    </row>
    <row r="495" customFormat="false" ht="12.75" hidden="false" customHeight="false" outlineLevel="0" collapsed="false">
      <c r="A495" s="217" t="s">
        <v>974</v>
      </c>
      <c r="D495" s="218" t="s">
        <v>974</v>
      </c>
      <c r="E495" s="63" t="s">
        <v>975</v>
      </c>
      <c r="F495" s="219" t="n">
        <f aca="false">+H495+I495</f>
        <v>276</v>
      </c>
      <c r="G495" s="219"/>
      <c r="H495" s="0" t="n">
        <f aca="false">'CE MIN_da CET'!J495</f>
        <v>0</v>
      </c>
      <c r="I495" s="0" t="n">
        <f aca="false">'CE MIN_da CET'!E495</f>
        <v>276</v>
      </c>
    </row>
    <row r="496" customFormat="false" ht="12.75" hidden="false" customHeight="false" outlineLevel="0" collapsed="false">
      <c r="A496" s="220" t="s">
        <v>976</v>
      </c>
      <c r="B496" s="215"/>
      <c r="C496" s="215" t="s">
        <v>1080</v>
      </c>
      <c r="D496" s="221" t="s">
        <v>976</v>
      </c>
      <c r="E496" s="222" t="s">
        <v>977</v>
      </c>
      <c r="F496" s="232" t="n">
        <f aca="false">+H496+I496</f>
        <v>263</v>
      </c>
      <c r="G496" s="232" t="s">
        <v>1061</v>
      </c>
      <c r="H496" s="0" t="n">
        <f aca="false">'CE MIN_da CET'!J496</f>
        <v>0</v>
      </c>
      <c r="I496" s="0" t="n">
        <f aca="false">'CE MIN_da CET'!E496</f>
        <v>263</v>
      </c>
    </row>
    <row r="497" customFormat="false" ht="25.5" hidden="false" customHeight="false" outlineLevel="0" collapsed="false">
      <c r="A497" s="220" t="s">
        <v>978</v>
      </c>
      <c r="B497" s="265" t="s">
        <v>1076</v>
      </c>
      <c r="C497" s="266" t="n">
        <v>6500</v>
      </c>
      <c r="D497" s="221" t="s">
        <v>978</v>
      </c>
      <c r="E497" s="222" t="s">
        <v>979</v>
      </c>
      <c r="F497" s="232" t="n">
        <f aca="false">+H497+I497</f>
        <v>1</v>
      </c>
      <c r="G497" s="232" t="s">
        <v>1061</v>
      </c>
      <c r="H497" s="0" t="n">
        <f aca="false">'CE MIN_da CET'!J497</f>
        <v>0</v>
      </c>
      <c r="I497" s="0" t="n">
        <f aca="false">'CE MIN_da CET'!E497</f>
        <v>1</v>
      </c>
    </row>
    <row r="498" customFormat="false" ht="25.5" hidden="false" customHeight="false" outlineLevel="0" collapsed="false">
      <c r="A498" s="220" t="s">
        <v>980</v>
      </c>
      <c r="B498" s="265" t="s">
        <v>1076</v>
      </c>
      <c r="C498" s="266" t="n">
        <v>6500</v>
      </c>
      <c r="D498" s="221" t="s">
        <v>980</v>
      </c>
      <c r="E498" s="222" t="s">
        <v>981</v>
      </c>
      <c r="F498" s="232" t="n">
        <f aca="false">+H498+I498</f>
        <v>12</v>
      </c>
      <c r="G498" s="232" t="s">
        <v>1061</v>
      </c>
      <c r="H498" s="0" t="n">
        <f aca="false">'CE MIN_da CET'!J498</f>
        <v>0</v>
      </c>
      <c r="I498" s="0" t="n">
        <f aca="false">'CE MIN_da CET'!E498</f>
        <v>12</v>
      </c>
    </row>
    <row r="499" customFormat="false" ht="12.75" hidden="false" customHeight="false" outlineLevel="0" collapsed="false">
      <c r="A499" s="220" t="s">
        <v>982</v>
      </c>
      <c r="B499" s="265" t="s">
        <v>1076</v>
      </c>
      <c r="C499" s="266" t="n">
        <v>6500</v>
      </c>
      <c r="D499" s="221" t="s">
        <v>982</v>
      </c>
      <c r="E499" s="222" t="s">
        <v>983</v>
      </c>
      <c r="F499" s="232" t="n">
        <f aca="false">+H499+I499</f>
        <v>0</v>
      </c>
      <c r="G499" s="232" t="s">
        <v>1061</v>
      </c>
      <c r="H499" s="0" t="n">
        <f aca="false">'CE MIN_da CET'!J499</f>
        <v>0</v>
      </c>
      <c r="I499" s="0" t="n">
        <f aca="false">'CE MIN_da CET'!E499</f>
        <v>0</v>
      </c>
    </row>
    <row r="500" customFormat="false" ht="12.75" hidden="false" customHeight="false" outlineLevel="0" collapsed="false">
      <c r="A500" s="217" t="s">
        <v>984</v>
      </c>
      <c r="D500" s="218" t="s">
        <v>984</v>
      </c>
      <c r="E500" s="63" t="s">
        <v>985</v>
      </c>
      <c r="F500" s="219" t="n">
        <f aca="false">+H500+I500</f>
        <v>0</v>
      </c>
      <c r="G500" s="219"/>
      <c r="H500" s="0" t="n">
        <f aca="false">'CE MIN_da CET'!J500</f>
        <v>0</v>
      </c>
      <c r="I500" s="0" t="n">
        <f aca="false">'CE MIN_da CET'!E500</f>
        <v>0</v>
      </c>
    </row>
    <row r="501" customFormat="false" ht="12.75" hidden="false" customHeight="false" outlineLevel="0" collapsed="false">
      <c r="A501" s="220" t="s">
        <v>986</v>
      </c>
      <c r="B501" s="265" t="s">
        <v>1076</v>
      </c>
      <c r="C501" s="266" t="n">
        <v>6500</v>
      </c>
      <c r="D501" s="221" t="s">
        <v>986</v>
      </c>
      <c r="E501" s="222" t="s">
        <v>987</v>
      </c>
      <c r="F501" s="232" t="n">
        <f aca="false">+H501+I501</f>
        <v>0</v>
      </c>
      <c r="G501" s="232" t="s">
        <v>1061</v>
      </c>
      <c r="H501" s="0" t="n">
        <f aca="false">'CE MIN_da CET'!J501</f>
        <v>0</v>
      </c>
      <c r="I501" s="0" t="n">
        <f aca="false">'CE MIN_da CET'!E501</f>
        <v>0</v>
      </c>
    </row>
    <row r="502" customFormat="false" ht="12.75" hidden="false" customHeight="false" outlineLevel="0" collapsed="false">
      <c r="A502" s="220" t="s">
        <v>988</v>
      </c>
      <c r="B502" s="265" t="s">
        <v>1076</v>
      </c>
      <c r="C502" s="266" t="n">
        <v>6500</v>
      </c>
      <c r="D502" s="221" t="s">
        <v>988</v>
      </c>
      <c r="E502" s="222" t="s">
        <v>989</v>
      </c>
      <c r="F502" s="232" t="n">
        <f aca="false">+H502+I502</f>
        <v>0</v>
      </c>
      <c r="G502" s="232" t="s">
        <v>1061</v>
      </c>
      <c r="H502" s="0" t="n">
        <f aca="false">'CE MIN_da CET'!J502</f>
        <v>0</v>
      </c>
      <c r="I502" s="0" t="n">
        <f aca="false">'CE MIN_da CET'!E502</f>
        <v>0</v>
      </c>
    </row>
    <row r="503" customFormat="false" ht="25.5" hidden="false" customHeight="false" outlineLevel="0" collapsed="false">
      <c r="A503" s="217" t="s">
        <v>990</v>
      </c>
      <c r="B503" s="265" t="s">
        <v>1076</v>
      </c>
      <c r="C503" s="266" t="n">
        <v>6500</v>
      </c>
      <c r="D503" s="218" t="s">
        <v>990</v>
      </c>
      <c r="E503" s="63" t="s">
        <v>991</v>
      </c>
      <c r="F503" s="232" t="n">
        <f aca="false">+H503+I503</f>
        <v>0</v>
      </c>
      <c r="G503" s="232" t="s">
        <v>1061</v>
      </c>
      <c r="H503" s="0" t="n">
        <f aca="false">'CE MIN_da CET'!J503</f>
        <v>0</v>
      </c>
      <c r="I503" s="0" t="n">
        <f aca="false">'CE MIN_da CET'!E503</f>
        <v>0</v>
      </c>
    </row>
    <row r="504" customFormat="false" ht="12.75" hidden="false" customHeight="false" outlineLevel="0" collapsed="false">
      <c r="A504" s="217" t="s">
        <v>992</v>
      </c>
      <c r="D504" s="218" t="s">
        <v>992</v>
      </c>
      <c r="E504" s="63" t="s">
        <v>993</v>
      </c>
      <c r="F504" s="219" t="n">
        <f aca="false">SUM(F495+F500)</f>
        <v>276</v>
      </c>
      <c r="G504" s="219"/>
      <c r="H504" s="0" t="n">
        <f aca="false">'CE MIN_da CET'!J504</f>
        <v>0</v>
      </c>
      <c r="I504" s="0" t="n">
        <f aca="false">'CE MIN_da CET'!E504</f>
        <v>276</v>
      </c>
    </row>
    <row r="505" customFormat="false" ht="13.5" hidden="false" customHeight="false" outlineLevel="0" collapsed="false">
      <c r="A505" s="271" t="s">
        <v>994</v>
      </c>
      <c r="D505" s="272" t="s">
        <v>994</v>
      </c>
      <c r="E505" s="125" t="s">
        <v>995</v>
      </c>
      <c r="F505" s="273" t="n">
        <f aca="false">SUM(F493-F504)</f>
        <v>0</v>
      </c>
      <c r="G505" s="273"/>
      <c r="H505" s="0" t="n">
        <f aca="false">'CE MIN_da CET'!J505</f>
        <v>0</v>
      </c>
      <c r="I505" s="0" t="n">
        <f aca="false">'CE MIN_da CET'!E505</f>
        <v>0</v>
      </c>
    </row>
    <row r="506" customFormat="false" ht="25.5" hidden="false" customHeight="false" outlineLevel="0" collapsed="false">
      <c r="A506" s="274"/>
      <c r="B506" s="275"/>
      <c r="C506" s="275"/>
      <c r="D506" s="276"/>
      <c r="E506" s="277" t="s">
        <v>1081</v>
      </c>
      <c r="F506" s="278"/>
      <c r="G506" s="278"/>
    </row>
    <row r="507" customFormat="false" ht="21" hidden="false" customHeight="false" outlineLevel="0" collapsed="false">
      <c r="A507" s="279" t="str">
        <f aca="false">MID(E507,1,8)</f>
        <v>30610011</v>
      </c>
      <c r="B507" s="280" t="s">
        <v>1071</v>
      </c>
      <c r="C507" s="281" t="n">
        <v>3500</v>
      </c>
      <c r="D507" s="282" t="s">
        <v>976</v>
      </c>
      <c r="E507" s="283" t="s">
        <v>1082</v>
      </c>
      <c r="F507" s="284" t="n">
        <v>95780.01</v>
      </c>
      <c r="G507" s="278" t="s">
        <v>1061</v>
      </c>
      <c r="H507" s="0" t="s">
        <v>1083</v>
      </c>
      <c r="M507" s="285" t="n">
        <v>16043205.1586203</v>
      </c>
    </row>
    <row r="508" customFormat="false" ht="21" hidden="false" customHeight="false" outlineLevel="0" collapsed="false">
      <c r="A508" s="279" t="str">
        <f aca="false">MID(E508,1,8)</f>
        <v>30610015</v>
      </c>
      <c r="B508" s="280" t="s">
        <v>1071</v>
      </c>
      <c r="C508" s="281" t="n">
        <v>3500</v>
      </c>
      <c r="D508" s="282" t="s">
        <v>976</v>
      </c>
      <c r="E508" s="283" t="s">
        <v>1084</v>
      </c>
      <c r="F508" s="286"/>
      <c r="G508" s="278"/>
      <c r="M508" s="285" t="n">
        <v>16043205.1586203</v>
      </c>
    </row>
    <row r="509" customFormat="false" ht="21" hidden="false" customHeight="false" outlineLevel="0" collapsed="false">
      <c r="A509" s="279" t="str">
        <f aca="false">MID(E509,1,8)</f>
        <v>30611011</v>
      </c>
      <c r="B509" s="280" t="s">
        <v>1071</v>
      </c>
      <c r="C509" s="281" t="n">
        <v>3500</v>
      </c>
      <c r="D509" s="282" t="s">
        <v>976</v>
      </c>
      <c r="E509" s="283" t="s">
        <v>1085</v>
      </c>
      <c r="F509" s="286" t="n">
        <v>1736.19</v>
      </c>
      <c r="G509" s="278"/>
      <c r="M509" s="284" t="n">
        <v>95780.01</v>
      </c>
    </row>
    <row r="510" customFormat="false" ht="21" hidden="false" customHeight="false" outlineLevel="0" collapsed="false">
      <c r="A510" s="279" t="str">
        <f aca="false">MID(E510,1,8)</f>
        <v>30611015</v>
      </c>
      <c r="B510" s="280" t="s">
        <v>1071</v>
      </c>
      <c r="C510" s="281" t="n">
        <v>3500</v>
      </c>
      <c r="D510" s="282" t="s">
        <v>976</v>
      </c>
      <c r="E510" s="283" t="s">
        <v>1086</v>
      </c>
      <c r="F510" s="286"/>
      <c r="G510" s="278"/>
      <c r="M510" s="284" t="n">
        <v>1736.19</v>
      </c>
    </row>
    <row r="511" customFormat="false" ht="21" hidden="false" customHeight="false" outlineLevel="0" collapsed="false">
      <c r="A511" s="279" t="str">
        <f aca="false">MID(E511,1,8)</f>
        <v>30620011</v>
      </c>
      <c r="B511" s="280" t="s">
        <v>1071</v>
      </c>
      <c r="C511" s="281" t="n">
        <v>3500</v>
      </c>
      <c r="D511" s="282" t="s">
        <v>976</v>
      </c>
      <c r="E511" s="283" t="s">
        <v>1087</v>
      </c>
      <c r="F511" s="287" t="n">
        <v>5252.49</v>
      </c>
      <c r="G511" s="278"/>
      <c r="M511" s="284" t="n">
        <v>5252.49</v>
      </c>
    </row>
    <row r="512" customFormat="false" ht="21" hidden="false" customHeight="false" outlineLevel="0" collapsed="false">
      <c r="A512" s="279" t="str">
        <f aca="false">MID(E512,1,8)</f>
        <v>30620015</v>
      </c>
      <c r="B512" s="280" t="s">
        <v>1071</v>
      </c>
      <c r="C512" s="281" t="n">
        <v>3500</v>
      </c>
      <c r="D512" s="282" t="s">
        <v>976</v>
      </c>
      <c r="E512" s="283" t="s">
        <v>1088</v>
      </c>
      <c r="F512" s="286"/>
      <c r="G512" s="278"/>
      <c r="M512" s="284" t="n">
        <v>0</v>
      </c>
    </row>
    <row r="513" customFormat="false" ht="21" hidden="false" customHeight="false" outlineLevel="0" collapsed="false">
      <c r="A513" s="279" t="str">
        <f aca="false">MID(E513,1,8)</f>
        <v>30621011</v>
      </c>
      <c r="B513" s="280" t="s">
        <v>1071</v>
      </c>
      <c r="C513" s="281" t="n">
        <v>3500</v>
      </c>
      <c r="D513" s="282" t="s">
        <v>976</v>
      </c>
      <c r="E513" s="283" t="s">
        <v>1089</v>
      </c>
      <c r="F513" s="286"/>
      <c r="G513" s="278"/>
      <c r="M513" s="284" t="n">
        <v>109532.37</v>
      </c>
    </row>
    <row r="514" customFormat="false" ht="21" hidden="false" customHeight="false" outlineLevel="0" collapsed="false">
      <c r="A514" s="279" t="str">
        <f aca="false">MID(E514,1,8)</f>
        <v>30621015</v>
      </c>
      <c r="B514" s="280" t="s">
        <v>1071</v>
      </c>
      <c r="C514" s="281" t="n">
        <v>3500</v>
      </c>
      <c r="D514" s="282" t="s">
        <v>976</v>
      </c>
      <c r="E514" s="283" t="s">
        <v>1090</v>
      </c>
      <c r="F514" s="286"/>
      <c r="G514" s="278"/>
      <c r="M514" s="284" t="n">
        <v>8355.34</v>
      </c>
    </row>
    <row r="515" customFormat="false" ht="21" hidden="false" customHeight="false" outlineLevel="0" collapsed="false">
      <c r="A515" s="279" t="str">
        <f aca="false">MID(E515,1,8)</f>
        <v>30630011</v>
      </c>
      <c r="B515" s="280" t="s">
        <v>1071</v>
      </c>
      <c r="C515" s="281" t="n">
        <v>3500</v>
      </c>
      <c r="D515" s="282" t="s">
        <v>976</v>
      </c>
      <c r="E515" s="283" t="s">
        <v>1091</v>
      </c>
      <c r="F515" s="287" t="n">
        <v>109532.37</v>
      </c>
      <c r="G515" s="278"/>
      <c r="M515" s="284" t="n">
        <v>0</v>
      </c>
    </row>
    <row r="516" customFormat="false" ht="21" hidden="false" customHeight="false" outlineLevel="0" collapsed="false">
      <c r="A516" s="279" t="str">
        <f aca="false">MID(E516,1,8)</f>
        <v>30630015</v>
      </c>
      <c r="B516" s="280" t="s">
        <v>1071</v>
      </c>
      <c r="C516" s="281" t="n">
        <v>3500</v>
      </c>
      <c r="D516" s="282" t="s">
        <v>976</v>
      </c>
      <c r="E516" s="0" t="s">
        <v>1092</v>
      </c>
      <c r="F516" s="288" t="n">
        <v>0</v>
      </c>
      <c r="G516" s="278"/>
      <c r="M516" s="284" t="n">
        <v>0</v>
      </c>
    </row>
    <row r="517" customFormat="false" ht="21" hidden="false" customHeight="false" outlineLevel="0" collapsed="false">
      <c r="A517" s="279" t="str">
        <f aca="false">MID(E517,1,8)</f>
        <v>30631011</v>
      </c>
      <c r="B517" s="280" t="s">
        <v>1071</v>
      </c>
      <c r="C517" s="281" t="n">
        <v>3500</v>
      </c>
      <c r="D517" s="282" t="s">
        <v>976</v>
      </c>
      <c r="E517" s="283" t="s">
        <v>1093</v>
      </c>
      <c r="F517" s="286" t="n">
        <v>8355.34</v>
      </c>
      <c r="G517" s="278"/>
      <c r="M517" s="284" t="n">
        <v>0</v>
      </c>
    </row>
    <row r="518" customFormat="false" ht="21" hidden="false" customHeight="false" outlineLevel="0" collapsed="false">
      <c r="A518" s="279" t="str">
        <f aca="false">MID(E518,1,8)</f>
        <v>30710011</v>
      </c>
      <c r="B518" s="289" t="s">
        <v>1073</v>
      </c>
      <c r="C518" s="290" t="n">
        <v>4000</v>
      </c>
      <c r="D518" s="282" t="s">
        <v>976</v>
      </c>
      <c r="E518" s="283" t="s">
        <v>1094</v>
      </c>
      <c r="F518" s="286"/>
      <c r="G518" s="278"/>
      <c r="M518" s="284" t="n">
        <v>0</v>
      </c>
    </row>
    <row r="519" customFormat="false" ht="21" hidden="false" customHeight="false" outlineLevel="0" collapsed="false">
      <c r="A519" s="279" t="str">
        <f aca="false">MID(E519,1,8)</f>
        <v>30711011</v>
      </c>
      <c r="B519" s="289" t="s">
        <v>1073</v>
      </c>
      <c r="C519" s="290" t="n">
        <v>4000</v>
      </c>
      <c r="D519" s="282" t="s">
        <v>976</v>
      </c>
      <c r="E519" s="283" t="s">
        <v>1095</v>
      </c>
      <c r="F519" s="286"/>
      <c r="G519" s="278"/>
      <c r="M519" s="284" t="n">
        <v>0</v>
      </c>
    </row>
    <row r="520" customFormat="false" ht="21" hidden="false" customHeight="false" outlineLevel="0" collapsed="false">
      <c r="A520" s="279" t="str">
        <f aca="false">MID(E520,1,8)</f>
        <v>30720011</v>
      </c>
      <c r="B520" s="289" t="s">
        <v>1073</v>
      </c>
      <c r="C520" s="290" t="n">
        <v>4000</v>
      </c>
      <c r="D520" s="282" t="s">
        <v>976</v>
      </c>
      <c r="E520" s="283" t="s">
        <v>1096</v>
      </c>
      <c r="F520" s="286"/>
      <c r="G520" s="278"/>
      <c r="M520" s="284" t="n">
        <v>43097.1</v>
      </c>
    </row>
    <row r="521" customFormat="false" ht="21" hidden="false" customHeight="false" outlineLevel="0" collapsed="false">
      <c r="A521" s="279" t="str">
        <f aca="false">MID(E521,1,8)</f>
        <v>30721011</v>
      </c>
      <c r="B521" s="289" t="s">
        <v>1073</v>
      </c>
      <c r="C521" s="290" t="n">
        <v>4000</v>
      </c>
      <c r="D521" s="282" t="s">
        <v>976</v>
      </c>
      <c r="E521" s="283" t="s">
        <v>1097</v>
      </c>
      <c r="F521" s="286"/>
      <c r="G521" s="278"/>
      <c r="M521" s="284" t="n">
        <v>2733.02</v>
      </c>
    </row>
    <row r="522" customFormat="false" ht="21" hidden="false" customHeight="false" outlineLevel="0" collapsed="false">
      <c r="A522" s="279" t="str">
        <f aca="false">MID(E522,1,8)</f>
        <v>30810011</v>
      </c>
      <c r="B522" s="291" t="s">
        <v>1074</v>
      </c>
      <c r="C522" s="292" t="n">
        <v>4500</v>
      </c>
      <c r="D522" s="282" t="s">
        <v>976</v>
      </c>
      <c r="E522" s="283" t="s">
        <v>1098</v>
      </c>
      <c r="F522" s="286"/>
      <c r="G522" s="278"/>
      <c r="M522" s="284" t="n">
        <v>931.81</v>
      </c>
    </row>
    <row r="523" customFormat="false" ht="21" hidden="false" customHeight="false" outlineLevel="0" collapsed="false">
      <c r="A523" s="279" t="str">
        <f aca="false">MID(E523,1,8)</f>
        <v>30811011</v>
      </c>
      <c r="B523" s="291" t="s">
        <v>1074</v>
      </c>
      <c r="C523" s="292" t="n">
        <v>4500</v>
      </c>
      <c r="D523" s="282" t="s">
        <v>976</v>
      </c>
      <c r="E523" s="283" t="s">
        <v>1099</v>
      </c>
      <c r="F523" s="286"/>
      <c r="G523" s="278"/>
      <c r="M523" s="284" t="n">
        <v>0</v>
      </c>
    </row>
    <row r="524" customFormat="false" ht="21" hidden="false" customHeight="false" outlineLevel="0" collapsed="false">
      <c r="A524" s="279" t="str">
        <f aca="false">MID(E524,1,8)</f>
        <v>30820011</v>
      </c>
      <c r="B524" s="291" t="s">
        <v>1074</v>
      </c>
      <c r="C524" s="292" t="n">
        <v>4500</v>
      </c>
      <c r="D524" s="282" t="s">
        <v>976</v>
      </c>
      <c r="E524" s="283" t="s">
        <v>1100</v>
      </c>
      <c r="F524" s="287" t="n">
        <v>43097.1</v>
      </c>
      <c r="G524" s="278"/>
      <c r="M524" s="284" t="n">
        <v>16144.84</v>
      </c>
    </row>
    <row r="525" customFormat="false" ht="21" hidden="false" customHeight="false" outlineLevel="0" collapsed="false">
      <c r="A525" s="279" t="str">
        <f aca="false">MID(E525,1,8)</f>
        <v>30821011</v>
      </c>
      <c r="B525" s="291" t="s">
        <v>1074</v>
      </c>
      <c r="C525" s="292" t="n">
        <v>4500</v>
      </c>
      <c r="D525" s="282" t="s">
        <v>976</v>
      </c>
      <c r="E525" s="283" t="s">
        <v>1101</v>
      </c>
      <c r="F525" s="286" t="n">
        <v>2733.02</v>
      </c>
      <c r="G525" s="278"/>
      <c r="M525" s="284" t="n">
        <v>366.09</v>
      </c>
    </row>
    <row r="526" customFormat="false" ht="21" hidden="false" customHeight="false" outlineLevel="0" collapsed="false">
      <c r="A526" s="279" t="str">
        <f aca="false">MID(E526,1,8)</f>
        <v>30910011</v>
      </c>
      <c r="B526" s="293" t="s">
        <v>1075</v>
      </c>
      <c r="C526" s="294" t="n">
        <v>5000</v>
      </c>
      <c r="D526" s="282" t="s">
        <v>976</v>
      </c>
      <c r="E526" s="283" t="s">
        <v>1102</v>
      </c>
      <c r="F526" s="287" t="n">
        <v>931.81</v>
      </c>
      <c r="G526" s="278"/>
    </row>
    <row r="527" customFormat="false" ht="21" hidden="false" customHeight="false" outlineLevel="0" collapsed="false">
      <c r="A527" s="279" t="str">
        <f aca="false">MID(E527,1,8)</f>
        <v>30911011</v>
      </c>
      <c r="B527" s="293" t="s">
        <v>1075</v>
      </c>
      <c r="C527" s="294" t="n">
        <v>5000</v>
      </c>
      <c r="D527" s="282" t="s">
        <v>976</v>
      </c>
      <c r="E527" s="283" t="s">
        <v>1103</v>
      </c>
      <c r="F527" s="286"/>
      <c r="G527" s="278"/>
    </row>
    <row r="528" customFormat="false" ht="21" hidden="false" customHeight="false" outlineLevel="0" collapsed="false">
      <c r="A528" s="279" t="str">
        <f aca="false">MID(E528,1,8)</f>
        <v>30920011</v>
      </c>
      <c r="B528" s="293" t="s">
        <v>1075</v>
      </c>
      <c r="C528" s="294" t="n">
        <v>5000</v>
      </c>
      <c r="D528" s="282" t="s">
        <v>976</v>
      </c>
      <c r="E528" s="283" t="s">
        <v>1104</v>
      </c>
      <c r="F528" s="287" t="n">
        <v>16144.84</v>
      </c>
      <c r="G528" s="278"/>
    </row>
    <row r="529" customFormat="false" ht="21" hidden="false" customHeight="false" outlineLevel="0" collapsed="false">
      <c r="A529" s="279" t="str">
        <f aca="false">MID(E529,1,8)</f>
        <v>30921011</v>
      </c>
      <c r="B529" s="293" t="s">
        <v>1075</v>
      </c>
      <c r="C529" s="294" t="n">
        <v>5000</v>
      </c>
      <c r="D529" s="282" t="s">
        <v>976</v>
      </c>
      <c r="E529" s="295" t="s">
        <v>1105</v>
      </c>
      <c r="F529" s="287" t="n">
        <v>366.09</v>
      </c>
      <c r="G529" s="296"/>
    </row>
    <row r="530" customFormat="false" ht="21" hidden="false" customHeight="false" outlineLevel="0" collapsed="false">
      <c r="A530" s="279" t="s">
        <v>1106</v>
      </c>
      <c r="B530" s="293" t="s">
        <v>1075</v>
      </c>
      <c r="C530" s="294" t="n">
        <v>5000</v>
      </c>
      <c r="D530" s="282" t="s">
        <v>976</v>
      </c>
      <c r="E530" s="295" t="s">
        <v>1107</v>
      </c>
      <c r="F530" s="287" t="n">
        <v>26.98</v>
      </c>
      <c r="G530" s="296"/>
    </row>
    <row r="531" customFormat="false" ht="21" hidden="false" customHeight="false" outlineLevel="0" collapsed="false">
      <c r="A531" s="279" t="str">
        <f aca="false">MID(E531,1,8)</f>
        <v>31700107</v>
      </c>
      <c r="B531" s="280" t="s">
        <v>1071</v>
      </c>
      <c r="C531" s="281" t="n">
        <v>3500</v>
      </c>
      <c r="D531" s="297" t="s">
        <v>802</v>
      </c>
      <c r="E531" s="295" t="s">
        <v>1108</v>
      </c>
      <c r="F531" s="286" t="n">
        <v>14946.5940096788</v>
      </c>
      <c r="G531" s="296"/>
    </row>
    <row r="532" customFormat="false" ht="21" hidden="false" customHeight="false" outlineLevel="0" collapsed="false">
      <c r="A532" s="279" t="str">
        <f aca="false">MID(E532,1,8)</f>
        <v>31700108</v>
      </c>
      <c r="B532" s="280" t="s">
        <v>1071</v>
      </c>
      <c r="C532" s="281" t="n">
        <v>3500</v>
      </c>
      <c r="D532" s="297" t="s">
        <v>804</v>
      </c>
      <c r="E532" s="295" t="s">
        <v>1109</v>
      </c>
      <c r="F532" s="286" t="n">
        <v>846.234652859347</v>
      </c>
      <c r="G532" s="298"/>
    </row>
    <row r="533" customFormat="false" ht="21" hidden="false" customHeight="false" outlineLevel="0" collapsed="false">
      <c r="A533" s="279" t="str">
        <f aca="false">MID(E533,1,8)</f>
        <v>31700109</v>
      </c>
      <c r="B533" s="280" t="s">
        <v>1071</v>
      </c>
      <c r="C533" s="281" t="n">
        <v>3500</v>
      </c>
      <c r="D533" s="297" t="s">
        <v>806</v>
      </c>
      <c r="E533" s="295" t="s">
        <v>1110</v>
      </c>
      <c r="F533" s="286" t="n">
        <v>19448.9547563538</v>
      </c>
      <c r="G533" s="296"/>
    </row>
    <row r="534" customFormat="false" ht="21" hidden="false" customHeight="false" outlineLevel="0" collapsed="false">
      <c r="A534" s="279" t="str">
        <f aca="false">MID(E534,1,8)</f>
        <v>31700110</v>
      </c>
      <c r="B534" s="289" t="s">
        <v>1073</v>
      </c>
      <c r="C534" s="290" t="n">
        <v>4000</v>
      </c>
      <c r="D534" s="297" t="s">
        <v>804</v>
      </c>
      <c r="E534" s="299" t="s">
        <v>1111</v>
      </c>
      <c r="F534" s="286"/>
      <c r="G534" s="296"/>
    </row>
    <row r="535" customFormat="false" ht="21" hidden="false" customHeight="false" outlineLevel="0" collapsed="false">
      <c r="A535" s="279" t="str">
        <f aca="false">MID(E535,1,8)</f>
        <v>31700111</v>
      </c>
      <c r="B535" s="289" t="s">
        <v>1073</v>
      </c>
      <c r="C535" s="290" t="n">
        <v>4000</v>
      </c>
      <c r="D535" s="297" t="s">
        <v>806</v>
      </c>
      <c r="E535" s="295" t="s">
        <v>1112</v>
      </c>
      <c r="F535" s="286"/>
      <c r="G535" s="298"/>
    </row>
    <row r="536" customFormat="false" ht="21" hidden="false" customHeight="false" outlineLevel="0" collapsed="false">
      <c r="A536" s="279" t="str">
        <f aca="false">MID(E536,1,8)</f>
        <v>31700112</v>
      </c>
      <c r="B536" s="291" t="s">
        <v>1074</v>
      </c>
      <c r="C536" s="292" t="n">
        <v>4500</v>
      </c>
      <c r="D536" s="297" t="s">
        <v>804</v>
      </c>
      <c r="E536" s="295" t="s">
        <v>1113</v>
      </c>
      <c r="G536" s="296"/>
    </row>
    <row r="537" customFormat="false" ht="21" hidden="false" customHeight="false" outlineLevel="0" collapsed="false">
      <c r="A537" s="279" t="str">
        <f aca="false">MID(E537,1,8)</f>
        <v>31700113</v>
      </c>
      <c r="B537" s="291" t="s">
        <v>1074</v>
      </c>
      <c r="C537" s="292" t="n">
        <v>4500</v>
      </c>
      <c r="D537" s="297" t="s">
        <v>806</v>
      </c>
      <c r="E537" s="299" t="s">
        <v>1114</v>
      </c>
      <c r="F537" s="286" t="n">
        <v>7349.2843207253</v>
      </c>
      <c r="G537" s="296"/>
    </row>
    <row r="538" customFormat="false" ht="21" hidden="false" customHeight="false" outlineLevel="0" collapsed="false">
      <c r="A538" s="279" t="str">
        <f aca="false">MID(E538,1,8)</f>
        <v>31700114</v>
      </c>
      <c r="B538" s="293" t="s">
        <v>1075</v>
      </c>
      <c r="C538" s="294" t="n">
        <v>5000</v>
      </c>
      <c r="D538" s="297" t="s">
        <v>804</v>
      </c>
      <c r="E538" s="295" t="s">
        <v>1115</v>
      </c>
      <c r="F538" s="286" t="n">
        <v>160.799571293608</v>
      </c>
      <c r="G538" s="296"/>
    </row>
    <row r="539" customFormat="false" ht="25.5" hidden="false" customHeight="true" outlineLevel="0" collapsed="false">
      <c r="A539" s="279" t="str">
        <f aca="false">MID(E539,1,8)</f>
        <v>31700115</v>
      </c>
      <c r="B539" s="293" t="s">
        <v>1075</v>
      </c>
      <c r="C539" s="300" t="n">
        <v>5000</v>
      </c>
      <c r="D539" s="297" t="s">
        <v>806</v>
      </c>
      <c r="E539" s="301" t="s">
        <v>1116</v>
      </c>
      <c r="F539" s="286" t="n">
        <v>3381.80491364061</v>
      </c>
      <c r="G539" s="302"/>
    </row>
    <row r="540" s="164" customFormat="true" ht="12.75" hidden="false" customHeight="false" outlineLevel="0" collapsed="false">
      <c r="A540" s="303" t="str">
        <f aca="false">MID(E540,1,8)</f>
        <v>TOTALE C</v>
      </c>
      <c r="D540" s="288"/>
      <c r="E540" s="304" t="s">
        <v>1117</v>
      </c>
      <c r="F540" s="305" t="n">
        <f aca="false">SUM($F$411+$F$423+$F$427+$F$433+$F$461+$F$504)</f>
        <v>8355</v>
      </c>
      <c r="G540" s="306"/>
    </row>
    <row r="541" s="164" customFormat="true" ht="12.75" hidden="false" customHeight="false" outlineLevel="0" collapsed="false">
      <c r="A541" s="303"/>
      <c r="D541" s="288"/>
      <c r="E541" s="307" t="s">
        <v>1118</v>
      </c>
      <c r="F541" s="306" t="n">
        <f aca="false">SUM($F$411+$F$423+$F$427+$F$433+$F$461+$F$504-$F$241)</f>
        <v>8213</v>
      </c>
      <c r="G541" s="308" t="s">
        <v>1119</v>
      </c>
    </row>
    <row r="542" s="164" customFormat="true" ht="12.75" hidden="false" customHeight="false" outlineLevel="0" collapsed="false">
      <c r="A542" s="303"/>
      <c r="D542" s="288"/>
      <c r="E542" s="307" t="s">
        <v>1120</v>
      </c>
      <c r="F542" s="306" t="n">
        <f aca="false">+F241</f>
        <v>142</v>
      </c>
      <c r="G542" s="308" t="s">
        <v>1121</v>
      </c>
    </row>
    <row r="543" s="164" customFormat="true" ht="12.75" hidden="false" customHeight="false" outlineLevel="0" collapsed="false">
      <c r="A543" s="303"/>
      <c r="D543" s="288"/>
      <c r="E543" s="309"/>
      <c r="F543" s="305" t="n">
        <f aca="false">+F541+F542</f>
        <v>8355</v>
      </c>
      <c r="G543" s="306"/>
    </row>
    <row r="544" s="164" customFormat="true" ht="12.75" hidden="false" customHeight="false" outlineLevel="0" collapsed="false">
      <c r="A544" s="303"/>
      <c r="D544" s="288"/>
      <c r="E544" s="307"/>
      <c r="F544" s="306"/>
      <c r="G544" s="306"/>
    </row>
    <row r="545" s="164" customFormat="true" ht="12.75" hidden="false" customHeight="false" outlineLevel="0" collapsed="false">
      <c r="A545" s="303"/>
      <c r="D545" s="288"/>
      <c r="E545" s="310" t="s">
        <v>1122</v>
      </c>
      <c r="F545" s="306"/>
      <c r="G545" s="306"/>
    </row>
    <row r="546" s="164" customFormat="true" ht="12.75" hidden="false" customHeight="false" outlineLevel="0" collapsed="false">
      <c r="A546" s="303"/>
      <c r="D546" s="288"/>
      <c r="E546" s="307"/>
      <c r="F546" s="306" t="s">
        <v>1123</v>
      </c>
      <c r="G546" s="306"/>
    </row>
    <row r="547" s="164" customFormat="true" ht="12.75" hidden="false" customHeight="false" outlineLevel="0" collapsed="false">
      <c r="A547" s="303"/>
      <c r="D547" s="288"/>
      <c r="E547" s="307"/>
      <c r="F547" s="306" t="s">
        <v>1008</v>
      </c>
      <c r="G547" s="306"/>
    </row>
    <row r="548" s="164" customFormat="true" ht="12.75" hidden="false" customHeight="false" outlineLevel="0" collapsed="false">
      <c r="A548" s="303"/>
      <c r="D548" s="288"/>
      <c r="E548" s="307" t="s">
        <v>1124</v>
      </c>
      <c r="F548" s="0" t="n">
        <v>6877</v>
      </c>
      <c r="G548" s="306"/>
    </row>
    <row r="549" s="164" customFormat="true" ht="12.75" hidden="false" customHeight="false" outlineLevel="0" collapsed="false">
      <c r="A549" s="303"/>
      <c r="D549" s="288"/>
      <c r="E549" s="311"/>
      <c r="F549" s="306"/>
      <c r="G549" s="306"/>
    </row>
    <row r="550" s="164" customFormat="true" ht="12.75" hidden="false" customHeight="false" outlineLevel="0" collapsed="false">
      <c r="A550" s="303"/>
      <c r="D550" s="288"/>
      <c r="E550" s="307"/>
      <c r="F550" s="306" t="s">
        <v>1123</v>
      </c>
      <c r="G550" s="306"/>
    </row>
    <row r="551" s="164" customFormat="true" ht="12.75" hidden="false" customHeight="false" outlineLevel="0" collapsed="false">
      <c r="A551" s="303"/>
      <c r="D551" s="288"/>
      <c r="E551" s="307"/>
      <c r="F551" s="306" t="s">
        <v>1008</v>
      </c>
      <c r="G551" s="306"/>
    </row>
    <row r="552" s="164" customFormat="true" ht="12.75" hidden="false" customHeight="false" outlineLevel="0" collapsed="false">
      <c r="A552" s="303"/>
      <c r="D552" s="288"/>
      <c r="E552" s="307" t="s">
        <v>1125</v>
      </c>
      <c r="F552" s="306" t="n">
        <v>16043205.16</v>
      </c>
      <c r="G552" s="306"/>
      <c r="H552" s="312"/>
    </row>
    <row r="553" s="164" customFormat="true" ht="12.75" hidden="false" customHeight="false" outlineLevel="0" collapsed="false">
      <c r="A553" s="303"/>
      <c r="D553" s="288"/>
      <c r="E553" s="307" t="s">
        <v>1126</v>
      </c>
      <c r="F553" s="313" t="n">
        <v>8346602.58</v>
      </c>
      <c r="G553" s="306"/>
      <c r="L553" s="164" t="n">
        <v>2017</v>
      </c>
    </row>
    <row r="554" s="164" customFormat="true" ht="12.75" hidden="false" customHeight="false" outlineLevel="0" collapsed="false">
      <c r="A554" s="303"/>
      <c r="D554" s="288"/>
      <c r="E554" s="307" t="s">
        <v>1127</v>
      </c>
      <c r="F554" s="313" t="n">
        <v>7696602.58</v>
      </c>
      <c r="G554" s="306"/>
      <c r="H554" s="164" t="n">
        <v>650000</v>
      </c>
      <c r="I554" s="314" t="n">
        <f aca="false">+F554+H554</f>
        <v>8346602.58</v>
      </c>
      <c r="L554" s="164" t="s">
        <v>1008</v>
      </c>
    </row>
    <row r="555" customFormat="false" ht="15" hidden="false" customHeight="false" outlineLevel="0" collapsed="false">
      <c r="A555" s="303"/>
      <c r="D555" s="288"/>
      <c r="L555" s="0" t="s">
        <v>1123</v>
      </c>
    </row>
    <row r="556" customFormat="false" ht="15" hidden="false" customHeight="false" outlineLevel="0" collapsed="false">
      <c r="A556" s="303"/>
      <c r="D556" s="288"/>
      <c r="K556" s="0" t="s">
        <v>1128</v>
      </c>
      <c r="L556" s="0" t="n">
        <v>7696602.58</v>
      </c>
    </row>
    <row r="557" customFormat="false" ht="15" hidden="false" customHeight="false" outlineLevel="0" collapsed="false">
      <c r="A557" s="303"/>
      <c r="D557" s="288"/>
      <c r="K557" s="0" t="s">
        <v>1129</v>
      </c>
      <c r="L557" s="0" t="n">
        <v>8346602.58</v>
      </c>
    </row>
    <row r="558" customFormat="false" ht="15" hidden="false" customHeight="false" outlineLevel="0" collapsed="false">
      <c r="A558" s="303"/>
      <c r="D558" s="288"/>
      <c r="L558" s="0" t="n">
        <f aca="false">SUM(L556:L557)</f>
        <v>16043205.16</v>
      </c>
    </row>
    <row r="559" customFormat="false" ht="15" hidden="false" customHeight="false" outlineLevel="0" collapsed="false">
      <c r="A559" s="303"/>
      <c r="D559" s="288"/>
    </row>
    <row r="560" customFormat="false" ht="15" hidden="false" customHeight="false" outlineLevel="0" collapsed="false">
      <c r="A560" s="303"/>
      <c r="C560" s="315" t="s">
        <v>1130</v>
      </c>
      <c r="D560" s="311"/>
      <c r="M560" s="0" t="s">
        <v>1131</v>
      </c>
    </row>
    <row r="561" customFormat="false" ht="15" hidden="false" customHeight="false" outlineLevel="0" collapsed="false">
      <c r="A561" s="303"/>
      <c r="D561" s="288" t="s">
        <v>1123</v>
      </c>
      <c r="M561" s="0" t="s">
        <v>1008</v>
      </c>
    </row>
    <row r="562" customFormat="false" ht="15" hidden="false" customHeight="false" outlineLevel="0" collapsed="false">
      <c r="A562" s="303"/>
      <c r="D562" s="288" t="s">
        <v>1008</v>
      </c>
      <c r="M562" s="0" t="s">
        <v>1123</v>
      </c>
    </row>
    <row r="563" customFormat="false" ht="15" hidden="false" customHeight="false" outlineLevel="0" collapsed="false">
      <c r="A563" s="303"/>
      <c r="C563" s="0" t="s">
        <v>1082</v>
      </c>
      <c r="D563" s="288" t="n">
        <v>101046.45</v>
      </c>
      <c r="E563" s="189" t="s">
        <v>1082</v>
      </c>
      <c r="M563" s="0" t="n">
        <v>6877</v>
      </c>
    </row>
    <row r="564" customFormat="false" ht="15" hidden="false" customHeight="false" outlineLevel="0" collapsed="false">
      <c r="A564" s="303"/>
      <c r="C564" s="0" t="s">
        <v>1084</v>
      </c>
      <c r="D564" s="288"/>
      <c r="E564" s="189" t="s">
        <v>1084</v>
      </c>
      <c r="L564" s="0" t="s">
        <v>1132</v>
      </c>
    </row>
    <row r="565" customFormat="false" ht="15" hidden="false" customHeight="false" outlineLevel="0" collapsed="false">
      <c r="A565" s="303"/>
      <c r="C565" s="0" t="s">
        <v>1085</v>
      </c>
      <c r="D565" s="288"/>
      <c r="E565" s="189" t="s">
        <v>1085</v>
      </c>
    </row>
    <row r="566" customFormat="false" ht="15" hidden="false" customHeight="false" outlineLevel="0" collapsed="false">
      <c r="A566" s="303"/>
      <c r="C566" s="0" t="s">
        <v>1086</v>
      </c>
      <c r="D566" s="288"/>
      <c r="E566" s="189" t="s">
        <v>1086</v>
      </c>
    </row>
    <row r="567" customFormat="false" ht="15" hidden="false" customHeight="false" outlineLevel="0" collapsed="false">
      <c r="A567" s="303"/>
      <c r="C567" s="0" t="s">
        <v>1087</v>
      </c>
      <c r="D567" s="288" t="n">
        <v>4671.87</v>
      </c>
      <c r="E567" s="189" t="s">
        <v>1087</v>
      </c>
    </row>
    <row r="568" customFormat="false" ht="15" hidden="false" customHeight="false" outlineLevel="0" collapsed="false">
      <c r="A568" s="303"/>
      <c r="C568" s="0" t="s">
        <v>1088</v>
      </c>
      <c r="D568" s="288"/>
      <c r="E568" s="189" t="s">
        <v>1088</v>
      </c>
    </row>
    <row r="569" customFormat="false" ht="15" hidden="false" customHeight="false" outlineLevel="0" collapsed="false">
      <c r="A569" s="303"/>
      <c r="C569" s="0" t="s">
        <v>1089</v>
      </c>
      <c r="D569" s="288"/>
      <c r="E569" s="189" t="s">
        <v>1089</v>
      </c>
    </row>
    <row r="570" customFormat="false" ht="15" hidden="false" customHeight="false" outlineLevel="0" collapsed="false">
      <c r="A570" s="303"/>
      <c r="C570" s="0" t="s">
        <v>1090</v>
      </c>
      <c r="D570" s="288"/>
      <c r="E570" s="189" t="s">
        <v>1090</v>
      </c>
    </row>
    <row r="571" customFormat="false" ht="15" hidden="false" customHeight="false" outlineLevel="0" collapsed="false">
      <c r="A571" s="303"/>
      <c r="C571" s="0" t="s">
        <v>1091</v>
      </c>
      <c r="D571" s="288" t="n">
        <v>119357.69</v>
      </c>
      <c r="E571" s="189" t="s">
        <v>1091</v>
      </c>
    </row>
    <row r="572" customFormat="false" ht="15" hidden="false" customHeight="false" outlineLevel="0" collapsed="false">
      <c r="A572" s="303"/>
      <c r="C572" s="0" t="s">
        <v>1093</v>
      </c>
      <c r="D572" s="288" t="n">
        <v>656.565</v>
      </c>
      <c r="E572" s="189" t="s">
        <v>1093</v>
      </c>
    </row>
    <row r="573" customFormat="false" ht="15" hidden="false" customHeight="false" outlineLevel="0" collapsed="false">
      <c r="A573" s="303"/>
      <c r="C573" s="0" t="s">
        <v>1092</v>
      </c>
      <c r="D573" s="288"/>
    </row>
    <row r="574" customFormat="false" ht="15" hidden="false" customHeight="false" outlineLevel="0" collapsed="false">
      <c r="A574" s="303"/>
      <c r="C574" s="0" t="s">
        <v>1094</v>
      </c>
      <c r="D574" s="288"/>
      <c r="E574" s="189" t="s">
        <v>1094</v>
      </c>
    </row>
    <row r="575" customFormat="false" ht="15" hidden="false" customHeight="false" outlineLevel="0" collapsed="false">
      <c r="A575" s="303"/>
      <c r="C575" s="0" t="s">
        <v>1095</v>
      </c>
      <c r="D575" s="288"/>
      <c r="E575" s="189" t="s">
        <v>1095</v>
      </c>
    </row>
    <row r="576" customFormat="false" ht="15" hidden="false" customHeight="false" outlineLevel="0" collapsed="false">
      <c r="A576" s="303"/>
      <c r="C576" s="0" t="s">
        <v>1096</v>
      </c>
      <c r="D576" s="288"/>
      <c r="E576" s="189" t="s">
        <v>1096</v>
      </c>
    </row>
    <row r="577" customFormat="false" ht="15" hidden="false" customHeight="false" outlineLevel="0" collapsed="false">
      <c r="A577" s="303"/>
      <c r="C577" s="0" t="s">
        <v>1097</v>
      </c>
      <c r="D577" s="288"/>
      <c r="E577" s="189" t="s">
        <v>1097</v>
      </c>
    </row>
    <row r="578" customFormat="false" ht="15" hidden="false" customHeight="false" outlineLevel="0" collapsed="false">
      <c r="A578" s="303"/>
      <c r="C578" s="0" t="s">
        <v>1098</v>
      </c>
      <c r="D578" s="288"/>
      <c r="E578" s="189" t="s">
        <v>1098</v>
      </c>
    </row>
    <row r="579" customFormat="false" ht="15" hidden="false" customHeight="false" outlineLevel="0" collapsed="false">
      <c r="A579" s="303"/>
      <c r="C579" s="0" t="s">
        <v>1099</v>
      </c>
      <c r="D579" s="288"/>
      <c r="E579" s="189" t="s">
        <v>1099</v>
      </c>
    </row>
    <row r="580" customFormat="false" ht="15" hidden="false" customHeight="false" outlineLevel="0" collapsed="false">
      <c r="A580" s="303"/>
      <c r="C580" s="0" t="s">
        <v>1100</v>
      </c>
      <c r="D580" s="288" t="n">
        <v>43593.82</v>
      </c>
      <c r="E580" s="189" t="s">
        <v>1100</v>
      </c>
    </row>
    <row r="581" customFormat="false" ht="15" hidden="false" customHeight="false" outlineLevel="0" collapsed="false">
      <c r="A581" s="303"/>
      <c r="C581" s="0" t="s">
        <v>1101</v>
      </c>
      <c r="D581" s="288" t="n">
        <v>4394.58</v>
      </c>
      <c r="E581" s="189" t="s">
        <v>1101</v>
      </c>
    </row>
    <row r="582" customFormat="false" ht="15" hidden="false" customHeight="false" outlineLevel="0" collapsed="false">
      <c r="A582" s="303"/>
      <c r="C582" s="0" t="s">
        <v>1102</v>
      </c>
      <c r="D582" s="288"/>
      <c r="E582" s="189" t="s">
        <v>1102</v>
      </c>
    </row>
    <row r="583" customFormat="false" ht="15" hidden="false" customHeight="false" outlineLevel="0" collapsed="false">
      <c r="A583" s="303"/>
      <c r="C583" s="0" t="s">
        <v>1103</v>
      </c>
      <c r="D583" s="288"/>
      <c r="E583" s="189" t="s">
        <v>1103</v>
      </c>
    </row>
    <row r="584" customFormat="false" ht="15" hidden="false" customHeight="false" outlineLevel="0" collapsed="false">
      <c r="A584" s="303"/>
      <c r="C584" s="0" t="s">
        <v>1104</v>
      </c>
      <c r="D584" s="288" t="n">
        <v>19897.885</v>
      </c>
      <c r="E584" s="189" t="s">
        <v>1104</v>
      </c>
    </row>
    <row r="585" customFormat="false" ht="15" hidden="false" customHeight="false" outlineLevel="0" collapsed="false">
      <c r="A585" s="303"/>
      <c r="C585" s="0" t="s">
        <v>1105</v>
      </c>
      <c r="D585" s="288"/>
      <c r="E585" s="189" t="s">
        <v>1105</v>
      </c>
    </row>
    <row r="586" customFormat="false" ht="15" hidden="false" customHeight="false" outlineLevel="0" collapsed="false">
      <c r="A586" s="303"/>
      <c r="C586" s="0" t="s">
        <v>1107</v>
      </c>
      <c r="D586" s="288" t="n">
        <v>612.165</v>
      </c>
      <c r="E586" s="189" t="s">
        <v>1107</v>
      </c>
    </row>
    <row r="587" customFormat="false" ht="15" hidden="false" customHeight="false" outlineLevel="0" collapsed="false">
      <c r="A587" s="303"/>
      <c r="C587" s="0" t="s">
        <v>1108</v>
      </c>
      <c r="D587" s="288"/>
      <c r="E587" s="189" t="s">
        <v>1108</v>
      </c>
    </row>
    <row r="588" customFormat="false" ht="15" hidden="false" customHeight="false" outlineLevel="0" collapsed="false">
      <c r="A588" s="303"/>
      <c r="C588" s="0" t="s">
        <v>1109</v>
      </c>
      <c r="D588" s="288"/>
      <c r="E588" s="189" t="s">
        <v>1109</v>
      </c>
    </row>
    <row r="589" customFormat="false" ht="15" hidden="false" customHeight="false" outlineLevel="0" collapsed="false">
      <c r="A589" s="303"/>
      <c r="C589" s="0" t="s">
        <v>1110</v>
      </c>
      <c r="D589" s="288"/>
      <c r="E589" s="189" t="s">
        <v>1110</v>
      </c>
    </row>
    <row r="590" customFormat="false" ht="15" hidden="false" customHeight="false" outlineLevel="0" collapsed="false">
      <c r="A590" s="303"/>
      <c r="C590" s="0" t="s">
        <v>1111</v>
      </c>
      <c r="D590" s="288"/>
      <c r="E590" s="189" t="s">
        <v>1111</v>
      </c>
    </row>
    <row r="591" customFormat="false" ht="15" hidden="false" customHeight="false" outlineLevel="0" collapsed="false">
      <c r="A591" s="303"/>
      <c r="C591" s="0" t="s">
        <v>1112</v>
      </c>
      <c r="D591" s="288"/>
      <c r="E591" s="189" t="s">
        <v>1112</v>
      </c>
    </row>
    <row r="592" customFormat="false" ht="15" hidden="false" customHeight="false" outlineLevel="0" collapsed="false">
      <c r="A592" s="303"/>
      <c r="C592" s="0" t="s">
        <v>1113</v>
      </c>
      <c r="D592" s="288"/>
      <c r="E592" s="189" t="s">
        <v>1113</v>
      </c>
    </row>
    <row r="593" customFormat="false" ht="15" hidden="false" customHeight="false" outlineLevel="0" collapsed="false">
      <c r="A593" s="303"/>
      <c r="C593" s="0" t="s">
        <v>1114</v>
      </c>
      <c r="D593" s="288"/>
      <c r="E593" s="189" t="s">
        <v>1114</v>
      </c>
    </row>
    <row r="594" customFormat="false" ht="15" hidden="false" customHeight="false" outlineLevel="0" collapsed="false">
      <c r="C594" s="0" t="s">
        <v>1115</v>
      </c>
      <c r="E594" s="189" t="s">
        <v>1115</v>
      </c>
    </row>
    <row r="595" customFormat="false" ht="15" hidden="false" customHeight="false" outlineLevel="0" collapsed="false">
      <c r="C595" s="0" t="s">
        <v>1116</v>
      </c>
      <c r="E595" s="189" t="s">
        <v>1116</v>
      </c>
    </row>
  </sheetData>
  <autoFilter ref="B16:G543"/>
  <mergeCells count="6">
    <mergeCell ref="D5:F5"/>
    <mergeCell ref="D6:F6"/>
    <mergeCell ref="D7:F7"/>
    <mergeCell ref="E8:F8"/>
    <mergeCell ref="E11:F11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884" activePane="bottomRight" state="frozen"/>
      <selection pane="topLeft" activeCell="A1" activeCellId="0" sqref="A1"/>
      <selection pane="topRight" activeCell="D1" activeCellId="0" sqref="D1"/>
      <selection pane="bottomLeft" activeCell="A884" activeCellId="0" sqref="A884"/>
      <selection pane="bottomRight" activeCell="D898" activeCellId="0" sqref="D89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6" width="8.99"/>
    <col collapsed="false" customWidth="false" hidden="false" outlineLevel="0" max="2" min="2" style="316" width="8.85"/>
    <col collapsed="false" customWidth="true" hidden="false" outlineLevel="0" max="3" min="3" style="317" width="75.56"/>
    <col collapsed="false" customWidth="true" hidden="false" outlineLevel="0" max="4" min="4" style="287" width="14.41"/>
    <col collapsed="false" customWidth="true" hidden="false" outlineLevel="0" max="5" min="5" style="316" width="15.13"/>
    <col collapsed="false" customWidth="true" hidden="false" outlineLevel="0" max="6" min="6" style="316" width="14.41"/>
    <col collapsed="false" customWidth="true" hidden="false" outlineLevel="0" max="7" min="7" style="316" width="11.13"/>
    <col collapsed="false" customWidth="true" hidden="false" outlineLevel="0" max="8" min="8" style="287" width="12.28"/>
    <col collapsed="false" customWidth="true" hidden="false" outlineLevel="0" max="9" min="9" style="316" width="11.13"/>
    <col collapsed="false" customWidth="true" hidden="false" outlineLevel="0" max="10" min="10" style="316" width="13.85"/>
    <col collapsed="false" customWidth="true" hidden="false" outlineLevel="0" max="11" min="11" style="316" width="9.99"/>
    <col collapsed="false" customWidth="true" hidden="false" outlineLevel="0" max="12" min="12" style="316" width="12.14"/>
    <col collapsed="false" customWidth="true" hidden="false" outlineLevel="0" max="13" min="13" style="316" width="13.28"/>
    <col collapsed="false" customWidth="true" hidden="false" outlineLevel="0" max="14" min="14" style="316" width="12.14"/>
    <col collapsed="false" customWidth="true" hidden="false" outlineLevel="0" max="15" min="15" style="316" width="11.13"/>
    <col collapsed="false" customWidth="true" hidden="false" outlineLevel="0" max="18" min="16" style="316" width="12.14"/>
    <col collapsed="false" customWidth="true" hidden="false" outlineLevel="0" max="19" min="19" style="316" width="9.99"/>
    <col collapsed="false" customWidth="true" hidden="false" outlineLevel="0" max="20" min="20" style="316" width="12.7"/>
    <col collapsed="false" customWidth="true" hidden="false" outlineLevel="0" max="22" min="21" style="316" width="11.13"/>
    <col collapsed="false" customWidth="true" hidden="false" outlineLevel="0" max="23" min="23" style="316" width="12.14"/>
    <col collapsed="false" customWidth="true" hidden="false" outlineLevel="0" max="24" min="24" style="316" width="9.99"/>
    <col collapsed="false" customWidth="true" hidden="false" outlineLevel="0" max="25" min="25" style="287" width="13.99"/>
    <col collapsed="false" customWidth="true" hidden="false" outlineLevel="0" max="26" min="26" style="287" width="15.99"/>
    <col collapsed="false" customWidth="true" hidden="false" outlineLevel="0" max="27" min="27" style="316" width="8.99"/>
    <col collapsed="false" customWidth="false" hidden="false" outlineLevel="0" max="257" min="28" style="316" width="8.85"/>
  </cols>
  <sheetData>
    <row r="1" s="318" customFormat="true" ht="74.25" hidden="false" customHeight="false" outlineLevel="0" collapsed="false">
      <c r="B1" s="318" t="s">
        <v>1133</v>
      </c>
      <c r="C1" s="319" t="s">
        <v>1134</v>
      </c>
      <c r="D1" s="320"/>
      <c r="E1" s="321" t="s">
        <v>1135</v>
      </c>
      <c r="F1" s="322" t="s">
        <v>1136</v>
      </c>
      <c r="G1" s="321" t="s">
        <v>1135</v>
      </c>
      <c r="H1" s="323" t="s">
        <v>1135</v>
      </c>
      <c r="I1" s="321" t="s">
        <v>1135</v>
      </c>
      <c r="J1" s="324" t="s">
        <v>1137</v>
      </c>
      <c r="K1" s="321" t="s">
        <v>1135</v>
      </c>
      <c r="L1" s="322" t="s">
        <v>1136</v>
      </c>
      <c r="M1" s="325" t="s">
        <v>1138</v>
      </c>
      <c r="N1" s="326" t="s">
        <v>1139</v>
      </c>
      <c r="O1" s="326" t="s">
        <v>1139</v>
      </c>
      <c r="P1" s="326" t="s">
        <v>1139</v>
      </c>
      <c r="Q1" s="327" t="s">
        <v>1140</v>
      </c>
      <c r="R1" s="328" t="s">
        <v>1141</v>
      </c>
      <c r="S1" s="326" t="s">
        <v>1139</v>
      </c>
      <c r="T1" s="326" t="s">
        <v>1139</v>
      </c>
      <c r="U1" s="326" t="s">
        <v>1139</v>
      </c>
      <c r="V1" s="326" t="s">
        <v>1139</v>
      </c>
      <c r="W1" s="326" t="s">
        <v>1139</v>
      </c>
      <c r="X1" s="326" t="s">
        <v>1139</v>
      </c>
      <c r="Y1" s="329" t="s">
        <v>1139</v>
      </c>
      <c r="Z1" s="329" t="s">
        <v>1139</v>
      </c>
    </row>
    <row r="2" s="318" customFormat="true" ht="67.5" hidden="false" customHeight="false" outlineLevel="0" collapsed="false">
      <c r="C2" s="330"/>
      <c r="D2" s="320" t="s">
        <v>1008</v>
      </c>
      <c r="E2" s="318" t="s">
        <v>1027</v>
      </c>
      <c r="F2" s="318" t="s">
        <v>1031</v>
      </c>
      <c r="G2" s="318" t="s">
        <v>1032</v>
      </c>
      <c r="H2" s="320" t="s">
        <v>1033</v>
      </c>
      <c r="I2" s="318" t="s">
        <v>1034</v>
      </c>
      <c r="J2" s="318" t="s">
        <v>1035</v>
      </c>
      <c r="K2" s="318" t="s">
        <v>1036</v>
      </c>
      <c r="L2" s="318" t="s">
        <v>1037</v>
      </c>
      <c r="M2" s="318" t="s">
        <v>1038</v>
      </c>
      <c r="N2" s="318" t="s">
        <v>1039</v>
      </c>
      <c r="O2" s="318" t="s">
        <v>1040</v>
      </c>
      <c r="P2" s="318" t="s">
        <v>1041</v>
      </c>
      <c r="Q2" s="318" t="s">
        <v>1025</v>
      </c>
      <c r="R2" s="318" t="s">
        <v>1026</v>
      </c>
      <c r="S2" s="318" t="s">
        <v>1042</v>
      </c>
      <c r="T2" s="318" t="s">
        <v>1043</v>
      </c>
      <c r="U2" s="318" t="s">
        <v>1044</v>
      </c>
      <c r="V2" s="318" t="s">
        <v>1045</v>
      </c>
      <c r="W2" s="318" t="s">
        <v>1046</v>
      </c>
      <c r="X2" s="318" t="s">
        <v>1047</v>
      </c>
      <c r="Y2" s="320" t="s">
        <v>1048</v>
      </c>
      <c r="Z2" s="320" t="s">
        <v>1049</v>
      </c>
    </row>
    <row r="3" s="318" customFormat="true" ht="22.5" hidden="false" customHeight="false" outlineLevel="0" collapsed="false">
      <c r="A3" s="318" t="s">
        <v>1142</v>
      </c>
      <c r="B3" s="318" t="s">
        <v>1143</v>
      </c>
      <c r="C3" s="319"/>
      <c r="D3" s="320" t="s">
        <v>1123</v>
      </c>
      <c r="E3" s="318" t="s">
        <v>1123</v>
      </c>
      <c r="F3" s="318" t="s">
        <v>1123</v>
      </c>
      <c r="G3" s="318" t="s">
        <v>1123</v>
      </c>
      <c r="H3" s="320" t="s">
        <v>1123</v>
      </c>
      <c r="I3" s="318" t="s">
        <v>1123</v>
      </c>
      <c r="J3" s="318" t="s">
        <v>1123</v>
      </c>
      <c r="K3" s="318" t="s">
        <v>1123</v>
      </c>
      <c r="L3" s="318" t="s">
        <v>1123</v>
      </c>
      <c r="M3" s="331" t="s">
        <v>1123</v>
      </c>
      <c r="N3" s="318" t="s">
        <v>1123</v>
      </c>
      <c r="O3" s="318" t="s">
        <v>1123</v>
      </c>
      <c r="P3" s="318" t="s">
        <v>1123</v>
      </c>
      <c r="Q3" s="318" t="s">
        <v>1123</v>
      </c>
      <c r="R3" s="318" t="s">
        <v>1123</v>
      </c>
      <c r="S3" s="318" t="s">
        <v>1123</v>
      </c>
      <c r="T3" s="318" t="s">
        <v>1123</v>
      </c>
      <c r="U3" s="318" t="s">
        <v>1123</v>
      </c>
      <c r="V3" s="318" t="s">
        <v>1123</v>
      </c>
      <c r="W3" s="318" t="s">
        <v>1123</v>
      </c>
      <c r="X3" s="318" t="s">
        <v>1123</v>
      </c>
      <c r="Y3" s="320" t="s">
        <v>1123</v>
      </c>
      <c r="Z3" s="320" t="s">
        <v>1123</v>
      </c>
    </row>
    <row r="4" s="332" customFormat="true" ht="12.75" hidden="false" customHeight="false" outlineLevel="0" collapsed="false">
      <c r="A4" s="332" t="e">
        <f aca="false">VLOOKUP(B4,LA_associazioni_voci_ce_ns!$A$135:$C$539,3,FALSE())</f>
        <v>#N/A</v>
      </c>
      <c r="B4" s="332" t="str">
        <f aca="false">MID(C4,1,6)</f>
        <v>TOTCE2</v>
      </c>
      <c r="C4" s="0" t="s">
        <v>1144</v>
      </c>
      <c r="D4" s="333" t="n">
        <f aca="false">D5-D215-D923-D955-D1044</f>
        <v>1039989.21231328</v>
      </c>
      <c r="E4" s="0" t="n">
        <v>271631.2495504</v>
      </c>
      <c r="F4" s="0" t="n">
        <v>2415747.02</v>
      </c>
      <c r="G4" s="0" t="n">
        <v>240754.928780289</v>
      </c>
      <c r="H4" s="333" t="n">
        <v>345697.319865913</v>
      </c>
      <c r="I4" s="0" t="n">
        <v>281340.131772766</v>
      </c>
      <c r="J4" s="0" t="n">
        <v>2653377.39</v>
      </c>
      <c r="K4" s="0" t="n">
        <v>114201.629088516</v>
      </c>
      <c r="L4" s="0" t="n">
        <v>235397.51</v>
      </c>
      <c r="M4" s="0" t="n">
        <v>623747.98</v>
      </c>
      <c r="N4" s="0" t="n">
        <v>1597.29</v>
      </c>
      <c r="O4" s="0" t="n">
        <v>10586.9</v>
      </c>
      <c r="P4" s="0" t="n">
        <v>712.23</v>
      </c>
      <c r="Q4" s="0" t="n">
        <v>1706653.67390183</v>
      </c>
      <c r="R4" s="0" t="n">
        <v>688588.729353562</v>
      </c>
      <c r="S4" s="0" t="n">
        <v>710.22</v>
      </c>
      <c r="T4" s="0"/>
      <c r="U4" s="0" t="n">
        <v>9715.63</v>
      </c>
      <c r="V4" s="0" t="n">
        <v>1926.82</v>
      </c>
      <c r="W4" s="0" t="n">
        <v>3050.32</v>
      </c>
      <c r="X4" s="0" t="n">
        <v>322.26</v>
      </c>
      <c r="Y4" s="0" t="n">
        <v>6465642.25</v>
      </c>
      <c r="Z4" s="333" t="n">
        <v>8907.98</v>
      </c>
    </row>
    <row r="5" customFormat="false" ht="12.75" hidden="false" customHeight="false" outlineLevel="0" collapsed="false">
      <c r="A5" s="316" t="e">
        <f aca="false">VLOOKUP(B5,LA_associazioni_voci_ce_ns!$A$135:$C$539,3,FALSE())</f>
        <v>#N/A</v>
      </c>
      <c r="C5" s="0" t="s">
        <v>1145</v>
      </c>
      <c r="D5" s="333" t="n">
        <v>8558449.23231328</v>
      </c>
      <c r="E5" s="0" t="n">
        <v>264042.5295504</v>
      </c>
      <c r="F5" s="0" t="n">
        <v>2405519.05</v>
      </c>
      <c r="G5" s="0" t="n">
        <v>232251.818780289</v>
      </c>
      <c r="H5" s="333" t="n">
        <v>217692.059865913</v>
      </c>
      <c r="I5" s="0" t="n">
        <v>272643.521772766</v>
      </c>
      <c r="J5" s="0" t="n">
        <v>2651707.97</v>
      </c>
      <c r="K5" s="0" t="n">
        <v>110383.809088516</v>
      </c>
      <c r="L5" s="0" t="n">
        <v>199700</v>
      </c>
      <c r="M5" s="0" t="n">
        <v>48.31</v>
      </c>
      <c r="N5" s="0"/>
      <c r="O5" s="0"/>
      <c r="P5" s="0" t="n">
        <v>34.24</v>
      </c>
      <c r="Q5" s="0" t="n">
        <v>1175421.57390183</v>
      </c>
      <c r="R5" s="0" t="n">
        <v>529863.209353561</v>
      </c>
      <c r="S5" s="0"/>
      <c r="T5" s="0"/>
      <c r="U5" s="0" t="n">
        <v>43.56</v>
      </c>
      <c r="V5" s="0" t="n">
        <v>10.98</v>
      </c>
      <c r="W5" s="0" t="n">
        <v>50.58</v>
      </c>
      <c r="X5" s="0"/>
      <c r="Y5" s="0" t="n">
        <v>494582.03</v>
      </c>
      <c r="Z5" s="333" t="n">
        <v>4453.99</v>
      </c>
    </row>
    <row r="6" customFormat="false" ht="12.75" hidden="false" customHeight="false" outlineLevel="0" collapsed="false">
      <c r="A6" s="316" t="e">
        <f aca="false">VLOOKUP(B6,LA_associazioni_voci_ce_ns!$A$135:$C$539,3,FALSE())</f>
        <v>#N/A</v>
      </c>
      <c r="C6" s="0" t="s">
        <v>1146</v>
      </c>
      <c r="D6" s="333"/>
      <c r="E6" s="0"/>
      <c r="F6" s="0"/>
      <c r="G6" s="0"/>
      <c r="H6" s="33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333"/>
    </row>
    <row r="7" customFormat="false" ht="12.75" hidden="false" customHeight="false" outlineLevel="0" collapsed="false">
      <c r="A7" s="316" t="e">
        <f aca="false">VLOOKUP(B7,LA_associazioni_voci_ce_ns!$A$135:$C$539,3,FALSE())</f>
        <v>#N/A</v>
      </c>
      <c r="C7" s="0" t="s">
        <v>1147</v>
      </c>
      <c r="D7" s="333"/>
      <c r="E7" s="0"/>
      <c r="F7" s="0"/>
      <c r="G7" s="0"/>
      <c r="H7" s="33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333"/>
    </row>
    <row r="8" customFormat="false" ht="12.75" hidden="false" customHeight="false" outlineLevel="0" collapsed="false">
      <c r="A8" s="316" t="e">
        <f aca="false">VLOOKUP(B8,LA_associazioni_voci_ce_ns!$A$135:$C$539,3,FALSE())</f>
        <v>#N/A</v>
      </c>
      <c r="C8" s="0" t="s">
        <v>1148</v>
      </c>
      <c r="D8" s="333"/>
      <c r="E8" s="0"/>
      <c r="F8" s="0"/>
      <c r="G8" s="0"/>
      <c r="H8" s="33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333"/>
    </row>
    <row r="9" customFormat="false" ht="12.75" hidden="false" customHeight="false" outlineLevel="0" collapsed="false">
      <c r="A9" s="316" t="e">
        <f aca="false">VLOOKUP(B9,LA_associazioni_voci_ce_ns!$A$135:$C$539,3,FALSE())</f>
        <v>#N/A</v>
      </c>
      <c r="C9" s="0" t="s">
        <v>1149</v>
      </c>
      <c r="D9" s="333"/>
      <c r="E9" s="0"/>
      <c r="F9" s="0"/>
      <c r="G9" s="0"/>
      <c r="H9" s="33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333"/>
    </row>
    <row r="10" customFormat="false" ht="12.75" hidden="false" customHeight="false" outlineLevel="0" collapsed="false">
      <c r="A10" s="316" t="e">
        <f aca="false">VLOOKUP(B10,LA_associazioni_voci_ce_ns!$A$135:$C$539,3,FALSE())</f>
        <v>#N/A</v>
      </c>
      <c r="C10" s="0" t="s">
        <v>1150</v>
      </c>
      <c r="D10" s="333"/>
      <c r="E10" s="0"/>
      <c r="F10" s="0"/>
      <c r="G10" s="0"/>
      <c r="H10" s="33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33"/>
    </row>
    <row r="11" customFormat="false" ht="12.75" hidden="false" customHeight="false" outlineLevel="0" collapsed="false">
      <c r="A11" s="316" t="e">
        <f aca="false">VLOOKUP(B11,LA_associazioni_voci_ce_ns!$A$135:$C$539,3,FALSE())</f>
        <v>#N/A</v>
      </c>
      <c r="C11" s="0" t="s">
        <v>1151</v>
      </c>
      <c r="D11" s="333"/>
      <c r="E11" s="0"/>
      <c r="F11" s="0"/>
      <c r="G11" s="0"/>
      <c r="H11" s="3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333"/>
    </row>
    <row r="12" customFormat="false" ht="12.75" hidden="false" customHeight="false" outlineLevel="0" collapsed="false">
      <c r="A12" s="316" t="e">
        <f aca="false">VLOOKUP(B12,LA_associazioni_voci_ce_ns!$A$135:$C$539,3,FALSE())</f>
        <v>#N/A</v>
      </c>
      <c r="C12" s="0" t="s">
        <v>1152</v>
      </c>
      <c r="D12" s="333"/>
      <c r="E12" s="0"/>
      <c r="F12" s="0"/>
      <c r="G12" s="0"/>
      <c r="H12" s="33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333"/>
    </row>
    <row r="13" customFormat="false" ht="12.75" hidden="false" customHeight="false" outlineLevel="0" collapsed="false">
      <c r="A13" s="316" t="e">
        <f aca="false">VLOOKUP(B13,LA_associazioni_voci_ce_ns!$A$135:$C$539,3,FALSE())</f>
        <v>#N/A</v>
      </c>
      <c r="C13" s="0" t="s">
        <v>1153</v>
      </c>
      <c r="D13" s="333"/>
      <c r="E13" s="0"/>
      <c r="F13" s="0"/>
      <c r="G13" s="0"/>
      <c r="H13" s="33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333"/>
    </row>
    <row r="14" customFormat="false" ht="12.75" hidden="false" customHeight="false" outlineLevel="0" collapsed="false">
      <c r="A14" s="316" t="e">
        <f aca="false">VLOOKUP(B14,LA_associazioni_voci_ce_ns!$A$135:$C$539,3,FALSE())</f>
        <v>#N/A</v>
      </c>
      <c r="C14" s="0" t="s">
        <v>1154</v>
      </c>
      <c r="D14" s="333"/>
      <c r="E14" s="0"/>
      <c r="F14" s="0"/>
      <c r="G14" s="0"/>
      <c r="H14" s="33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333"/>
    </row>
    <row r="15" customFormat="false" ht="12.75" hidden="false" customHeight="false" outlineLevel="0" collapsed="false">
      <c r="A15" s="316" t="e">
        <f aca="false">VLOOKUP(B15,LA_associazioni_voci_ce_ns!$A$135:$C$539,3,FALSE())</f>
        <v>#N/A</v>
      </c>
      <c r="C15" s="0" t="s">
        <v>1155</v>
      </c>
      <c r="D15" s="333"/>
      <c r="E15" s="0"/>
      <c r="F15" s="0"/>
      <c r="G15" s="0"/>
      <c r="H15" s="3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333"/>
    </row>
    <row r="16" customFormat="false" ht="12.75" hidden="false" customHeight="false" outlineLevel="0" collapsed="false">
      <c r="A16" s="316" t="e">
        <f aca="false">VLOOKUP(B16,LA_associazioni_voci_ce_ns!$A$135:$C$539,3,FALSE())</f>
        <v>#N/A</v>
      </c>
      <c r="C16" s="0" t="s">
        <v>1156</v>
      </c>
      <c r="D16" s="333"/>
      <c r="E16" s="0"/>
      <c r="F16" s="0"/>
      <c r="G16" s="0"/>
      <c r="H16" s="33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333"/>
    </row>
    <row r="17" customFormat="false" ht="12.75" hidden="false" customHeight="false" outlineLevel="0" collapsed="false">
      <c r="A17" s="316" t="e">
        <f aca="false">VLOOKUP(B17,LA_associazioni_voci_ce_ns!$A$135:$C$539,3,FALSE())</f>
        <v>#N/A</v>
      </c>
      <c r="C17" s="0" t="s">
        <v>1157</v>
      </c>
      <c r="D17" s="333"/>
      <c r="E17" s="0"/>
      <c r="F17" s="0"/>
      <c r="G17" s="0"/>
      <c r="H17" s="3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333"/>
    </row>
    <row r="18" customFormat="false" ht="12.75" hidden="false" customHeight="false" outlineLevel="0" collapsed="false">
      <c r="A18" s="316" t="e">
        <f aca="false">VLOOKUP(B18,LA_associazioni_voci_ce_ns!$A$135:$C$539,3,FALSE())</f>
        <v>#N/A</v>
      </c>
      <c r="C18" s="0" t="s">
        <v>1158</v>
      </c>
      <c r="D18" s="333"/>
      <c r="E18" s="0"/>
      <c r="F18" s="0"/>
      <c r="G18" s="0"/>
      <c r="H18" s="33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333"/>
    </row>
    <row r="19" customFormat="false" ht="12.75" hidden="false" customHeight="false" outlineLevel="0" collapsed="false">
      <c r="A19" s="316" t="e">
        <f aca="false">VLOOKUP(B19,LA_associazioni_voci_ce_ns!$A$135:$C$539,3,FALSE())</f>
        <v>#N/A</v>
      </c>
      <c r="C19" s="0" t="s">
        <v>1159</v>
      </c>
      <c r="D19" s="333"/>
      <c r="E19" s="0"/>
      <c r="F19" s="0"/>
      <c r="G19" s="0"/>
      <c r="H19" s="33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333"/>
    </row>
    <row r="20" customFormat="false" ht="12.75" hidden="false" customHeight="false" outlineLevel="0" collapsed="false">
      <c r="A20" s="316" t="e">
        <f aca="false">VLOOKUP(B20,LA_associazioni_voci_ce_ns!$A$135:$C$539,3,FALSE())</f>
        <v>#N/A</v>
      </c>
      <c r="C20" s="0" t="s">
        <v>1160</v>
      </c>
      <c r="D20" s="333"/>
      <c r="E20" s="0"/>
      <c r="F20" s="0"/>
      <c r="G20" s="0"/>
      <c r="H20" s="33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333"/>
    </row>
    <row r="21" customFormat="false" ht="12.75" hidden="false" customHeight="false" outlineLevel="0" collapsed="false">
      <c r="A21" s="316" t="e">
        <f aca="false">VLOOKUP(B21,LA_associazioni_voci_ce_ns!$A$135:$C$539,3,FALSE())</f>
        <v>#N/A</v>
      </c>
      <c r="B21" s="316" t="str">
        <f aca="false">MID(C21,1,6)</f>
        <v>      </v>
      </c>
      <c r="C21" s="0" t="s">
        <v>1161</v>
      </c>
      <c r="D21" s="333"/>
      <c r="E21" s="0"/>
      <c r="F21" s="0"/>
      <c r="G21" s="0"/>
      <c r="H21" s="33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33"/>
    </row>
    <row r="22" customFormat="false" ht="12.75" hidden="false" customHeight="false" outlineLevel="0" collapsed="false">
      <c r="A22" s="316" t="e">
        <f aca="false">VLOOKUP(B22,LA_associazioni_voci_ce_ns!$A$135:$C$539,3,FALSE())</f>
        <v>#N/A</v>
      </c>
      <c r="B22" s="316" t="str">
        <f aca="false">MID(C22,1,6)</f>
        <v>      </v>
      </c>
      <c r="C22" s="0" t="s">
        <v>1162</v>
      </c>
      <c r="D22" s="333"/>
      <c r="E22" s="0"/>
      <c r="F22" s="0"/>
      <c r="G22" s="0"/>
      <c r="H22" s="33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33"/>
    </row>
    <row r="23" customFormat="false" ht="12.75" hidden="false" customHeight="false" outlineLevel="0" collapsed="false">
      <c r="A23" s="316" t="e">
        <f aca="false">VLOOKUP(B23,LA_associazioni_voci_ce_ns!$A$135:$C$539,3,FALSE())</f>
        <v>#N/A</v>
      </c>
      <c r="B23" s="316" t="str">
        <f aca="false">MID(C23,1,6)</f>
        <v>      </v>
      </c>
      <c r="C23" s="0" t="s">
        <v>1163</v>
      </c>
      <c r="D23" s="333"/>
      <c r="E23" s="0"/>
      <c r="F23" s="0"/>
      <c r="G23" s="0"/>
      <c r="H23" s="33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33"/>
    </row>
    <row r="24" customFormat="false" ht="12.75" hidden="false" customHeight="false" outlineLevel="0" collapsed="false">
      <c r="A24" s="316" t="e">
        <f aca="false">VLOOKUP(B24,LA_associazioni_voci_ce_ns!$A$135:$C$539,3,FALSE())</f>
        <v>#N/A</v>
      </c>
      <c r="B24" s="316" t="str">
        <f aca="false">MID(C24,1,6)</f>
        <v>      </v>
      </c>
      <c r="C24" s="0" t="s">
        <v>1164</v>
      </c>
      <c r="D24" s="333"/>
      <c r="E24" s="0"/>
      <c r="F24" s="0"/>
      <c r="G24" s="0"/>
      <c r="H24" s="33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33"/>
    </row>
    <row r="25" customFormat="false" ht="12.75" hidden="false" customHeight="false" outlineLevel="0" collapsed="false">
      <c r="A25" s="316" t="e">
        <f aca="false">VLOOKUP(B25,LA_associazioni_voci_ce_ns!$A$135:$C$539,3,FALSE())</f>
        <v>#N/A</v>
      </c>
      <c r="B25" s="316" t="str">
        <f aca="false">MID(C25,1,6)</f>
        <v>      </v>
      </c>
      <c r="C25" s="0" t="s">
        <v>1165</v>
      </c>
      <c r="D25" s="333"/>
      <c r="E25" s="0"/>
      <c r="F25" s="0"/>
      <c r="G25" s="0"/>
      <c r="H25" s="33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33"/>
    </row>
    <row r="26" customFormat="false" ht="12.75" hidden="false" customHeight="false" outlineLevel="0" collapsed="false">
      <c r="A26" s="316" t="e">
        <f aca="false">VLOOKUP(B26,LA_associazioni_voci_ce_ns!$A$135:$C$539,3,FALSE())</f>
        <v>#N/A</v>
      </c>
      <c r="B26" s="316" t="str">
        <f aca="false">MID(C26,1,6)</f>
        <v>      </v>
      </c>
      <c r="C26" s="0" t="s">
        <v>1166</v>
      </c>
      <c r="D26" s="333"/>
      <c r="E26" s="0"/>
      <c r="F26" s="0"/>
      <c r="G26" s="0"/>
      <c r="H26" s="33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333"/>
    </row>
    <row r="27" customFormat="false" ht="12.75" hidden="false" customHeight="false" outlineLevel="0" collapsed="false">
      <c r="A27" s="316" t="e">
        <f aca="false">VLOOKUP(B27,LA_associazioni_voci_ce_ns!$A$135:$C$539,3,FALSE())</f>
        <v>#N/A</v>
      </c>
      <c r="B27" s="316" t="str">
        <f aca="false">MID(C27,1,6)</f>
        <v>      </v>
      </c>
      <c r="C27" s="0" t="s">
        <v>1167</v>
      </c>
      <c r="D27" s="333"/>
      <c r="E27" s="0"/>
      <c r="F27" s="0"/>
      <c r="G27" s="0"/>
      <c r="H27" s="33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333"/>
    </row>
    <row r="28" customFormat="false" ht="12.75" hidden="false" customHeight="false" outlineLevel="0" collapsed="false">
      <c r="A28" s="316" t="e">
        <f aca="false">VLOOKUP(B28,LA_associazioni_voci_ce_ns!$A$135:$C$539,3,FALSE())</f>
        <v>#N/A</v>
      </c>
      <c r="B28" s="316" t="str">
        <f aca="false">MID(C28,1,6)</f>
        <v>      </v>
      </c>
      <c r="C28" s="0" t="s">
        <v>1168</v>
      </c>
      <c r="D28" s="333"/>
      <c r="E28" s="0"/>
      <c r="F28" s="0"/>
      <c r="G28" s="0"/>
      <c r="H28" s="33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333"/>
    </row>
    <row r="29" customFormat="false" ht="12.75" hidden="false" customHeight="false" outlineLevel="0" collapsed="false">
      <c r="C29" s="0" t="s">
        <v>1169</v>
      </c>
      <c r="D29" s="333"/>
      <c r="E29" s="0"/>
      <c r="F29" s="0"/>
      <c r="G29" s="0"/>
      <c r="H29" s="33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333"/>
    </row>
    <row r="30" customFormat="false" ht="12.75" hidden="false" customHeight="false" outlineLevel="0" collapsed="false">
      <c r="A30" s="316" t="e">
        <f aca="false">VLOOKUP(B30,LA_associazioni_voci_ce_ns!$A$135:$C$539,3,FALSE())</f>
        <v>#N/A</v>
      </c>
      <c r="B30" s="316" t="str">
        <f aca="false">MID(C30,1,6)</f>
        <v>      </v>
      </c>
      <c r="C30" s="0" t="s">
        <v>1170</v>
      </c>
      <c r="D30" s="333"/>
      <c r="E30" s="0"/>
      <c r="F30" s="0"/>
      <c r="G30" s="0"/>
      <c r="H30" s="33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333"/>
    </row>
    <row r="31" customFormat="false" ht="12.75" hidden="false" customHeight="false" outlineLevel="0" collapsed="false">
      <c r="C31" s="0" t="s">
        <v>1171</v>
      </c>
      <c r="D31" s="333"/>
      <c r="E31" s="0"/>
      <c r="F31" s="0"/>
      <c r="G31" s="0"/>
      <c r="H31" s="33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333"/>
    </row>
    <row r="32" customFormat="false" ht="12.75" hidden="false" customHeight="false" outlineLevel="0" collapsed="false">
      <c r="A32" s="316" t="e">
        <f aca="false">VLOOKUP(B32,LA_associazioni_voci_ce_ns!$A$135:$C$539,3,FALSE())</f>
        <v>#N/A</v>
      </c>
      <c r="B32" s="316" t="str">
        <f aca="false">MID(C32,1,6)</f>
        <v>      </v>
      </c>
      <c r="C32" s="0" t="s">
        <v>1172</v>
      </c>
      <c r="D32" s="333"/>
      <c r="E32" s="0"/>
      <c r="F32" s="0"/>
      <c r="G32" s="0"/>
      <c r="H32" s="33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333"/>
    </row>
    <row r="33" customFormat="false" ht="12.75" hidden="false" customHeight="false" outlineLevel="0" collapsed="false">
      <c r="A33" s="316" t="e">
        <f aca="false">VLOOKUP(B33,LA_associazioni_voci_ce_ns!$A$135:$C$539,3,FALSE())</f>
        <v>#N/A</v>
      </c>
      <c r="B33" s="316" t="str">
        <f aca="false">MID(C33,1,6)</f>
        <v>      </v>
      </c>
      <c r="C33" s="0" t="s">
        <v>1173</v>
      </c>
      <c r="D33" s="333"/>
      <c r="E33" s="0"/>
      <c r="F33" s="0"/>
      <c r="G33" s="0"/>
      <c r="H33" s="33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333"/>
    </row>
    <row r="34" customFormat="false" ht="12.75" hidden="false" customHeight="false" outlineLevel="0" collapsed="false">
      <c r="A34" s="316" t="e">
        <f aca="false">VLOOKUP(B34,LA_associazioni_voci_ce_ns!$A$135:$C$539,3,FALSE())</f>
        <v>#N/A</v>
      </c>
      <c r="B34" s="316" t="str">
        <f aca="false">MID(C34,1,6)</f>
        <v>      </v>
      </c>
      <c r="C34" s="0" t="s">
        <v>1174</v>
      </c>
      <c r="D34" s="333"/>
      <c r="E34" s="0"/>
      <c r="F34" s="0"/>
      <c r="G34" s="0"/>
      <c r="H34" s="33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333"/>
    </row>
    <row r="35" customFormat="false" ht="12.75" hidden="false" customHeight="false" outlineLevel="0" collapsed="false">
      <c r="A35" s="316" t="e">
        <f aca="false">VLOOKUP(B35,LA_associazioni_voci_ce_ns!$A$135:$C$539,3,FALSE())</f>
        <v>#N/A</v>
      </c>
      <c r="B35" s="316" t="str">
        <f aca="false">MID(C35,1,6)</f>
        <v>      </v>
      </c>
      <c r="C35" s="0" t="s">
        <v>1175</v>
      </c>
      <c r="D35" s="333"/>
      <c r="E35" s="0"/>
      <c r="F35" s="0"/>
      <c r="G35" s="0"/>
      <c r="H35" s="33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333"/>
    </row>
    <row r="36" customFormat="false" ht="12.75" hidden="false" customHeight="false" outlineLevel="0" collapsed="false">
      <c r="A36" s="316" t="e">
        <f aca="false">VLOOKUP(B36,LA_associazioni_voci_ce_ns!$A$135:$C$539,3,FALSE())</f>
        <v>#N/A</v>
      </c>
      <c r="B36" s="316" t="str">
        <f aca="false">MID(C36,1,6)</f>
        <v>      </v>
      </c>
      <c r="C36" s="0" t="s">
        <v>1176</v>
      </c>
      <c r="D36" s="333"/>
      <c r="E36" s="0"/>
      <c r="F36" s="0"/>
      <c r="G36" s="0"/>
      <c r="H36" s="33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333"/>
    </row>
    <row r="37" customFormat="false" ht="12.75" hidden="false" customHeight="false" outlineLevel="0" collapsed="false">
      <c r="A37" s="316" t="e">
        <f aca="false">VLOOKUP(B37,LA_associazioni_voci_ce_ns!$A$135:$C$539,3,FALSE())</f>
        <v>#N/A</v>
      </c>
      <c r="B37" s="316" t="str">
        <f aca="false">MID(C37,1,6)</f>
        <v>      </v>
      </c>
      <c r="C37" s="0" t="s">
        <v>1177</v>
      </c>
      <c r="D37" s="333"/>
      <c r="E37" s="0"/>
      <c r="F37" s="0"/>
      <c r="G37" s="0"/>
      <c r="H37" s="33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333"/>
    </row>
    <row r="38" customFormat="false" ht="12.75" hidden="false" customHeight="false" outlineLevel="0" collapsed="false">
      <c r="A38" s="316" t="e">
        <f aca="false">VLOOKUP(B38,LA_associazioni_voci_ce_ns!$A$135:$C$539,3,FALSE())</f>
        <v>#N/A</v>
      </c>
      <c r="B38" s="316" t="str">
        <f aca="false">MID(C38,1,6)</f>
        <v>      </v>
      </c>
      <c r="C38" s="0" t="s">
        <v>1178</v>
      </c>
      <c r="D38" s="333"/>
      <c r="E38" s="0"/>
      <c r="F38" s="0"/>
      <c r="G38" s="0"/>
      <c r="H38" s="33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333"/>
    </row>
    <row r="39" customFormat="false" ht="12.75" hidden="false" customHeight="false" outlineLevel="0" collapsed="false">
      <c r="A39" s="316" t="e">
        <f aca="false">VLOOKUP(B39,LA_associazioni_voci_ce_ns!$A$135:$C$539,3,FALSE())</f>
        <v>#N/A</v>
      </c>
      <c r="B39" s="316" t="str">
        <f aca="false">MID(C39,1,6)</f>
        <v>      </v>
      </c>
      <c r="C39" s="0" t="s">
        <v>1179</v>
      </c>
      <c r="D39" s="333"/>
      <c r="E39" s="0"/>
      <c r="F39" s="0"/>
      <c r="G39" s="0"/>
      <c r="H39" s="33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333"/>
    </row>
    <row r="40" customFormat="false" ht="12.75" hidden="false" customHeight="false" outlineLevel="0" collapsed="false">
      <c r="A40" s="316" t="e">
        <f aca="false">VLOOKUP(B40,LA_associazioni_voci_ce_ns!$A$135:$C$539,3,FALSE())</f>
        <v>#N/A</v>
      </c>
      <c r="B40" s="316" t="str">
        <f aca="false">MID(C40,1,6)</f>
        <v>      </v>
      </c>
      <c r="C40" s="0" t="s">
        <v>1180</v>
      </c>
      <c r="D40" s="333"/>
      <c r="E40" s="0"/>
      <c r="F40" s="0"/>
      <c r="G40" s="0"/>
      <c r="H40" s="3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333"/>
    </row>
    <row r="41" customFormat="false" ht="12.75" hidden="false" customHeight="false" outlineLevel="0" collapsed="false">
      <c r="A41" s="316" t="e">
        <f aca="false">VLOOKUP(B41,LA_associazioni_voci_ce_ns!$A$135:$C$539,3,FALSE())</f>
        <v>#N/A</v>
      </c>
      <c r="B41" s="316" t="str">
        <f aca="false">MID(C41,1,6)</f>
        <v>      </v>
      </c>
      <c r="C41" s="0" t="s">
        <v>1181</v>
      </c>
      <c r="D41" s="333"/>
      <c r="E41" s="0"/>
      <c r="F41" s="0"/>
      <c r="G41" s="0"/>
      <c r="H41" s="33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333"/>
    </row>
    <row r="42" customFormat="false" ht="12.75" hidden="false" customHeight="false" outlineLevel="0" collapsed="false">
      <c r="A42" s="316" t="e">
        <f aca="false">VLOOKUP(B42,LA_associazioni_voci_ce_ns!$A$135:$C$539,3,FALSE())</f>
        <v>#N/A</v>
      </c>
      <c r="B42" s="316" t="str">
        <f aca="false">MID(C42,1,6)</f>
        <v>      </v>
      </c>
      <c r="C42" s="0" t="s">
        <v>1182</v>
      </c>
      <c r="D42" s="333"/>
      <c r="E42" s="0"/>
      <c r="F42" s="0"/>
      <c r="G42" s="0"/>
      <c r="H42" s="33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333"/>
    </row>
    <row r="43" customFormat="false" ht="12.75" hidden="false" customHeight="false" outlineLevel="0" collapsed="false">
      <c r="A43" s="316" t="e">
        <f aca="false">VLOOKUP(B43,LA_associazioni_voci_ce_ns!$A$135:$C$539,3,FALSE())</f>
        <v>#N/A</v>
      </c>
      <c r="B43" s="316" t="str">
        <f aca="false">MID(C43,1,6)</f>
        <v>      </v>
      </c>
      <c r="C43" s="0" t="s">
        <v>1183</v>
      </c>
      <c r="D43" s="333"/>
      <c r="E43" s="0"/>
      <c r="F43" s="0"/>
      <c r="G43" s="0"/>
      <c r="H43" s="33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333"/>
    </row>
    <row r="44" customFormat="false" ht="12.75" hidden="false" customHeight="false" outlineLevel="0" collapsed="false">
      <c r="A44" s="316" t="e">
        <f aca="false">VLOOKUP(B44,LA_associazioni_voci_ce_ns!$A$135:$C$539,3,FALSE())</f>
        <v>#N/A</v>
      </c>
      <c r="B44" s="316" t="str">
        <f aca="false">MID(C44,1,6)</f>
        <v>      </v>
      </c>
      <c r="C44" s="0" t="s">
        <v>1184</v>
      </c>
      <c r="D44" s="333"/>
      <c r="E44" s="0"/>
      <c r="F44" s="0"/>
      <c r="G44" s="0"/>
      <c r="H44" s="33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333"/>
    </row>
    <row r="45" customFormat="false" ht="12.75" hidden="false" customHeight="false" outlineLevel="0" collapsed="false">
      <c r="A45" s="316" t="e">
        <f aca="false">VLOOKUP(B45,LA_associazioni_voci_ce_ns!$A$135:$C$539,3,FALSE())</f>
        <v>#N/A</v>
      </c>
      <c r="B45" s="316" t="str">
        <f aca="false">MID(C45,1,6)</f>
        <v>      </v>
      </c>
      <c r="C45" s="0" t="s">
        <v>1185</v>
      </c>
      <c r="D45" s="333"/>
      <c r="E45" s="0"/>
      <c r="F45" s="0"/>
      <c r="G45" s="0"/>
      <c r="H45" s="33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333"/>
    </row>
    <row r="46" customFormat="false" ht="12.75" hidden="false" customHeight="false" outlineLevel="0" collapsed="false">
      <c r="A46" s="316" t="e">
        <f aca="false">VLOOKUP(B46,LA_associazioni_voci_ce_ns!$A$135:$C$539,3,FALSE())</f>
        <v>#N/A</v>
      </c>
      <c r="B46" s="316" t="str">
        <f aca="false">MID(C46,1,6)</f>
        <v>      </v>
      </c>
      <c r="C46" s="0" t="s">
        <v>1186</v>
      </c>
      <c r="D46" s="333"/>
      <c r="E46" s="0"/>
      <c r="F46" s="0"/>
      <c r="G46" s="0"/>
      <c r="H46" s="33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333"/>
    </row>
    <row r="47" customFormat="false" ht="12.75" hidden="false" customHeight="false" outlineLevel="0" collapsed="false">
      <c r="A47" s="316" t="e">
        <f aca="false">VLOOKUP(B47,LA_associazioni_voci_ce_ns!$A$135:$C$539,3,FALSE())</f>
        <v>#N/A</v>
      </c>
      <c r="B47" s="316" t="str">
        <f aca="false">MID(C47,1,6)</f>
        <v>      </v>
      </c>
      <c r="C47" s="0" t="s">
        <v>1187</v>
      </c>
      <c r="D47" s="333"/>
      <c r="E47" s="0"/>
      <c r="F47" s="0"/>
      <c r="G47" s="0"/>
      <c r="H47" s="33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333"/>
    </row>
    <row r="48" customFormat="false" ht="12.75" hidden="false" customHeight="false" outlineLevel="0" collapsed="false">
      <c r="A48" s="316" t="e">
        <f aca="false">VLOOKUP(B48,LA_associazioni_voci_ce_ns!$A$135:$C$539,3,FALSE())</f>
        <v>#N/A</v>
      </c>
      <c r="B48" s="316" t="str">
        <f aca="false">MID(C48,1,6)</f>
        <v>      </v>
      </c>
      <c r="C48" s="0" t="s">
        <v>1188</v>
      </c>
      <c r="D48" s="333"/>
      <c r="E48" s="0"/>
      <c r="F48" s="0"/>
      <c r="G48" s="0"/>
      <c r="H48" s="33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333"/>
    </row>
    <row r="49" customFormat="false" ht="12.75" hidden="false" customHeight="false" outlineLevel="0" collapsed="false">
      <c r="A49" s="316" t="e">
        <f aca="false">VLOOKUP(B49,LA_associazioni_voci_ce_ns!$A$135:$C$539,3,FALSE())</f>
        <v>#N/A</v>
      </c>
      <c r="B49" s="316" t="str">
        <f aca="false">MID(C49,1,6)</f>
        <v>      </v>
      </c>
      <c r="C49" s="0" t="s">
        <v>1189</v>
      </c>
      <c r="D49" s="333"/>
      <c r="E49" s="0"/>
      <c r="F49" s="0"/>
      <c r="G49" s="0"/>
      <c r="H49" s="33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333"/>
    </row>
    <row r="50" customFormat="false" ht="12.75" hidden="false" customHeight="false" outlineLevel="0" collapsed="false">
      <c r="A50" s="316" t="e">
        <f aca="false">VLOOKUP(B50,LA_associazioni_voci_ce_ns!$A$135:$C$539,3,FALSE())</f>
        <v>#N/A</v>
      </c>
      <c r="B50" s="316" t="str">
        <f aca="false">MID(C50,1,6)</f>
        <v>      </v>
      </c>
      <c r="C50" s="0" t="s">
        <v>1190</v>
      </c>
      <c r="D50" s="333"/>
      <c r="E50" s="0"/>
      <c r="F50" s="0"/>
      <c r="G50" s="0"/>
      <c r="H50" s="33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333"/>
    </row>
    <row r="51" customFormat="false" ht="12.75" hidden="false" customHeight="false" outlineLevel="0" collapsed="false">
      <c r="A51" s="316" t="e">
        <f aca="false">VLOOKUP(B51,LA_associazioni_voci_ce_ns!$A$135:$C$539,3,FALSE())</f>
        <v>#N/A</v>
      </c>
      <c r="B51" s="316" t="str">
        <f aca="false">MID(C51,1,6)</f>
        <v>      </v>
      </c>
      <c r="C51" s="0" t="s">
        <v>1191</v>
      </c>
      <c r="D51" s="333"/>
      <c r="E51" s="0"/>
      <c r="F51" s="0"/>
      <c r="G51" s="0"/>
      <c r="H51" s="33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333"/>
    </row>
    <row r="52" customFormat="false" ht="12.75" hidden="false" customHeight="false" outlineLevel="0" collapsed="false">
      <c r="A52" s="316" t="e">
        <f aca="false">VLOOKUP(B52,LA_associazioni_voci_ce_ns!$A$135:$C$539,3,FALSE())</f>
        <v>#N/A</v>
      </c>
      <c r="B52" s="316" t="str">
        <f aca="false">MID(C52,1,6)</f>
        <v>      </v>
      </c>
      <c r="C52" s="0" t="s">
        <v>1192</v>
      </c>
      <c r="D52" s="333"/>
      <c r="E52" s="0"/>
      <c r="F52" s="0"/>
      <c r="G52" s="0"/>
      <c r="H52" s="33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333"/>
    </row>
    <row r="53" customFormat="false" ht="12.75" hidden="false" customHeight="false" outlineLevel="0" collapsed="false">
      <c r="A53" s="316" t="e">
        <f aca="false">VLOOKUP(B53,LA_associazioni_voci_ce_ns!$A$135:$C$539,3,FALSE())</f>
        <v>#N/A</v>
      </c>
      <c r="B53" s="316" t="str">
        <f aca="false">MID(C53,1,6)</f>
        <v>      </v>
      </c>
      <c r="C53" s="0" t="s">
        <v>1193</v>
      </c>
      <c r="D53" s="333"/>
      <c r="E53" s="0"/>
      <c r="F53" s="0"/>
      <c r="G53" s="0"/>
      <c r="H53" s="33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333"/>
    </row>
    <row r="54" customFormat="false" ht="12.75" hidden="false" customHeight="false" outlineLevel="0" collapsed="false">
      <c r="A54" s="316" t="e">
        <f aca="false">VLOOKUP(B54,LA_associazioni_voci_ce_ns!$A$135:$C$539,3,FALSE())</f>
        <v>#N/A</v>
      </c>
      <c r="B54" s="316" t="str">
        <f aca="false">MID(C54,1,6)</f>
        <v>    AA</v>
      </c>
      <c r="C54" s="0" t="s">
        <v>1194</v>
      </c>
      <c r="D54" s="333"/>
      <c r="E54" s="0"/>
      <c r="F54" s="0"/>
      <c r="G54" s="0"/>
      <c r="H54" s="33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333"/>
    </row>
    <row r="55" customFormat="false" ht="12.75" hidden="false" customHeight="false" outlineLevel="0" collapsed="false">
      <c r="A55" s="316" t="e">
        <f aca="false">VLOOKUP(B55,LA_associazioni_voci_ce_ns!$A$135:$C$539,3,FALSE())</f>
        <v>#N/A</v>
      </c>
      <c r="B55" s="316" t="str">
        <f aca="false">MID(C55,1,6)</f>
        <v>      </v>
      </c>
      <c r="C55" s="0" t="s">
        <v>1195</v>
      </c>
      <c r="D55" s="333"/>
      <c r="E55" s="0"/>
      <c r="F55" s="0"/>
      <c r="G55" s="0"/>
      <c r="H55" s="33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333"/>
    </row>
    <row r="56" customFormat="false" ht="12.75" hidden="false" customHeight="false" outlineLevel="0" collapsed="false">
      <c r="A56" s="316" t="e">
        <f aca="false">VLOOKUP(B56,LA_associazioni_voci_ce_ns!$A$135:$C$539,3,FALSE())</f>
        <v>#N/A</v>
      </c>
      <c r="B56" s="316" t="str">
        <f aca="false">MID(C56,1,6)</f>
        <v>      </v>
      </c>
      <c r="C56" s="0" t="s">
        <v>1196</v>
      </c>
      <c r="D56" s="333"/>
      <c r="E56" s="0"/>
      <c r="F56" s="0"/>
      <c r="G56" s="0"/>
      <c r="H56" s="33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333"/>
    </row>
    <row r="57" customFormat="false" ht="12.75" hidden="false" customHeight="false" outlineLevel="0" collapsed="false">
      <c r="A57" s="316" t="e">
        <f aca="false">VLOOKUP(B57,LA_associazioni_voci_ce_ns!$A$135:$C$539,3,FALSE())</f>
        <v>#N/A</v>
      </c>
      <c r="B57" s="316" t="str">
        <f aca="false">MID(C57,1,6)</f>
        <v>      </v>
      </c>
      <c r="C57" s="0" t="s">
        <v>1197</v>
      </c>
      <c r="D57" s="333"/>
      <c r="E57" s="0"/>
      <c r="F57" s="0"/>
      <c r="G57" s="0"/>
      <c r="H57" s="33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333"/>
    </row>
    <row r="58" customFormat="false" ht="12.75" hidden="false" customHeight="false" outlineLevel="0" collapsed="false">
      <c r="A58" s="316" t="e">
        <f aca="false">VLOOKUP(B58,LA_associazioni_voci_ce_ns!$A$135:$C$539,3,FALSE())</f>
        <v>#N/A</v>
      </c>
      <c r="B58" s="316" t="str">
        <f aca="false">MID(C58,1,6)</f>
        <v>      </v>
      </c>
      <c r="C58" s="0" t="s">
        <v>1198</v>
      </c>
      <c r="D58" s="333"/>
      <c r="E58" s="0"/>
      <c r="F58" s="0"/>
      <c r="G58" s="0"/>
      <c r="H58" s="33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333"/>
    </row>
    <row r="59" customFormat="false" ht="12.75" hidden="false" customHeight="false" outlineLevel="0" collapsed="false">
      <c r="A59" s="316" t="e">
        <f aca="false">VLOOKUP(B59,LA_associazioni_voci_ce_ns!$A$135:$C$539,3,FALSE())</f>
        <v>#N/A</v>
      </c>
      <c r="B59" s="316" t="str">
        <f aca="false">MID(C59,1,6)</f>
        <v>    AA</v>
      </c>
      <c r="C59" s="0" t="s">
        <v>1199</v>
      </c>
      <c r="D59" s="333"/>
      <c r="E59" s="0"/>
      <c r="F59" s="0"/>
      <c r="G59" s="0"/>
      <c r="H59" s="33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333"/>
    </row>
    <row r="60" customFormat="false" ht="12.75" hidden="false" customHeight="false" outlineLevel="0" collapsed="false">
      <c r="A60" s="316" t="e">
        <f aca="false">VLOOKUP(B60,LA_associazioni_voci_ce_ns!$A$135:$C$539,3,FALSE())</f>
        <v>#N/A</v>
      </c>
      <c r="B60" s="316" t="str">
        <f aca="false">MID(C60,1,6)</f>
        <v>      </v>
      </c>
      <c r="C60" s="0" t="s">
        <v>1200</v>
      </c>
      <c r="D60" s="333"/>
      <c r="E60" s="0"/>
      <c r="F60" s="0"/>
      <c r="G60" s="0"/>
      <c r="H60" s="33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333"/>
    </row>
    <row r="61" customFormat="false" ht="12.75" hidden="false" customHeight="false" outlineLevel="0" collapsed="false">
      <c r="A61" s="316" t="e">
        <f aca="false">VLOOKUP(B61,LA_associazioni_voci_ce_ns!$A$135:$C$539,3,FALSE())</f>
        <v>#N/A</v>
      </c>
      <c r="B61" s="316" t="str">
        <f aca="false">MID(C61,1,6)</f>
        <v>      </v>
      </c>
      <c r="C61" s="0" t="s">
        <v>1201</v>
      </c>
      <c r="D61" s="333"/>
      <c r="E61" s="0"/>
      <c r="F61" s="0"/>
      <c r="G61" s="0"/>
      <c r="H61" s="33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333"/>
    </row>
    <row r="62" customFormat="false" ht="12.75" hidden="false" customHeight="false" outlineLevel="0" collapsed="false">
      <c r="A62" s="316" t="e">
        <f aca="false">VLOOKUP(B62,LA_associazioni_voci_ce_ns!$A$135:$C$539,3,FALSE())</f>
        <v>#N/A</v>
      </c>
      <c r="B62" s="316" t="str">
        <f aca="false">MID(C62,1,6)</f>
        <v>      </v>
      </c>
      <c r="C62" s="0" t="s">
        <v>1202</v>
      </c>
      <c r="D62" s="333"/>
      <c r="E62" s="0"/>
      <c r="F62" s="0"/>
      <c r="G62" s="0"/>
      <c r="H62" s="33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333"/>
    </row>
    <row r="63" customFormat="false" ht="12.75" hidden="false" customHeight="false" outlineLevel="0" collapsed="false">
      <c r="A63" s="316" t="e">
        <f aca="false">VLOOKUP(B63,LA_associazioni_voci_ce_ns!$A$135:$C$539,3,FALSE())</f>
        <v>#N/A</v>
      </c>
      <c r="B63" s="316" t="str">
        <f aca="false">MID(C63,1,6)</f>
        <v>      </v>
      </c>
      <c r="C63" s="0" t="s">
        <v>1203</v>
      </c>
      <c r="D63" s="333"/>
      <c r="E63" s="0"/>
      <c r="F63" s="0"/>
      <c r="G63" s="0"/>
      <c r="H63" s="33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333"/>
    </row>
    <row r="64" customFormat="false" ht="12.75" hidden="false" customHeight="false" outlineLevel="0" collapsed="false">
      <c r="A64" s="316" t="e">
        <f aca="false">VLOOKUP(B64,LA_associazioni_voci_ce_ns!$A$135:$C$539,3,FALSE())</f>
        <v>#N/A</v>
      </c>
      <c r="B64" s="316" t="str">
        <f aca="false">MID(C64,1,6)</f>
        <v>      </v>
      </c>
      <c r="C64" s="0" t="s">
        <v>1204</v>
      </c>
      <c r="D64" s="333"/>
      <c r="E64" s="0"/>
      <c r="F64" s="0"/>
      <c r="G64" s="0"/>
      <c r="H64" s="33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333"/>
    </row>
    <row r="65" customFormat="false" ht="12.75" hidden="false" customHeight="false" outlineLevel="0" collapsed="false">
      <c r="A65" s="316" t="e">
        <f aca="false">VLOOKUP(B65,LA_associazioni_voci_ce_ns!$A$135:$C$539,3,FALSE())</f>
        <v>#N/A</v>
      </c>
      <c r="B65" s="316" t="str">
        <f aca="false">MID(C65,1,6)</f>
        <v>      </v>
      </c>
      <c r="C65" s="0" t="s">
        <v>1205</v>
      </c>
      <c r="D65" s="333"/>
      <c r="E65" s="0"/>
      <c r="F65" s="0"/>
      <c r="G65" s="0"/>
      <c r="H65" s="33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333"/>
    </row>
    <row r="66" customFormat="false" ht="12.75" hidden="false" customHeight="false" outlineLevel="0" collapsed="false">
      <c r="A66" s="316" t="e">
        <f aca="false">VLOOKUP(B66,LA_associazioni_voci_ce_ns!$A$135:$C$539,3,FALSE())</f>
        <v>#N/A</v>
      </c>
      <c r="B66" s="316" t="str">
        <f aca="false">MID(C66,1,6)</f>
        <v>      </v>
      </c>
      <c r="C66" s="0" t="s">
        <v>1206</v>
      </c>
      <c r="D66" s="333"/>
      <c r="E66" s="0"/>
      <c r="F66" s="0"/>
      <c r="G66" s="0"/>
      <c r="H66" s="33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333"/>
    </row>
    <row r="67" customFormat="false" ht="12.75" hidden="false" customHeight="false" outlineLevel="0" collapsed="false">
      <c r="A67" s="316" t="e">
        <f aca="false">VLOOKUP(B67,LA_associazioni_voci_ce_ns!$A$135:$C$539,3,FALSE())</f>
        <v>#N/A</v>
      </c>
      <c r="B67" s="316" t="str">
        <f aca="false">MID(C67,1,6)</f>
        <v>      </v>
      </c>
      <c r="C67" s="0" t="s">
        <v>1207</v>
      </c>
      <c r="D67" s="333"/>
      <c r="E67" s="0"/>
      <c r="F67" s="0"/>
      <c r="G67" s="0"/>
      <c r="H67" s="33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333"/>
    </row>
    <row r="68" customFormat="false" ht="12.75" hidden="false" customHeight="false" outlineLevel="0" collapsed="false">
      <c r="A68" s="316" t="e">
        <f aca="false">VLOOKUP(B68,LA_associazioni_voci_ce_ns!$A$135:$C$539,3,FALSE())</f>
        <v>#N/A</v>
      </c>
      <c r="B68" s="316" t="str">
        <f aca="false">MID(C68,1,6)</f>
        <v>    AA</v>
      </c>
      <c r="C68" s="0" t="s">
        <v>1208</v>
      </c>
      <c r="D68" s="333" t="n">
        <v>7439727.51231328</v>
      </c>
      <c r="E68" s="0" t="n">
        <v>208510.1295504</v>
      </c>
      <c r="F68" s="0" t="n">
        <v>2396291</v>
      </c>
      <c r="G68" s="0" t="n">
        <v>196869.118780289</v>
      </c>
      <c r="H68" s="333" t="n">
        <v>192960.309865913</v>
      </c>
      <c r="I68" s="0" t="n">
        <v>237452.371772766</v>
      </c>
      <c r="J68" s="0" t="n">
        <v>2650191</v>
      </c>
      <c r="K68" s="0" t="n">
        <v>100042.769088516</v>
      </c>
      <c r="L68" s="0" t="n">
        <v>199700</v>
      </c>
      <c r="M68" s="0"/>
      <c r="N68" s="0"/>
      <c r="O68" s="0"/>
      <c r="P68" s="0"/>
      <c r="Q68" s="0" t="n">
        <v>894623.513901834</v>
      </c>
      <c r="R68" s="0" t="n">
        <v>314708.119353561</v>
      </c>
      <c r="S68" s="0"/>
      <c r="T68" s="0"/>
      <c r="U68" s="0"/>
      <c r="V68" s="0"/>
      <c r="W68" s="0"/>
      <c r="X68" s="0"/>
      <c r="Y68" s="0" t="n">
        <v>48379.18</v>
      </c>
      <c r="Z68" s="333"/>
    </row>
    <row r="69" customFormat="false" ht="12.75" hidden="false" customHeight="false" outlineLevel="0" collapsed="false">
      <c r="A69" s="316" t="e">
        <f aca="false">VLOOKUP(B69,LA_associazioni_voci_ce_ns!$A$135:$C$539,3,FALSE())</f>
        <v>#N/A</v>
      </c>
      <c r="B69" s="316" t="str">
        <f aca="false">MID(C69,1,6)</f>
        <v>      </v>
      </c>
      <c r="C69" s="0" t="s">
        <v>1209</v>
      </c>
      <c r="D69" s="333" t="n">
        <v>7190987.95231328</v>
      </c>
      <c r="E69" s="0" t="n">
        <v>190166.6895504</v>
      </c>
      <c r="F69" s="0" t="n">
        <v>2396291</v>
      </c>
      <c r="G69" s="0" t="n">
        <v>106605.208780289</v>
      </c>
      <c r="H69" s="333" t="n">
        <v>192960.309865913</v>
      </c>
      <c r="I69" s="0" t="n">
        <v>237452.371772766</v>
      </c>
      <c r="J69" s="0" t="n">
        <v>2650191</v>
      </c>
      <c r="K69" s="0" t="n">
        <v>46092.7590885162</v>
      </c>
      <c r="L69" s="0" t="n">
        <v>199700</v>
      </c>
      <c r="M69" s="0"/>
      <c r="N69" s="0"/>
      <c r="O69" s="0"/>
      <c r="P69" s="0"/>
      <c r="Q69" s="0" t="n">
        <v>840743.633901834</v>
      </c>
      <c r="R69" s="0" t="n">
        <v>303981.839353561</v>
      </c>
      <c r="S69" s="0"/>
      <c r="T69" s="0"/>
      <c r="U69" s="0"/>
      <c r="V69" s="0"/>
      <c r="W69" s="0"/>
      <c r="X69" s="0"/>
      <c r="Y69" s="0" t="n">
        <v>26803.14</v>
      </c>
      <c r="Z69" s="333"/>
    </row>
    <row r="70" customFormat="false" ht="12.75" hidden="false" customHeight="false" outlineLevel="0" collapsed="false">
      <c r="A70" s="316" t="e">
        <f aca="false">VLOOKUP(B70,LA_associazioni_voci_ce_ns!$A$135:$C$539,3,FALSE())</f>
        <v>#N/A</v>
      </c>
      <c r="B70" s="316" t="str">
        <f aca="false">MID(C70,1,6)</f>
        <v>      </v>
      </c>
      <c r="C70" s="0" t="s">
        <v>1210</v>
      </c>
      <c r="D70" s="333" t="n">
        <v>7064232.07233033</v>
      </c>
      <c r="E70" s="0" t="n">
        <v>188556.169553757</v>
      </c>
      <c r="F70" s="0" t="n">
        <v>2346171</v>
      </c>
      <c r="G70" s="0" t="n">
        <v>105720.71878624</v>
      </c>
      <c r="H70" s="333" t="n">
        <v>192775.309865913</v>
      </c>
      <c r="I70" s="0" t="n">
        <v>236276.371772766</v>
      </c>
      <c r="J70" s="0" t="n">
        <v>2600512</v>
      </c>
      <c r="K70" s="0" t="n">
        <v>45866.0190906525</v>
      </c>
      <c r="L70" s="0" t="n">
        <v>186061</v>
      </c>
      <c r="M70" s="0"/>
      <c r="N70" s="0"/>
      <c r="O70" s="0"/>
      <c r="P70" s="0"/>
      <c r="Q70" s="0" t="n">
        <v>834612.453906298</v>
      </c>
      <c r="R70" s="0" t="n">
        <v>300877.889354706</v>
      </c>
      <c r="S70" s="0"/>
      <c r="T70" s="0"/>
      <c r="U70" s="0"/>
      <c r="V70" s="0"/>
      <c r="W70" s="0"/>
      <c r="X70" s="0"/>
      <c r="Y70" s="0" t="n">
        <v>26803.14</v>
      </c>
      <c r="Z70" s="333"/>
    </row>
    <row r="71" customFormat="false" ht="12.75" hidden="false" customHeight="false" outlineLevel="0" collapsed="false">
      <c r="A71" s="316" t="e">
        <f aca="false">VLOOKUP(B71,LA_associazioni_voci_ce_ns!$A$135:$C$539,3,FALSE())</f>
        <v>#N/A</v>
      </c>
      <c r="B71" s="316" t="str">
        <f aca="false">MID(C71,1,6)</f>
        <v>      </v>
      </c>
      <c r="C71" s="0" t="s">
        <v>1211</v>
      </c>
      <c r="D71" s="333" t="n">
        <v>5132744</v>
      </c>
      <c r="E71" s="0"/>
      <c r="F71" s="0" t="n">
        <v>2346171</v>
      </c>
      <c r="G71" s="0"/>
      <c r="H71" s="333"/>
      <c r="I71" s="0"/>
      <c r="J71" s="0" t="n">
        <v>2600512</v>
      </c>
      <c r="K71" s="0"/>
      <c r="L71" s="0" t="n">
        <v>186061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333"/>
    </row>
    <row r="72" customFormat="false" ht="12.75" hidden="false" customHeight="false" outlineLevel="0" collapsed="false">
      <c r="A72" s="316" t="e">
        <f aca="false">VLOOKUP(B72,LA_associazioni_voci_ce_ns!$A$135:$C$539,3,FALSE())</f>
        <v>#N/A</v>
      </c>
      <c r="B72" s="316" t="str">
        <f aca="false">MID(C72,1,6)</f>
        <v>      </v>
      </c>
      <c r="C72" s="0" t="s">
        <v>1212</v>
      </c>
      <c r="D72" s="333" t="n">
        <v>5132744</v>
      </c>
      <c r="E72" s="0"/>
      <c r="F72" s="0" t="n">
        <v>2346171</v>
      </c>
      <c r="G72" s="0"/>
      <c r="H72" s="333"/>
      <c r="I72" s="0"/>
      <c r="J72" s="0" t="n">
        <v>2600512</v>
      </c>
      <c r="K72" s="0"/>
      <c r="L72" s="0" t="n">
        <v>18606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333"/>
    </row>
    <row r="73" customFormat="false" ht="12.75" hidden="false" customHeight="false" outlineLevel="0" collapsed="false">
      <c r="A73" s="316" t="e">
        <f aca="false">VLOOKUP(B73,LA_associazioni_voci_ce_ns!$A$135:$C$539,3,FALSE())</f>
        <v>#N/A</v>
      </c>
      <c r="B73" s="316" t="str">
        <f aca="false">MID(C73,1,6)</f>
        <v>      </v>
      </c>
      <c r="C73" s="0" t="s">
        <v>1213</v>
      </c>
      <c r="D73" s="333" t="n">
        <v>1751564.97233033</v>
      </c>
      <c r="E73" s="0" t="n">
        <v>188556.169553757</v>
      </c>
      <c r="F73" s="0"/>
      <c r="G73" s="0" t="n">
        <v>105720.71878624</v>
      </c>
      <c r="H73" s="333" t="n">
        <v>39655.3498659134</v>
      </c>
      <c r="I73" s="0" t="n">
        <v>236276.371772766</v>
      </c>
      <c r="J73" s="0"/>
      <c r="K73" s="0" t="n">
        <v>45866.0190906525</v>
      </c>
      <c r="L73" s="0"/>
      <c r="M73" s="0"/>
      <c r="N73" s="0"/>
      <c r="O73" s="0"/>
      <c r="P73" s="0"/>
      <c r="Q73" s="0" t="n">
        <v>834612.453906298</v>
      </c>
      <c r="R73" s="0" t="n">
        <v>300877.889354706</v>
      </c>
      <c r="S73" s="0"/>
      <c r="T73" s="0"/>
      <c r="U73" s="0"/>
      <c r="V73" s="0"/>
      <c r="W73" s="0"/>
      <c r="X73" s="0"/>
      <c r="Y73" s="0"/>
      <c r="Z73" s="333"/>
    </row>
    <row r="74" customFormat="false" ht="12.75" hidden="false" customHeight="false" outlineLevel="0" collapsed="false">
      <c r="A74" s="316" t="e">
        <f aca="false">VLOOKUP(B74,LA_associazioni_voci_ce_ns!$A$135:$C$539,3,FALSE())</f>
        <v>#N/A</v>
      </c>
      <c r="B74" s="316" t="str">
        <f aca="false">MID(C74,1,6)</f>
        <v>      </v>
      </c>
      <c r="C74" s="0" t="s">
        <v>1214</v>
      </c>
      <c r="D74" s="333" t="n">
        <v>1751564.97233033</v>
      </c>
      <c r="E74" s="0" t="n">
        <v>188556.169553757</v>
      </c>
      <c r="F74" s="0"/>
      <c r="G74" s="0" t="n">
        <v>105720.71878624</v>
      </c>
      <c r="H74" s="333" t="n">
        <v>39655.3498659134</v>
      </c>
      <c r="I74" s="0" t="n">
        <v>236276.371772766</v>
      </c>
      <c r="J74" s="0"/>
      <c r="K74" s="0" t="n">
        <v>45866.0190906525</v>
      </c>
      <c r="L74" s="0"/>
      <c r="M74" s="0"/>
      <c r="N74" s="0"/>
      <c r="O74" s="0"/>
      <c r="P74" s="0"/>
      <c r="Q74" s="0" t="n">
        <v>834612.453906298</v>
      </c>
      <c r="R74" s="0" t="n">
        <v>300877.889354706</v>
      </c>
      <c r="S74" s="0"/>
      <c r="T74" s="0"/>
      <c r="U74" s="0"/>
      <c r="V74" s="0"/>
      <c r="W74" s="0"/>
      <c r="X74" s="0"/>
      <c r="Y74" s="0"/>
      <c r="Z74" s="333"/>
    </row>
    <row r="75" customFormat="false" ht="12.75" hidden="false" customHeight="false" outlineLevel="0" collapsed="false">
      <c r="A75" s="316" t="e">
        <f aca="false">VLOOKUP(B75,LA_associazioni_voci_ce_ns!$A$135:$C$539,3,FALSE())</f>
        <v>#N/A</v>
      </c>
      <c r="B75" s="316" t="str">
        <f aca="false">MID(C75,1,6)</f>
        <v>      </v>
      </c>
      <c r="C75" s="0" t="s">
        <v>1215</v>
      </c>
      <c r="D75" s="333"/>
      <c r="E75" s="0"/>
      <c r="F75" s="0"/>
      <c r="G75" s="0"/>
      <c r="H75" s="33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333"/>
    </row>
    <row r="76" customFormat="false" ht="12.75" hidden="false" customHeight="false" outlineLevel="0" collapsed="false">
      <c r="A76" s="316" t="e">
        <f aca="false">VLOOKUP(B76,LA_associazioni_voci_ce_ns!$A$135:$C$539,3,FALSE())</f>
        <v>#N/A</v>
      </c>
      <c r="B76" s="316" t="str">
        <f aca="false">MID(C76,1,6)</f>
        <v>      </v>
      </c>
      <c r="C76" s="0" t="s">
        <v>1216</v>
      </c>
      <c r="D76" s="333" t="n">
        <v>153119.96</v>
      </c>
      <c r="E76" s="0"/>
      <c r="F76" s="0"/>
      <c r="G76" s="0"/>
      <c r="H76" s="333" t="n">
        <v>153119.9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333"/>
    </row>
    <row r="77" customFormat="false" ht="12.75" hidden="false" customHeight="false" outlineLevel="0" collapsed="false">
      <c r="A77" s="316" t="e">
        <f aca="false">VLOOKUP(B77,LA_associazioni_voci_ce_ns!$A$135:$C$539,3,FALSE())</f>
        <v>#N/A</v>
      </c>
      <c r="B77" s="316" t="str">
        <f aca="false">MID(C77,1,6)</f>
        <v>      </v>
      </c>
      <c r="C77" s="0" t="s">
        <v>1217</v>
      </c>
      <c r="D77" s="333"/>
      <c r="E77" s="0"/>
      <c r="F77" s="0"/>
      <c r="G77" s="0"/>
      <c r="H77" s="33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333"/>
    </row>
    <row r="78" customFormat="false" ht="12.75" hidden="false" customHeight="false" outlineLevel="0" collapsed="false">
      <c r="A78" s="316" t="e">
        <f aca="false">VLOOKUP(B78,LA_associazioni_voci_ce_ns!$A$135:$C$539,3,FALSE())</f>
        <v>#N/A</v>
      </c>
      <c r="B78" s="316" t="str">
        <f aca="false">MID(C78,1,6)</f>
        <v>      </v>
      </c>
      <c r="C78" s="0" t="s">
        <v>1218</v>
      </c>
      <c r="D78" s="333" t="n">
        <v>153119.96</v>
      </c>
      <c r="E78" s="0"/>
      <c r="F78" s="0"/>
      <c r="G78" s="0"/>
      <c r="H78" s="333" t="n">
        <v>153119.96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33"/>
    </row>
    <row r="79" customFormat="false" ht="12.75" hidden="false" customHeight="false" outlineLevel="0" collapsed="false">
      <c r="A79" s="316" t="e">
        <f aca="false">VLOOKUP(B79,LA_associazioni_voci_ce_ns!$A$135:$C$539,3,FALSE())</f>
        <v>#N/A</v>
      </c>
      <c r="B79" s="316" t="str">
        <f aca="false">MID(C79,1,6)</f>
        <v>      </v>
      </c>
      <c r="C79" s="0" t="s">
        <v>1219</v>
      </c>
      <c r="D79" s="333"/>
      <c r="E79" s="0"/>
      <c r="F79" s="0"/>
      <c r="G79" s="0"/>
      <c r="H79" s="33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33"/>
    </row>
    <row r="80" customFormat="false" ht="12.75" hidden="false" customHeight="false" outlineLevel="0" collapsed="false">
      <c r="A80" s="316" t="e">
        <f aca="false">VLOOKUP(B80,LA_associazioni_voci_ce_ns!$A$135:$C$539,3,FALSE())</f>
        <v>#N/A</v>
      </c>
      <c r="B80" s="316" t="str">
        <f aca="false">MID(C80,1,6)</f>
        <v>      </v>
      </c>
      <c r="C80" s="0" t="s">
        <v>1220</v>
      </c>
      <c r="D80" s="333"/>
      <c r="E80" s="0"/>
      <c r="F80" s="0"/>
      <c r="G80" s="0"/>
      <c r="H80" s="33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33"/>
    </row>
    <row r="81" customFormat="false" ht="12.75" hidden="false" customHeight="false" outlineLevel="0" collapsed="false">
      <c r="A81" s="316" t="e">
        <f aca="false">VLOOKUP(B81,LA_associazioni_voci_ce_ns!$A$135:$C$539,3,FALSE())</f>
        <v>#N/A</v>
      </c>
      <c r="B81" s="316" t="str">
        <f aca="false">MID(C81,1,6)</f>
        <v>      </v>
      </c>
      <c r="C81" s="0" t="s">
        <v>1221</v>
      </c>
      <c r="D81" s="333"/>
      <c r="E81" s="0"/>
      <c r="F81" s="0"/>
      <c r="G81" s="0"/>
      <c r="H81" s="33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333"/>
    </row>
    <row r="82" customFormat="false" ht="12.75" hidden="false" customHeight="false" outlineLevel="0" collapsed="false">
      <c r="A82" s="316" t="e">
        <f aca="false">VLOOKUP(B82,LA_associazioni_voci_ce_ns!$A$135:$C$539,3,FALSE())</f>
        <v>#N/A</v>
      </c>
      <c r="B82" s="316" t="str">
        <f aca="false">MID(C82,1,6)</f>
        <v>      </v>
      </c>
      <c r="C82" s="0" t="s">
        <v>1222</v>
      </c>
      <c r="D82" s="333"/>
      <c r="E82" s="0"/>
      <c r="F82" s="0"/>
      <c r="G82" s="0"/>
      <c r="H82" s="33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333"/>
    </row>
    <row r="83" customFormat="false" ht="12.75" hidden="false" customHeight="false" outlineLevel="0" collapsed="false">
      <c r="A83" s="316" t="e">
        <f aca="false">VLOOKUP(B83,LA_associazioni_voci_ce_ns!$A$135:$C$539,3,FALSE())</f>
        <v>#N/A</v>
      </c>
      <c r="B83" s="316" t="str">
        <f aca="false">MID(C83,1,6)</f>
        <v>      </v>
      </c>
      <c r="C83" s="0" t="s">
        <v>1223</v>
      </c>
      <c r="D83" s="333" t="n">
        <v>26803.14</v>
      </c>
      <c r="E83" s="0"/>
      <c r="F83" s="0"/>
      <c r="G83" s="0"/>
      <c r="H83" s="33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 t="n">
        <v>26803.14</v>
      </c>
      <c r="Z83" s="333"/>
    </row>
    <row r="84" customFormat="false" ht="12.75" hidden="false" customHeight="false" outlineLevel="0" collapsed="false">
      <c r="A84" s="316" t="e">
        <f aca="false">VLOOKUP(B84,LA_associazioni_voci_ce_ns!$A$135:$C$539,3,FALSE())</f>
        <v>#N/A</v>
      </c>
      <c r="B84" s="316" t="str">
        <f aca="false">MID(C84,1,6)</f>
        <v>      </v>
      </c>
      <c r="C84" s="0" t="s">
        <v>1224</v>
      </c>
      <c r="D84" s="333"/>
      <c r="E84" s="0"/>
      <c r="F84" s="0"/>
      <c r="G84" s="0"/>
      <c r="H84" s="33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333"/>
    </row>
    <row r="85" customFormat="false" ht="12.75" hidden="false" customHeight="false" outlineLevel="0" collapsed="false">
      <c r="A85" s="316" t="e">
        <f aca="false">VLOOKUP(B85,LA_associazioni_voci_ce_ns!$A$135:$C$539,3,FALSE())</f>
        <v>#N/A</v>
      </c>
      <c r="B85" s="316" t="str">
        <f aca="false">MID(C85,1,6)</f>
        <v>      </v>
      </c>
      <c r="C85" s="0" t="s">
        <v>1225</v>
      </c>
      <c r="D85" s="333" t="n">
        <v>26803.14</v>
      </c>
      <c r="E85" s="0"/>
      <c r="F85" s="0"/>
      <c r="G85" s="0"/>
      <c r="H85" s="33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 t="n">
        <v>26803.14</v>
      </c>
      <c r="Z85" s="333"/>
    </row>
    <row r="86" customFormat="false" ht="12.75" hidden="false" customHeight="false" outlineLevel="0" collapsed="false">
      <c r="A86" s="316" t="e">
        <f aca="false">VLOOKUP(B86,LA_associazioni_voci_ce_ns!$A$135:$C$539,3,FALSE())</f>
        <v>#N/A</v>
      </c>
      <c r="B86" s="316" t="str">
        <f aca="false">MID(C86,1,6)</f>
        <v>      </v>
      </c>
      <c r="C86" s="0" t="s">
        <v>1226</v>
      </c>
      <c r="D86" s="333"/>
      <c r="E86" s="0"/>
      <c r="F86" s="0"/>
      <c r="G86" s="0"/>
      <c r="H86" s="33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33"/>
    </row>
    <row r="87" customFormat="false" ht="12.75" hidden="false" customHeight="false" outlineLevel="0" collapsed="false">
      <c r="A87" s="316" t="e">
        <f aca="false">VLOOKUP(B87,LA_associazioni_voci_ce_ns!$A$135:$C$539,3,FALSE())</f>
        <v>#N/A</v>
      </c>
      <c r="B87" s="316" t="str">
        <f aca="false">MID(C87,1,6)</f>
        <v>      </v>
      </c>
      <c r="C87" s="0" t="s">
        <v>1227</v>
      </c>
      <c r="D87" s="333"/>
      <c r="E87" s="0"/>
      <c r="F87" s="0"/>
      <c r="G87" s="0"/>
      <c r="H87" s="33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333"/>
    </row>
    <row r="88" customFormat="false" ht="12.75" hidden="false" customHeight="false" outlineLevel="0" collapsed="false">
      <c r="A88" s="316" t="e">
        <f aca="false">VLOOKUP(B88,LA_associazioni_voci_ce_ns!$A$135:$C$539,3,FALSE())</f>
        <v>#N/A</v>
      </c>
      <c r="B88" s="316" t="str">
        <f aca="false">MID(C88,1,6)</f>
        <v>      </v>
      </c>
      <c r="C88" s="0" t="s">
        <v>1228</v>
      </c>
      <c r="D88" s="333"/>
      <c r="E88" s="0"/>
      <c r="F88" s="0"/>
      <c r="G88" s="0"/>
      <c r="H88" s="33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333"/>
    </row>
    <row r="89" customFormat="false" ht="12.75" hidden="false" customHeight="false" outlineLevel="0" collapsed="false">
      <c r="A89" s="316" t="e">
        <f aca="false">VLOOKUP(B89,LA_associazioni_voci_ce_ns!$A$135:$C$539,3,FALSE())</f>
        <v>#N/A</v>
      </c>
      <c r="B89" s="316" t="str">
        <f aca="false">MID(C89,1,6)</f>
        <v>      </v>
      </c>
      <c r="C89" s="0" t="s">
        <v>1229</v>
      </c>
      <c r="D89" s="333"/>
      <c r="E89" s="0"/>
      <c r="F89" s="0"/>
      <c r="G89" s="0"/>
      <c r="H89" s="33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333"/>
    </row>
    <row r="90" customFormat="false" ht="12.75" hidden="false" customHeight="false" outlineLevel="0" collapsed="false">
      <c r="A90" s="316" t="e">
        <f aca="false">VLOOKUP(B90,LA_associazioni_voci_ce_ns!$A$135:$C$539,3,FALSE())</f>
        <v>#N/A</v>
      </c>
      <c r="B90" s="316" t="str">
        <f aca="false">MID(C90,1,6)</f>
        <v>      </v>
      </c>
      <c r="C90" s="0" t="s">
        <v>1230</v>
      </c>
      <c r="D90" s="333" t="n">
        <v>126755.879982948</v>
      </c>
      <c r="E90" s="0" t="n">
        <v>1610.51999664307</v>
      </c>
      <c r="F90" s="0" t="n">
        <v>50120</v>
      </c>
      <c r="G90" s="0" t="n">
        <v>884.489994049072</v>
      </c>
      <c r="H90" s="333" t="n">
        <v>185</v>
      </c>
      <c r="I90" s="0" t="n">
        <v>1176</v>
      </c>
      <c r="J90" s="0" t="n">
        <v>49679</v>
      </c>
      <c r="K90" s="0" t="n">
        <v>226.73999786377</v>
      </c>
      <c r="L90" s="0" t="n">
        <v>13639</v>
      </c>
      <c r="M90" s="0"/>
      <c r="N90" s="0"/>
      <c r="O90" s="0"/>
      <c r="P90" s="0"/>
      <c r="Q90" s="0" t="n">
        <v>6131.1799955368</v>
      </c>
      <c r="R90" s="0" t="n">
        <v>3103.94999885559</v>
      </c>
      <c r="S90" s="0"/>
      <c r="T90" s="0"/>
      <c r="U90" s="0"/>
      <c r="V90" s="0"/>
      <c r="W90" s="0"/>
      <c r="X90" s="0"/>
      <c r="Y90" s="0"/>
      <c r="Z90" s="333"/>
    </row>
    <row r="91" customFormat="false" ht="12.75" hidden="false" customHeight="false" outlineLevel="0" collapsed="false">
      <c r="A91" s="316" t="e">
        <f aca="false">VLOOKUP(B91,LA_associazioni_voci_ce_ns!$A$135:$C$539,3,FALSE())</f>
        <v>#N/A</v>
      </c>
      <c r="B91" s="316" t="str">
        <f aca="false">MID(C91,1,6)</f>
        <v>      </v>
      </c>
      <c r="C91" s="0" t="s">
        <v>1231</v>
      </c>
      <c r="D91" s="333" t="n">
        <v>113438</v>
      </c>
      <c r="E91" s="0"/>
      <c r="F91" s="0" t="n">
        <v>50120</v>
      </c>
      <c r="G91" s="0"/>
      <c r="H91" s="333"/>
      <c r="I91" s="0"/>
      <c r="J91" s="0" t="n">
        <v>49679</v>
      </c>
      <c r="K91" s="0"/>
      <c r="L91" s="0" t="n">
        <v>1363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333"/>
    </row>
    <row r="92" customFormat="false" ht="12.75" hidden="false" customHeight="false" outlineLevel="0" collapsed="false">
      <c r="A92" s="316" t="e">
        <f aca="false">VLOOKUP(B92,LA_associazioni_voci_ce_ns!$A$135:$C$539,3,FALSE())</f>
        <v>#N/A</v>
      </c>
      <c r="B92" s="316" t="str">
        <f aca="false">MID(C92,1,6)</f>
        <v>      </v>
      </c>
      <c r="C92" s="0" t="s">
        <v>1232</v>
      </c>
      <c r="D92" s="333" t="n">
        <v>113438</v>
      </c>
      <c r="E92" s="0"/>
      <c r="F92" s="0" t="n">
        <v>50120</v>
      </c>
      <c r="G92" s="0"/>
      <c r="H92" s="333"/>
      <c r="I92" s="0"/>
      <c r="J92" s="0" t="n">
        <v>49679</v>
      </c>
      <c r="K92" s="0"/>
      <c r="L92" s="0" t="n">
        <v>13639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333"/>
    </row>
    <row r="93" customFormat="false" ht="12.75" hidden="false" customHeight="false" outlineLevel="0" collapsed="false">
      <c r="A93" s="316" t="e">
        <f aca="false">VLOOKUP(B93,LA_associazioni_voci_ce_ns!$A$135:$C$539,3,FALSE())</f>
        <v>#N/A</v>
      </c>
      <c r="B93" s="316" t="str">
        <f aca="false">MID(C93,1,6)</f>
        <v>      </v>
      </c>
      <c r="C93" s="0" t="s">
        <v>1233</v>
      </c>
      <c r="D93" s="333" t="n">
        <v>13317.8799829483</v>
      </c>
      <c r="E93" s="0" t="n">
        <v>1610.51999664307</v>
      </c>
      <c r="F93" s="0"/>
      <c r="G93" s="0" t="n">
        <v>884.489994049072</v>
      </c>
      <c r="H93" s="333" t="n">
        <v>185</v>
      </c>
      <c r="I93" s="0" t="n">
        <v>1176</v>
      </c>
      <c r="J93" s="0"/>
      <c r="K93" s="0" t="n">
        <v>226.73999786377</v>
      </c>
      <c r="L93" s="0"/>
      <c r="M93" s="0"/>
      <c r="N93" s="0"/>
      <c r="O93" s="0"/>
      <c r="P93" s="0"/>
      <c r="Q93" s="0" t="n">
        <v>6131.1799955368</v>
      </c>
      <c r="R93" s="0" t="n">
        <v>3103.94999885559</v>
      </c>
      <c r="S93" s="0"/>
      <c r="T93" s="0"/>
      <c r="U93" s="0"/>
      <c r="V93" s="0"/>
      <c r="W93" s="0"/>
      <c r="X93" s="0"/>
      <c r="Y93" s="0"/>
      <c r="Z93" s="333"/>
    </row>
    <row r="94" customFormat="false" ht="12.75" hidden="false" customHeight="false" outlineLevel="0" collapsed="false">
      <c r="A94" s="316" t="e">
        <f aca="false">VLOOKUP(B94,LA_associazioni_voci_ce_ns!$A$135:$C$539,3,FALSE())</f>
        <v>#N/A</v>
      </c>
      <c r="B94" s="316" t="str">
        <f aca="false">MID(C94,1,6)</f>
        <v>      </v>
      </c>
      <c r="C94" s="0" t="s">
        <v>1234</v>
      </c>
      <c r="D94" s="333" t="n">
        <v>13317.8799829483</v>
      </c>
      <c r="E94" s="0" t="n">
        <v>1610.51999664307</v>
      </c>
      <c r="F94" s="0"/>
      <c r="G94" s="0" t="n">
        <v>884.489994049072</v>
      </c>
      <c r="H94" s="333" t="n">
        <v>185</v>
      </c>
      <c r="I94" s="0" t="n">
        <v>1176</v>
      </c>
      <c r="J94" s="0"/>
      <c r="K94" s="0" t="n">
        <v>226.73999786377</v>
      </c>
      <c r="L94" s="0"/>
      <c r="M94" s="0"/>
      <c r="N94" s="0"/>
      <c r="O94" s="0"/>
      <c r="P94" s="0"/>
      <c r="Q94" s="0" t="n">
        <v>6131.1799955368</v>
      </c>
      <c r="R94" s="0" t="n">
        <v>3103.94999885559</v>
      </c>
      <c r="S94" s="0"/>
      <c r="T94" s="0"/>
      <c r="U94" s="0"/>
      <c r="V94" s="0"/>
      <c r="W94" s="0"/>
      <c r="X94" s="0"/>
      <c r="Y94" s="0"/>
      <c r="Z94" s="333"/>
    </row>
    <row r="95" customFormat="false" ht="12.75" hidden="false" customHeight="false" outlineLevel="0" collapsed="false">
      <c r="A95" s="316" t="e">
        <f aca="false">VLOOKUP(B95,LA_associazioni_voci_ce_ns!$A$135:$C$539,3,FALSE())</f>
        <v>#N/A</v>
      </c>
      <c r="B95" s="316" t="str">
        <f aca="false">MID(C95,1,6)</f>
        <v>      </v>
      </c>
      <c r="C95" s="0" t="s">
        <v>1235</v>
      </c>
      <c r="D95" s="333"/>
      <c r="E95" s="0"/>
      <c r="F95" s="0"/>
      <c r="G95" s="0"/>
      <c r="H95" s="33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333"/>
    </row>
    <row r="96" customFormat="false" ht="12.75" hidden="false" customHeight="false" outlineLevel="0" collapsed="false">
      <c r="A96" s="316" t="e">
        <f aca="false">VLOOKUP(B96,LA_associazioni_voci_ce_ns!$A$135:$C$539,3,FALSE())</f>
        <v>#N/A</v>
      </c>
      <c r="B96" s="316" t="str">
        <f aca="false">MID(C96,1,6)</f>
        <v>      </v>
      </c>
      <c r="C96" s="0" t="s">
        <v>1236</v>
      </c>
      <c r="D96" s="333"/>
      <c r="E96" s="0"/>
      <c r="F96" s="0"/>
      <c r="G96" s="0"/>
      <c r="H96" s="33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333"/>
    </row>
    <row r="97" customFormat="false" ht="12.75" hidden="false" customHeight="false" outlineLevel="0" collapsed="false">
      <c r="A97" s="316" t="e">
        <f aca="false">VLOOKUP(B97,LA_associazioni_voci_ce_ns!$A$135:$C$539,3,FALSE())</f>
        <v>#N/A</v>
      </c>
      <c r="B97" s="316" t="str">
        <f aca="false">MID(C97,1,6)</f>
        <v>      </v>
      </c>
      <c r="C97" s="0" t="s">
        <v>1237</v>
      </c>
      <c r="D97" s="333"/>
      <c r="E97" s="0"/>
      <c r="F97" s="0"/>
      <c r="G97" s="0"/>
      <c r="H97" s="33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333"/>
    </row>
    <row r="98" customFormat="false" ht="12.75" hidden="false" customHeight="false" outlineLevel="0" collapsed="false">
      <c r="A98" s="316" t="e">
        <f aca="false">VLOOKUP(B98,LA_associazioni_voci_ce_ns!$A$135:$C$539,3,FALSE())</f>
        <v>#N/A</v>
      </c>
      <c r="B98" s="316" t="str">
        <f aca="false">MID(C98,1,6)</f>
        <v>      </v>
      </c>
      <c r="C98" s="0" t="s">
        <v>1238</v>
      </c>
      <c r="D98" s="333"/>
      <c r="E98" s="0"/>
      <c r="F98" s="0"/>
      <c r="G98" s="0"/>
      <c r="H98" s="33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333"/>
    </row>
    <row r="99" customFormat="false" ht="12.75" hidden="false" customHeight="false" outlineLevel="0" collapsed="false">
      <c r="A99" s="316" t="e">
        <f aca="false">VLOOKUP(B99,LA_associazioni_voci_ce_ns!$A$135:$C$539,3,FALSE())</f>
        <v>#N/A</v>
      </c>
      <c r="B99" s="316" t="str">
        <f aca="false">MID(C99,1,6)</f>
        <v>      </v>
      </c>
      <c r="C99" s="0" t="s">
        <v>1239</v>
      </c>
      <c r="D99" s="333"/>
      <c r="E99" s="0"/>
      <c r="F99" s="0"/>
      <c r="G99" s="0"/>
      <c r="H99" s="33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333"/>
    </row>
    <row r="100" customFormat="false" ht="12.75" hidden="false" customHeight="false" outlineLevel="0" collapsed="false">
      <c r="A100" s="316" t="e">
        <f aca="false">VLOOKUP(B100,LA_associazioni_voci_ce_ns!$A$135:$C$539,3,FALSE())</f>
        <v>#N/A</v>
      </c>
      <c r="B100" s="316" t="str">
        <f aca="false">MID(C100,1,6)</f>
        <v>      </v>
      </c>
      <c r="C100" s="0" t="s">
        <v>1240</v>
      </c>
      <c r="D100" s="333"/>
      <c r="E100" s="0"/>
      <c r="F100" s="0"/>
      <c r="G100" s="0"/>
      <c r="H100" s="33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33"/>
    </row>
    <row r="101" customFormat="false" ht="12.75" hidden="false" customHeight="false" outlineLevel="0" collapsed="false">
      <c r="A101" s="316" t="e">
        <f aca="false">VLOOKUP(B101,LA_associazioni_voci_ce_ns!$A$135:$C$539,3,FALSE())</f>
        <v>#N/A</v>
      </c>
      <c r="B101" s="316" t="str">
        <f aca="false">MID(C101,1,6)</f>
        <v>      </v>
      </c>
      <c r="C101" s="0" t="s">
        <v>1241</v>
      </c>
      <c r="D101" s="333"/>
      <c r="E101" s="0"/>
      <c r="F101" s="0"/>
      <c r="G101" s="0"/>
      <c r="H101" s="33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33"/>
    </row>
    <row r="102" customFormat="false" ht="12.75" hidden="false" customHeight="false" outlineLevel="0" collapsed="false">
      <c r="A102" s="316" t="e">
        <f aca="false">VLOOKUP(B102,LA_associazioni_voci_ce_ns!$A$135:$C$539,3,FALSE())</f>
        <v>#N/A</v>
      </c>
      <c r="B102" s="316" t="str">
        <f aca="false">MID(C102,1,6)</f>
        <v>      </v>
      </c>
      <c r="C102" s="0" t="s">
        <v>1242</v>
      </c>
      <c r="D102" s="333"/>
      <c r="E102" s="0"/>
      <c r="F102" s="0"/>
      <c r="G102" s="0"/>
      <c r="H102" s="33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333"/>
    </row>
    <row r="103" customFormat="false" ht="12.75" hidden="false" customHeight="false" outlineLevel="0" collapsed="false">
      <c r="A103" s="316" t="e">
        <f aca="false">VLOOKUP(B103,LA_associazioni_voci_ce_ns!$A$135:$C$539,3,FALSE())</f>
        <v>#N/A</v>
      </c>
      <c r="B103" s="316" t="str">
        <f aca="false">MID(C103,1,6)</f>
        <v>      </v>
      </c>
      <c r="C103" s="0" t="s">
        <v>1243</v>
      </c>
      <c r="D103" s="333"/>
      <c r="E103" s="0"/>
      <c r="F103" s="0"/>
      <c r="G103" s="0"/>
      <c r="H103" s="33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333"/>
    </row>
    <row r="104" customFormat="false" ht="12.75" hidden="false" customHeight="false" outlineLevel="0" collapsed="false">
      <c r="A104" s="316" t="e">
        <f aca="false">VLOOKUP(B104,LA_associazioni_voci_ce_ns!$A$135:$C$539,3,FALSE())</f>
        <v>#N/A</v>
      </c>
      <c r="B104" s="316" t="str">
        <f aca="false">MID(C104,1,6)</f>
        <v>      </v>
      </c>
      <c r="C104" s="0" t="s">
        <v>1244</v>
      </c>
      <c r="D104" s="333"/>
      <c r="E104" s="0"/>
      <c r="F104" s="0"/>
      <c r="G104" s="0"/>
      <c r="H104" s="33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333"/>
    </row>
    <row r="105" customFormat="false" ht="12.75" hidden="false" customHeight="false" outlineLevel="0" collapsed="false">
      <c r="A105" s="316" t="e">
        <f aca="false">VLOOKUP(B105,LA_associazioni_voci_ce_ns!$A$135:$C$539,3,FALSE())</f>
        <v>#N/A</v>
      </c>
      <c r="B105" s="316" t="str">
        <f aca="false">MID(C105,1,6)</f>
        <v>      </v>
      </c>
      <c r="C105" s="0" t="s">
        <v>1245</v>
      </c>
      <c r="D105" s="333"/>
      <c r="E105" s="0"/>
      <c r="F105" s="0"/>
      <c r="G105" s="0"/>
      <c r="H105" s="33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333"/>
    </row>
    <row r="106" customFormat="false" ht="12.75" hidden="false" customHeight="false" outlineLevel="0" collapsed="false">
      <c r="A106" s="316" t="e">
        <f aca="false">VLOOKUP(B106,LA_associazioni_voci_ce_ns!$A$135:$C$539,3,FALSE())</f>
        <v>#N/A</v>
      </c>
      <c r="B106" s="316" t="str">
        <f aca="false">MID(C106,1,6)</f>
        <v>      </v>
      </c>
      <c r="C106" s="0" t="s">
        <v>1246</v>
      </c>
      <c r="D106" s="333"/>
      <c r="E106" s="0"/>
      <c r="F106" s="0"/>
      <c r="G106" s="0"/>
      <c r="H106" s="33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333"/>
    </row>
    <row r="107" customFormat="false" ht="12.75" hidden="false" customHeight="false" outlineLevel="0" collapsed="false">
      <c r="A107" s="316" t="e">
        <f aca="false">VLOOKUP(B107,LA_associazioni_voci_ce_ns!$A$135:$C$539,3,FALSE())</f>
        <v>#N/A</v>
      </c>
      <c r="B107" s="316" t="str">
        <f aca="false">MID(C107,1,6)</f>
        <v>      </v>
      </c>
      <c r="C107" s="0" t="s">
        <v>1247</v>
      </c>
      <c r="D107" s="333"/>
      <c r="E107" s="0"/>
      <c r="F107" s="0"/>
      <c r="G107" s="0"/>
      <c r="H107" s="33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333"/>
    </row>
    <row r="108" customFormat="false" ht="12.75" hidden="false" customHeight="false" outlineLevel="0" collapsed="false">
      <c r="A108" s="316" t="e">
        <f aca="false">VLOOKUP(B108,LA_associazioni_voci_ce_ns!$A$135:$C$539,3,FALSE())</f>
        <v>#N/A</v>
      </c>
      <c r="B108" s="316" t="str">
        <f aca="false">MID(C108,1,6)</f>
        <v>      </v>
      </c>
      <c r="C108" s="0" t="s">
        <v>1248</v>
      </c>
      <c r="D108" s="333"/>
      <c r="E108" s="0"/>
      <c r="F108" s="0"/>
      <c r="G108" s="0"/>
      <c r="H108" s="33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333"/>
    </row>
    <row r="109" customFormat="false" ht="12.75" hidden="false" customHeight="false" outlineLevel="0" collapsed="false">
      <c r="A109" s="316" t="e">
        <f aca="false">VLOOKUP(B109,LA_associazioni_voci_ce_ns!$A$135:$C$539,3,FALSE())</f>
        <v>#N/A</v>
      </c>
      <c r="B109" s="316" t="str">
        <f aca="false">MID(C109,1,6)</f>
        <v>      </v>
      </c>
      <c r="C109" s="0" t="s">
        <v>1249</v>
      </c>
      <c r="D109" s="333"/>
      <c r="E109" s="0"/>
      <c r="F109" s="0"/>
      <c r="G109" s="0"/>
      <c r="H109" s="33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333"/>
    </row>
    <row r="110" customFormat="false" ht="12.75" hidden="false" customHeight="false" outlineLevel="0" collapsed="false">
      <c r="A110" s="316" t="e">
        <f aca="false">VLOOKUP(B110,LA_associazioni_voci_ce_ns!$A$135:$C$539,3,FALSE())</f>
        <v>#N/A</v>
      </c>
      <c r="B110" s="316" t="str">
        <f aca="false">MID(C110,1,6)</f>
        <v>      </v>
      </c>
      <c r="C110" s="0" t="s">
        <v>1250</v>
      </c>
      <c r="D110" s="333"/>
      <c r="E110" s="0"/>
      <c r="F110" s="0"/>
      <c r="G110" s="0"/>
      <c r="H110" s="33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333"/>
    </row>
    <row r="111" customFormat="false" ht="12.75" hidden="false" customHeight="false" outlineLevel="0" collapsed="false">
      <c r="A111" s="316" t="e">
        <f aca="false">VLOOKUP(B111,LA_associazioni_voci_ce_ns!$A$135:$C$539,3,FALSE())</f>
        <v>#N/A</v>
      </c>
      <c r="B111" s="316" t="str">
        <f aca="false">MID(C111,1,6)</f>
        <v>      </v>
      </c>
      <c r="C111" s="0" t="s">
        <v>1251</v>
      </c>
      <c r="D111" s="333"/>
      <c r="E111" s="0"/>
      <c r="F111" s="0"/>
      <c r="G111" s="0"/>
      <c r="H111" s="33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333"/>
    </row>
    <row r="112" customFormat="false" ht="12.75" hidden="false" customHeight="false" outlineLevel="0" collapsed="false">
      <c r="A112" s="316" t="e">
        <f aca="false">VLOOKUP(B112,LA_associazioni_voci_ce_ns!$A$135:$C$539,3,FALSE())</f>
        <v>#N/A</v>
      </c>
      <c r="B112" s="316" t="str">
        <f aca="false">MID(C112,1,6)</f>
        <v>      </v>
      </c>
      <c r="C112" s="0" t="s">
        <v>1252</v>
      </c>
      <c r="D112" s="333"/>
      <c r="E112" s="0"/>
      <c r="F112" s="0"/>
      <c r="G112" s="0"/>
      <c r="H112" s="33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333"/>
    </row>
    <row r="113" customFormat="false" ht="12.75" hidden="false" customHeight="false" outlineLevel="0" collapsed="false">
      <c r="A113" s="316" t="e">
        <f aca="false">VLOOKUP(B113,LA_associazioni_voci_ce_ns!$A$135:$C$539,3,FALSE())</f>
        <v>#N/A</v>
      </c>
      <c r="B113" s="316" t="str">
        <f aca="false">MID(C113,1,6)</f>
        <v>      </v>
      </c>
      <c r="C113" s="0" t="s">
        <v>1253</v>
      </c>
      <c r="D113" s="333"/>
      <c r="E113" s="0"/>
      <c r="F113" s="0"/>
      <c r="G113" s="0"/>
      <c r="H113" s="33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333"/>
    </row>
    <row r="114" customFormat="false" ht="12.75" hidden="false" customHeight="false" outlineLevel="0" collapsed="false">
      <c r="A114" s="316" t="e">
        <f aca="false">VLOOKUP(B114,LA_associazioni_voci_ce_ns!$A$135:$C$539,3,FALSE())</f>
        <v>#N/A</v>
      </c>
      <c r="B114" s="316" t="str">
        <f aca="false">MID(C114,1,6)</f>
        <v>      </v>
      </c>
      <c r="C114" s="0" t="s">
        <v>1254</v>
      </c>
      <c r="D114" s="333"/>
      <c r="E114" s="0"/>
      <c r="F114" s="0"/>
      <c r="G114" s="0"/>
      <c r="H114" s="33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333"/>
    </row>
    <row r="115" customFormat="false" ht="12.75" hidden="false" customHeight="false" outlineLevel="0" collapsed="false">
      <c r="A115" s="316" t="e">
        <f aca="false">VLOOKUP(B115,LA_associazioni_voci_ce_ns!$A$135:$C$539,3,FALSE())</f>
        <v>#N/A</v>
      </c>
      <c r="B115" s="316" t="str">
        <f aca="false">MID(C115,1,6)</f>
        <v>      </v>
      </c>
      <c r="C115" s="0" t="s">
        <v>1255</v>
      </c>
      <c r="D115" s="333"/>
      <c r="E115" s="0"/>
      <c r="F115" s="0"/>
      <c r="G115" s="0"/>
      <c r="H115" s="33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333"/>
    </row>
    <row r="116" customFormat="false" ht="12.75" hidden="false" customHeight="false" outlineLevel="0" collapsed="false">
      <c r="A116" s="316" t="e">
        <f aca="false">VLOOKUP(B116,LA_associazioni_voci_ce_ns!$A$135:$C$539,3,FALSE())</f>
        <v>#N/A</v>
      </c>
      <c r="B116" s="316" t="str">
        <f aca="false">MID(C116,1,6)</f>
        <v>      </v>
      </c>
      <c r="C116" s="0" t="s">
        <v>1256</v>
      </c>
      <c r="D116" s="333"/>
      <c r="E116" s="0"/>
      <c r="F116" s="0"/>
      <c r="G116" s="0"/>
      <c r="H116" s="33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333"/>
    </row>
    <row r="117" customFormat="false" ht="12.75" hidden="false" customHeight="false" outlineLevel="0" collapsed="false">
      <c r="A117" s="316" t="e">
        <f aca="false">VLOOKUP(B117,LA_associazioni_voci_ce_ns!$A$135:$C$539,3,FALSE())</f>
        <v>#N/A</v>
      </c>
      <c r="B117" s="316" t="str">
        <f aca="false">MID(C117,1,6)</f>
        <v>      </v>
      </c>
      <c r="C117" s="0" t="s">
        <v>1257</v>
      </c>
      <c r="D117" s="333"/>
      <c r="E117" s="0"/>
      <c r="F117" s="0"/>
      <c r="G117" s="0"/>
      <c r="H117" s="33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333"/>
    </row>
    <row r="118" customFormat="false" ht="12.75" hidden="false" customHeight="false" outlineLevel="0" collapsed="false">
      <c r="A118" s="316" t="e">
        <f aca="false">VLOOKUP(B118,LA_associazioni_voci_ce_ns!$A$135:$C$539,3,FALSE())</f>
        <v>#N/A</v>
      </c>
      <c r="B118" s="316" t="str">
        <f aca="false">MID(C118,1,6)</f>
        <v>      </v>
      </c>
      <c r="C118" s="0" t="s">
        <v>1258</v>
      </c>
      <c r="D118" s="333"/>
      <c r="E118" s="0"/>
      <c r="F118" s="0"/>
      <c r="G118" s="0"/>
      <c r="H118" s="33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333"/>
    </row>
    <row r="119" customFormat="false" ht="12.75" hidden="false" customHeight="false" outlineLevel="0" collapsed="false">
      <c r="A119" s="316" t="e">
        <f aca="false">VLOOKUP(B119,LA_associazioni_voci_ce_ns!$A$135:$C$539,3,FALSE())</f>
        <v>#N/A</v>
      </c>
      <c r="B119" s="316" t="str">
        <f aca="false">MID(C119,1,6)</f>
        <v>      </v>
      </c>
      <c r="C119" s="0" t="s">
        <v>1259</v>
      </c>
      <c r="D119" s="333" t="n">
        <v>47116.56</v>
      </c>
      <c r="E119" s="0" t="n">
        <v>893.44</v>
      </c>
      <c r="F119" s="0"/>
      <c r="G119" s="0" t="n">
        <v>278.91</v>
      </c>
      <c r="H119" s="333"/>
      <c r="I119" s="0"/>
      <c r="J119" s="0"/>
      <c r="K119" s="0" t="n">
        <v>1162.01</v>
      </c>
      <c r="L119" s="0"/>
      <c r="M119" s="0"/>
      <c r="N119" s="0"/>
      <c r="O119" s="0"/>
      <c r="P119" s="0"/>
      <c r="Q119" s="0" t="n">
        <v>23489.88</v>
      </c>
      <c r="R119" s="0" t="n">
        <v>3446.28</v>
      </c>
      <c r="S119" s="0"/>
      <c r="T119" s="0"/>
      <c r="U119" s="0"/>
      <c r="V119" s="0"/>
      <c r="W119" s="0"/>
      <c r="X119" s="0"/>
      <c r="Y119" s="0" t="n">
        <v>17846.04</v>
      </c>
      <c r="Z119" s="333"/>
    </row>
    <row r="120" customFormat="false" ht="12.75" hidden="false" customHeight="false" outlineLevel="0" collapsed="false">
      <c r="A120" s="316" t="e">
        <f aca="false">VLOOKUP(B120,LA_associazioni_voci_ce_ns!$A$135:$C$539,3,FALSE())</f>
        <v>#N/A</v>
      </c>
      <c r="B120" s="316" t="str">
        <f aca="false">MID(C120,1,6)</f>
        <v>      </v>
      </c>
      <c r="C120" s="0" t="s">
        <v>1260</v>
      </c>
      <c r="D120" s="333" t="n">
        <v>45223.37</v>
      </c>
      <c r="E120" s="0" t="n">
        <v>893.44</v>
      </c>
      <c r="F120" s="0"/>
      <c r="G120" s="0" t="n">
        <v>278.91</v>
      </c>
      <c r="H120" s="333"/>
      <c r="I120" s="0"/>
      <c r="J120" s="0"/>
      <c r="K120" s="0" t="n">
        <v>1162.01</v>
      </c>
      <c r="L120" s="0"/>
      <c r="M120" s="0"/>
      <c r="N120" s="0"/>
      <c r="O120" s="0"/>
      <c r="P120" s="0"/>
      <c r="Q120" s="0" t="n">
        <v>23489.88</v>
      </c>
      <c r="R120" s="0" t="n">
        <v>3446.28</v>
      </c>
      <c r="S120" s="0"/>
      <c r="T120" s="0"/>
      <c r="U120" s="0"/>
      <c r="V120" s="0"/>
      <c r="W120" s="0"/>
      <c r="X120" s="0"/>
      <c r="Y120" s="0" t="n">
        <v>15952.85</v>
      </c>
      <c r="Z120" s="333"/>
    </row>
    <row r="121" customFormat="false" ht="12.75" hidden="false" customHeight="false" outlineLevel="0" collapsed="false">
      <c r="A121" s="316" t="e">
        <f aca="false">VLOOKUP(B121,LA_associazioni_voci_ce_ns!$A$135:$C$539,3,FALSE())</f>
        <v>#N/A</v>
      </c>
      <c r="B121" s="316" t="str">
        <f aca="false">MID(C121,1,6)</f>
        <v>      </v>
      </c>
      <c r="C121" s="0" t="s">
        <v>1261</v>
      </c>
      <c r="D121" s="333"/>
      <c r="E121" s="0"/>
      <c r="F121" s="0"/>
      <c r="G121" s="0"/>
      <c r="H121" s="333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333"/>
    </row>
    <row r="122" customFormat="false" ht="12.75" hidden="false" customHeight="false" outlineLevel="0" collapsed="false">
      <c r="A122" s="316" t="e">
        <f aca="false">VLOOKUP(B122,LA_associazioni_voci_ce_ns!$A$135:$C$539,3,FALSE())</f>
        <v>#N/A</v>
      </c>
      <c r="B122" s="316" t="str">
        <f aca="false">MID(C122,1,6)</f>
        <v>      </v>
      </c>
      <c r="C122" s="0" t="s">
        <v>1262</v>
      </c>
      <c r="D122" s="333" t="n">
        <v>1191.61</v>
      </c>
      <c r="E122" s="0"/>
      <c r="F122" s="0"/>
      <c r="G122" s="0"/>
      <c r="H122" s="33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 t="n">
        <v>1191.61</v>
      </c>
      <c r="Z122" s="333"/>
    </row>
    <row r="123" customFormat="false" ht="12.75" hidden="false" customHeight="false" outlineLevel="0" collapsed="false">
      <c r="A123" s="316" t="e">
        <f aca="false">VLOOKUP(B123,LA_associazioni_voci_ce_ns!$A$135:$C$539,3,FALSE())</f>
        <v>#N/A</v>
      </c>
      <c r="B123" s="316" t="str">
        <f aca="false">MID(C123,1,6)</f>
        <v>      </v>
      </c>
      <c r="C123" s="0" t="s">
        <v>1263</v>
      </c>
      <c r="D123" s="333"/>
      <c r="E123" s="0"/>
      <c r="F123" s="0"/>
      <c r="G123" s="0"/>
      <c r="H123" s="33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333"/>
    </row>
    <row r="124" customFormat="false" ht="12.75" hidden="false" customHeight="false" outlineLevel="0" collapsed="false">
      <c r="A124" s="316" t="e">
        <f aca="false">VLOOKUP(B124,LA_associazioni_voci_ce_ns!$A$135:$C$539,3,FALSE())</f>
        <v>#N/A</v>
      </c>
      <c r="B124" s="316" t="str">
        <f aca="false">MID(C124,1,6)</f>
        <v>      </v>
      </c>
      <c r="C124" s="0" t="s">
        <v>1264</v>
      </c>
      <c r="D124" s="333" t="n">
        <v>701.580000000001</v>
      </c>
      <c r="E124" s="0"/>
      <c r="F124" s="0"/>
      <c r="G124" s="0"/>
      <c r="H124" s="33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 t="n">
        <v>701.580000000001</v>
      </c>
      <c r="Z124" s="333"/>
    </row>
    <row r="125" customFormat="false" ht="12.75" hidden="false" customHeight="false" outlineLevel="0" collapsed="false">
      <c r="A125" s="316" t="e">
        <f aca="false">VLOOKUP(B125,LA_associazioni_voci_ce_ns!$A$135:$C$539,3,FALSE())</f>
        <v>#N/A</v>
      </c>
      <c r="B125" s="316" t="str">
        <f aca="false">MID(C125,1,6)</f>
        <v>      </v>
      </c>
      <c r="C125" s="0" t="s">
        <v>1265</v>
      </c>
      <c r="D125" s="333"/>
      <c r="E125" s="0"/>
      <c r="F125" s="0"/>
      <c r="G125" s="0"/>
      <c r="H125" s="33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333"/>
    </row>
    <row r="126" customFormat="false" ht="12.75" hidden="false" customHeight="false" outlineLevel="0" collapsed="false">
      <c r="A126" s="316" t="e">
        <f aca="false">VLOOKUP(B126,LA_associazioni_voci_ce_ns!$A$135:$C$539,3,FALSE())</f>
        <v>#N/A</v>
      </c>
      <c r="B126" s="316" t="str">
        <f aca="false">MID(C126,1,6)</f>
        <v>      </v>
      </c>
      <c r="C126" s="0" t="s">
        <v>1266</v>
      </c>
      <c r="D126" s="333"/>
      <c r="E126" s="0"/>
      <c r="F126" s="0"/>
      <c r="G126" s="0"/>
      <c r="H126" s="33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333"/>
    </row>
    <row r="127" customFormat="false" ht="12.75" hidden="false" customHeight="false" outlineLevel="0" collapsed="false">
      <c r="A127" s="316" t="e">
        <f aca="false">VLOOKUP(B127,LA_associazioni_voci_ce_ns!$A$135:$C$539,3,FALSE())</f>
        <v>#N/A</v>
      </c>
      <c r="B127" s="316" t="str">
        <f aca="false">MID(C127,1,6)</f>
        <v>      </v>
      </c>
      <c r="C127" s="0" t="s">
        <v>1267</v>
      </c>
      <c r="D127" s="333" t="n">
        <v>201623</v>
      </c>
      <c r="E127" s="0" t="n">
        <v>17450</v>
      </c>
      <c r="F127" s="0"/>
      <c r="G127" s="0" t="n">
        <v>89985</v>
      </c>
      <c r="H127" s="333"/>
      <c r="I127" s="0"/>
      <c r="J127" s="0"/>
      <c r="K127" s="0" t="n">
        <v>52788</v>
      </c>
      <c r="L127" s="0"/>
      <c r="M127" s="0"/>
      <c r="N127" s="0"/>
      <c r="O127" s="0"/>
      <c r="P127" s="0"/>
      <c r="Q127" s="0" t="n">
        <v>30390</v>
      </c>
      <c r="R127" s="0" t="n">
        <v>7280</v>
      </c>
      <c r="S127" s="0"/>
      <c r="T127" s="0"/>
      <c r="U127" s="0"/>
      <c r="V127" s="0"/>
      <c r="W127" s="0"/>
      <c r="X127" s="0"/>
      <c r="Y127" s="0" t="n">
        <v>3730</v>
      </c>
      <c r="Z127" s="333"/>
    </row>
    <row r="128" customFormat="false" ht="12.75" hidden="false" customHeight="false" outlineLevel="0" collapsed="false">
      <c r="A128" s="316" t="e">
        <f aca="false">VLOOKUP(B128,LA_associazioni_voci_ce_ns!$A$135:$C$539,3,FALSE())</f>
        <v>#N/A</v>
      </c>
      <c r="B128" s="316" t="str">
        <f aca="false">MID(C128,1,6)</f>
        <v>      </v>
      </c>
      <c r="C128" s="0" t="s">
        <v>1268</v>
      </c>
      <c r="D128" s="333"/>
      <c r="E128" s="0"/>
      <c r="F128" s="0"/>
      <c r="G128" s="0"/>
      <c r="H128" s="333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333"/>
    </row>
    <row r="129" customFormat="false" ht="12.75" hidden="false" customHeight="false" outlineLevel="0" collapsed="false">
      <c r="A129" s="316" t="e">
        <f aca="false">VLOOKUP(B129,LA_associazioni_voci_ce_ns!$A$135:$C$539,3,FALSE())</f>
        <v>#N/A</v>
      </c>
      <c r="B129" s="316" t="str">
        <f aca="false">MID(C129,1,6)</f>
        <v>      </v>
      </c>
      <c r="C129" s="0" t="s">
        <v>1269</v>
      </c>
      <c r="D129" s="333"/>
      <c r="E129" s="0"/>
      <c r="F129" s="0"/>
      <c r="G129" s="0"/>
      <c r="H129" s="333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333"/>
    </row>
    <row r="130" customFormat="false" ht="12.75" hidden="false" customHeight="false" outlineLevel="0" collapsed="false">
      <c r="A130" s="316" t="e">
        <f aca="false">VLOOKUP(B130,LA_associazioni_voci_ce_ns!$A$135:$C$539,3,FALSE())</f>
        <v>#N/A</v>
      </c>
      <c r="B130" s="316" t="str">
        <f aca="false">MID(C130,1,6)</f>
        <v>      </v>
      </c>
      <c r="C130" s="0" t="s">
        <v>1270</v>
      </c>
      <c r="D130" s="333" t="n">
        <v>197893</v>
      </c>
      <c r="E130" s="0" t="n">
        <v>17450</v>
      </c>
      <c r="F130" s="0"/>
      <c r="G130" s="0" t="n">
        <v>89985</v>
      </c>
      <c r="H130" s="333"/>
      <c r="I130" s="0"/>
      <c r="J130" s="0"/>
      <c r="K130" s="0" t="n">
        <v>52788</v>
      </c>
      <c r="L130" s="0"/>
      <c r="M130" s="0"/>
      <c r="N130" s="0"/>
      <c r="O130" s="0"/>
      <c r="P130" s="0"/>
      <c r="Q130" s="0" t="n">
        <v>30390</v>
      </c>
      <c r="R130" s="0" t="n">
        <v>7280</v>
      </c>
      <c r="S130" s="0"/>
      <c r="T130" s="0"/>
      <c r="U130" s="0"/>
      <c r="V130" s="0"/>
      <c r="W130" s="0"/>
      <c r="X130" s="0"/>
      <c r="Y130" s="0"/>
      <c r="Z130" s="333"/>
    </row>
    <row r="131" customFormat="false" ht="12.75" hidden="false" customHeight="false" outlineLevel="0" collapsed="false">
      <c r="A131" s="316" t="e">
        <f aca="false">VLOOKUP(B131,LA_associazioni_voci_ce_ns!$A$135:$C$539,3,FALSE())</f>
        <v>#N/A</v>
      </c>
      <c r="B131" s="316" t="str">
        <f aca="false">MID(C131,1,6)</f>
        <v>      </v>
      </c>
      <c r="C131" s="0" t="s">
        <v>1271</v>
      </c>
      <c r="D131" s="333" t="n">
        <v>197893</v>
      </c>
      <c r="E131" s="0" t="n">
        <v>17450</v>
      </c>
      <c r="F131" s="0"/>
      <c r="G131" s="0" t="n">
        <v>89985</v>
      </c>
      <c r="H131" s="333"/>
      <c r="I131" s="0"/>
      <c r="J131" s="0"/>
      <c r="K131" s="0" t="n">
        <v>52788</v>
      </c>
      <c r="L131" s="0"/>
      <c r="M131" s="0"/>
      <c r="N131" s="0"/>
      <c r="O131" s="0"/>
      <c r="P131" s="0"/>
      <c r="Q131" s="0" t="n">
        <v>30390</v>
      </c>
      <c r="R131" s="0" t="n">
        <v>7280</v>
      </c>
      <c r="S131" s="0"/>
      <c r="T131" s="0"/>
      <c r="U131" s="0"/>
      <c r="V131" s="0"/>
      <c r="W131" s="0"/>
      <c r="X131" s="0"/>
      <c r="Y131" s="0"/>
      <c r="Z131" s="333"/>
    </row>
    <row r="132" customFormat="false" ht="12.75" hidden="false" customHeight="false" outlineLevel="0" collapsed="false">
      <c r="A132" s="316" t="e">
        <f aca="false">VLOOKUP(B132,LA_associazioni_voci_ce_ns!$A$135:$C$539,3,FALSE())</f>
        <v>#N/A</v>
      </c>
      <c r="B132" s="316" t="str">
        <f aca="false">MID(C132,1,6)</f>
        <v>      </v>
      </c>
      <c r="C132" s="0" t="s">
        <v>1272</v>
      </c>
      <c r="D132" s="333"/>
      <c r="E132" s="0"/>
      <c r="F132" s="0"/>
      <c r="G132" s="0"/>
      <c r="H132" s="333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333"/>
    </row>
    <row r="133" customFormat="false" ht="12.75" hidden="false" customHeight="false" outlineLevel="0" collapsed="false">
      <c r="A133" s="316" t="e">
        <f aca="false">VLOOKUP(B133,LA_associazioni_voci_ce_ns!$A$135:$C$539,3,FALSE())</f>
        <v>#N/A</v>
      </c>
      <c r="B133" s="316" t="str">
        <f aca="false">MID(C133,1,6)</f>
        <v>      </v>
      </c>
      <c r="C133" s="0" t="s">
        <v>1273</v>
      </c>
      <c r="D133" s="333"/>
      <c r="E133" s="0"/>
      <c r="F133" s="0"/>
      <c r="G133" s="0"/>
      <c r="H133" s="333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333"/>
    </row>
    <row r="134" customFormat="false" ht="12.75" hidden="false" customHeight="false" outlineLevel="0" collapsed="false">
      <c r="A134" s="316" t="e">
        <f aca="false">VLOOKUP(B134,LA_associazioni_voci_ce_ns!$A$135:$C$539,3,FALSE())</f>
        <v>#N/A</v>
      </c>
      <c r="B134" s="316" t="str">
        <f aca="false">MID(C134,1,6)</f>
        <v>      </v>
      </c>
      <c r="C134" s="0" t="s">
        <v>1274</v>
      </c>
      <c r="D134" s="333" t="n">
        <v>3730</v>
      </c>
      <c r="E134" s="0"/>
      <c r="F134" s="0"/>
      <c r="G134" s="0"/>
      <c r="H134" s="33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 t="n">
        <v>3730</v>
      </c>
      <c r="Z134" s="333"/>
    </row>
    <row r="135" customFormat="false" ht="12.75" hidden="false" customHeight="false" outlineLevel="0" collapsed="false">
      <c r="A135" s="316" t="e">
        <f aca="false">VLOOKUP(B135,LA_associazioni_voci_ce_ns!$A$135:$C$539,3,FALSE())</f>
        <v>#N/A</v>
      </c>
      <c r="B135" s="316" t="str">
        <f aca="false">MID(C135,1,6)</f>
        <v>      </v>
      </c>
      <c r="C135" s="0" t="s">
        <v>1275</v>
      </c>
      <c r="D135" s="333" t="n">
        <v>3730</v>
      </c>
      <c r="E135" s="0"/>
      <c r="F135" s="0"/>
      <c r="G135" s="0"/>
      <c r="H135" s="333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 t="n">
        <v>3730</v>
      </c>
      <c r="Z135" s="333"/>
    </row>
    <row r="136" customFormat="false" ht="12.75" hidden="false" customHeight="false" outlineLevel="0" collapsed="false">
      <c r="A136" s="316" t="e">
        <f aca="false">VLOOKUP(B136,LA_associazioni_voci_ce_ns!$A$135:$C$539,3,FALSE())</f>
        <v>#N/A</v>
      </c>
      <c r="B136" s="316" t="str">
        <f aca="false">MID(C136,1,6)</f>
        <v>      </v>
      </c>
      <c r="C136" s="0" t="s">
        <v>1276</v>
      </c>
      <c r="D136" s="333"/>
      <c r="E136" s="0"/>
      <c r="F136" s="0"/>
      <c r="G136" s="0"/>
      <c r="H136" s="333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333"/>
    </row>
    <row r="137" customFormat="false" ht="12.75" hidden="false" customHeight="false" outlineLevel="0" collapsed="false">
      <c r="A137" s="316" t="e">
        <f aca="false">VLOOKUP(B137,LA_associazioni_voci_ce_ns!$A$135:$C$539,3,FALSE())</f>
        <v>#N/A</v>
      </c>
      <c r="B137" s="316" t="str">
        <f aca="false">MID(C137,1,6)</f>
        <v>      </v>
      </c>
      <c r="C137" s="0" t="s">
        <v>1277</v>
      </c>
      <c r="D137" s="333"/>
      <c r="E137" s="0"/>
      <c r="F137" s="0"/>
      <c r="G137" s="0"/>
      <c r="H137" s="333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333"/>
    </row>
    <row r="138" customFormat="false" ht="12.75" hidden="false" customHeight="false" outlineLevel="0" collapsed="false">
      <c r="A138" s="316" t="e">
        <f aca="false">VLOOKUP(B138,LA_associazioni_voci_ce_ns!$A$135:$C$539,3,FALSE())</f>
        <v>#N/A</v>
      </c>
      <c r="B138" s="316" t="str">
        <f aca="false">MID(C138,1,6)</f>
        <v>      </v>
      </c>
      <c r="C138" s="0" t="s">
        <v>1278</v>
      </c>
      <c r="D138" s="333"/>
      <c r="E138" s="0"/>
      <c r="F138" s="0"/>
      <c r="G138" s="0"/>
      <c r="H138" s="333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333"/>
    </row>
    <row r="139" customFormat="false" ht="12.75" hidden="false" customHeight="false" outlineLevel="0" collapsed="false">
      <c r="A139" s="316" t="e">
        <f aca="false">VLOOKUP(B139,LA_associazioni_voci_ce_ns!$A$135:$C$539,3,FALSE())</f>
        <v>#N/A</v>
      </c>
      <c r="B139" s="316" t="str">
        <f aca="false">MID(C139,1,6)</f>
        <v>    AA</v>
      </c>
      <c r="C139" s="0" t="s">
        <v>1279</v>
      </c>
      <c r="D139" s="333" t="n">
        <v>8835.72</v>
      </c>
      <c r="E139" s="0"/>
      <c r="F139" s="0"/>
      <c r="G139" s="0"/>
      <c r="H139" s="33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 t="n">
        <v>8835.72</v>
      </c>
      <c r="Z139" s="333"/>
    </row>
    <row r="140" customFormat="false" ht="12.75" hidden="false" customHeight="false" outlineLevel="0" collapsed="false">
      <c r="A140" s="316" t="e">
        <f aca="false">VLOOKUP(B140,LA_associazioni_voci_ce_ns!$A$135:$C$539,3,FALSE())</f>
        <v>#N/A</v>
      </c>
      <c r="B140" s="316" t="str">
        <f aca="false">MID(C140,1,6)</f>
        <v>      </v>
      </c>
      <c r="C140" s="0" t="s">
        <v>1280</v>
      </c>
      <c r="D140" s="333"/>
      <c r="E140" s="0"/>
      <c r="F140" s="0"/>
      <c r="G140" s="0"/>
      <c r="H140" s="33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333"/>
    </row>
    <row r="141" customFormat="false" ht="12.75" hidden="false" customHeight="false" outlineLevel="0" collapsed="false">
      <c r="A141" s="316" t="e">
        <f aca="false">VLOOKUP(B141,LA_associazioni_voci_ce_ns!$A$135:$C$539,3,FALSE())</f>
        <v>#N/A</v>
      </c>
      <c r="B141" s="316" t="str">
        <f aca="false">MID(C141,1,6)</f>
        <v>      </v>
      </c>
      <c r="C141" s="0" t="s">
        <v>1281</v>
      </c>
      <c r="D141" s="333"/>
      <c r="E141" s="0"/>
      <c r="F141" s="0"/>
      <c r="G141" s="0"/>
      <c r="H141" s="33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333"/>
    </row>
    <row r="142" customFormat="false" ht="12.75" hidden="false" customHeight="false" outlineLevel="0" collapsed="false">
      <c r="A142" s="316" t="e">
        <f aca="false">VLOOKUP(B142,LA_associazioni_voci_ce_ns!$A$135:$C$539,3,FALSE())</f>
        <v>#N/A</v>
      </c>
      <c r="B142" s="316" t="str">
        <f aca="false">MID(C142,1,6)</f>
        <v>      </v>
      </c>
      <c r="C142" s="0" t="s">
        <v>1282</v>
      </c>
      <c r="D142" s="333"/>
      <c r="E142" s="0"/>
      <c r="F142" s="0"/>
      <c r="G142" s="0"/>
      <c r="H142" s="33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333"/>
    </row>
    <row r="143" customFormat="false" ht="12.75" hidden="false" customHeight="false" outlineLevel="0" collapsed="false">
      <c r="A143" s="316" t="e">
        <f aca="false">VLOOKUP(B143,LA_associazioni_voci_ce_ns!$A$135:$C$539,3,FALSE())</f>
        <v>#N/A</v>
      </c>
      <c r="B143" s="316" t="str">
        <f aca="false">MID(C143,1,6)</f>
        <v>      </v>
      </c>
      <c r="C143" s="0" t="s">
        <v>1283</v>
      </c>
      <c r="D143" s="333"/>
      <c r="E143" s="0"/>
      <c r="F143" s="0"/>
      <c r="G143" s="0"/>
      <c r="H143" s="33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333"/>
    </row>
    <row r="144" customFormat="false" ht="12.75" hidden="false" customHeight="false" outlineLevel="0" collapsed="false">
      <c r="A144" s="316" t="e">
        <f aca="false">VLOOKUP(B144,LA_associazioni_voci_ce_ns!$A$135:$C$539,3,FALSE())</f>
        <v>#N/A</v>
      </c>
      <c r="B144" s="316" t="str">
        <f aca="false">MID(C144,1,6)</f>
        <v>      </v>
      </c>
      <c r="C144" s="0" t="s">
        <v>1284</v>
      </c>
      <c r="D144" s="333"/>
      <c r="E144" s="0"/>
      <c r="F144" s="0"/>
      <c r="G144" s="0"/>
      <c r="H144" s="333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333"/>
    </row>
    <row r="145" customFormat="false" ht="12.75" hidden="false" customHeight="false" outlineLevel="0" collapsed="false">
      <c r="A145" s="316" t="e">
        <f aca="false">VLOOKUP(B145,LA_associazioni_voci_ce_ns!$A$135:$C$539,3,FALSE())</f>
        <v>#N/A</v>
      </c>
      <c r="B145" s="316" t="str">
        <f aca="false">MID(C145,1,6)</f>
        <v>      </v>
      </c>
      <c r="C145" s="0" t="s">
        <v>1285</v>
      </c>
      <c r="D145" s="333"/>
      <c r="E145" s="0"/>
      <c r="F145" s="0"/>
      <c r="G145" s="0"/>
      <c r="H145" s="33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333"/>
    </row>
    <row r="146" customFormat="false" ht="12.75" hidden="false" customHeight="false" outlineLevel="0" collapsed="false">
      <c r="A146" s="316" t="e">
        <f aca="false">VLOOKUP(B146,LA_associazioni_voci_ce_ns!$A$135:$C$539,3,FALSE())</f>
        <v>#N/A</v>
      </c>
      <c r="B146" s="316" t="str">
        <f aca="false">MID(C146,1,6)</f>
        <v>      </v>
      </c>
      <c r="C146" s="0" t="s">
        <v>1286</v>
      </c>
      <c r="D146" s="333"/>
      <c r="E146" s="0"/>
      <c r="F146" s="0"/>
      <c r="G146" s="0"/>
      <c r="H146" s="333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333"/>
    </row>
    <row r="147" customFormat="false" ht="12.75" hidden="false" customHeight="false" outlineLevel="0" collapsed="false">
      <c r="A147" s="316" t="e">
        <f aca="false">VLOOKUP(B147,LA_associazioni_voci_ce_ns!$A$135:$C$539,3,FALSE())</f>
        <v>#N/A</v>
      </c>
      <c r="B147" s="316" t="str">
        <f aca="false">MID(C147,1,6)</f>
        <v>      </v>
      </c>
      <c r="C147" s="0" t="s">
        <v>1287</v>
      </c>
      <c r="D147" s="333"/>
      <c r="E147" s="0"/>
      <c r="F147" s="0"/>
      <c r="G147" s="0"/>
      <c r="H147" s="333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333"/>
    </row>
    <row r="148" customFormat="false" ht="12.75" hidden="false" customHeight="false" outlineLevel="0" collapsed="false">
      <c r="A148" s="316" t="e">
        <f aca="false">VLOOKUP(B148,LA_associazioni_voci_ce_ns!$A$135:$C$539,3,FALSE())</f>
        <v>#N/A</v>
      </c>
      <c r="B148" s="316" t="str">
        <f aca="false">MID(C148,1,6)</f>
        <v>      </v>
      </c>
      <c r="C148" s="0" t="s">
        <v>1288</v>
      </c>
      <c r="D148" s="333"/>
      <c r="E148" s="0"/>
      <c r="F148" s="0"/>
      <c r="G148" s="0"/>
      <c r="H148" s="333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333"/>
    </row>
    <row r="149" customFormat="false" ht="12.75" hidden="false" customHeight="false" outlineLevel="0" collapsed="false">
      <c r="A149" s="316" t="e">
        <f aca="false">VLOOKUP(B149,LA_associazioni_voci_ce_ns!$A$135:$C$539,3,FALSE())</f>
        <v>#N/A</v>
      </c>
      <c r="B149" s="316" t="str">
        <f aca="false">MID(C149,1,6)</f>
        <v>      </v>
      </c>
      <c r="C149" s="0" t="s">
        <v>1289</v>
      </c>
      <c r="D149" s="333"/>
      <c r="E149" s="0"/>
      <c r="F149" s="0"/>
      <c r="G149" s="0"/>
      <c r="H149" s="333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333"/>
    </row>
    <row r="150" customFormat="false" ht="12.75" hidden="false" customHeight="false" outlineLevel="0" collapsed="false">
      <c r="A150" s="316" t="e">
        <f aca="false">VLOOKUP(B150,LA_associazioni_voci_ce_ns!$A$135:$C$539,3,FALSE())</f>
        <v>#N/A</v>
      </c>
      <c r="B150" s="316" t="str">
        <f aca="false">MID(C150,1,6)</f>
        <v>      </v>
      </c>
      <c r="C150" s="0" t="s">
        <v>1290</v>
      </c>
      <c r="D150" s="333"/>
      <c r="E150" s="0"/>
      <c r="F150" s="0"/>
      <c r="G150" s="0"/>
      <c r="H150" s="333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333"/>
    </row>
    <row r="151" customFormat="false" ht="12.75" hidden="false" customHeight="false" outlineLevel="0" collapsed="false">
      <c r="A151" s="316" t="e">
        <f aca="false">VLOOKUP(B151,LA_associazioni_voci_ce_ns!$A$135:$C$539,3,FALSE())</f>
        <v>#N/A</v>
      </c>
      <c r="B151" s="316" t="str">
        <f aca="false">MID(C151,1,6)</f>
        <v>      </v>
      </c>
      <c r="C151" s="0" t="s">
        <v>1291</v>
      </c>
      <c r="D151" s="333"/>
      <c r="E151" s="0"/>
      <c r="F151" s="0"/>
      <c r="G151" s="0"/>
      <c r="H151" s="333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333"/>
    </row>
    <row r="152" customFormat="false" ht="12.75" hidden="false" customHeight="false" outlineLevel="0" collapsed="false">
      <c r="A152" s="316" t="e">
        <f aca="false">VLOOKUP(B152,LA_associazioni_voci_ce_ns!$A$135:$C$539,3,FALSE())</f>
        <v>#N/A</v>
      </c>
      <c r="B152" s="316" t="str">
        <f aca="false">MID(C152,1,6)</f>
        <v>      </v>
      </c>
      <c r="C152" s="0" t="s">
        <v>1292</v>
      </c>
      <c r="D152" s="333"/>
      <c r="E152" s="0"/>
      <c r="F152" s="0"/>
      <c r="G152" s="0"/>
      <c r="H152" s="333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333"/>
    </row>
    <row r="153" customFormat="false" ht="12.75" hidden="false" customHeight="false" outlineLevel="0" collapsed="false">
      <c r="A153" s="316" t="e">
        <f aca="false">VLOOKUP(B153,LA_associazioni_voci_ce_ns!$A$135:$C$539,3,FALSE())</f>
        <v>#N/A</v>
      </c>
      <c r="B153" s="316" t="str">
        <f aca="false">MID(C153,1,6)</f>
        <v>      </v>
      </c>
      <c r="C153" s="0" t="s">
        <v>1293</v>
      </c>
      <c r="D153" s="333"/>
      <c r="E153" s="0"/>
      <c r="F153" s="0"/>
      <c r="G153" s="0"/>
      <c r="H153" s="333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333"/>
    </row>
    <row r="154" customFormat="false" ht="12.75" hidden="false" customHeight="false" outlineLevel="0" collapsed="false">
      <c r="A154" s="316" t="e">
        <f aca="false">VLOOKUP(B154,LA_associazioni_voci_ce_ns!$A$135:$C$539,3,FALSE())</f>
        <v>#N/A</v>
      </c>
      <c r="B154" s="316" t="str">
        <f aca="false">MID(C154,1,6)</f>
        <v>      </v>
      </c>
      <c r="C154" s="0" t="s">
        <v>1294</v>
      </c>
      <c r="D154" s="333" t="n">
        <v>1268.95</v>
      </c>
      <c r="E154" s="0"/>
      <c r="F154" s="0"/>
      <c r="G154" s="0"/>
      <c r="H154" s="33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 t="n">
        <v>1268.95</v>
      </c>
      <c r="Z154" s="333"/>
    </row>
    <row r="155" customFormat="false" ht="12.75" hidden="false" customHeight="false" outlineLevel="0" collapsed="false">
      <c r="A155" s="316" t="e">
        <f aca="false">VLOOKUP(B155,LA_associazioni_voci_ce_ns!$A$135:$C$539,3,FALSE())</f>
        <v>#N/A</v>
      </c>
      <c r="B155" s="316" t="str">
        <f aca="false">MID(C155,1,6)</f>
        <v>      </v>
      </c>
      <c r="C155" s="0" t="s">
        <v>1295</v>
      </c>
      <c r="D155" s="333"/>
      <c r="E155" s="0"/>
      <c r="F155" s="0"/>
      <c r="G155" s="0"/>
      <c r="H155" s="333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333"/>
    </row>
    <row r="156" customFormat="false" ht="12.75" hidden="false" customHeight="false" outlineLevel="0" collapsed="false">
      <c r="A156" s="316" t="e">
        <f aca="false">VLOOKUP(B156,LA_associazioni_voci_ce_ns!$A$135:$C$539,3,FALSE())</f>
        <v>#N/A</v>
      </c>
      <c r="B156" s="316" t="str">
        <f aca="false">MID(C156,1,6)</f>
        <v>      </v>
      </c>
      <c r="C156" s="0" t="s">
        <v>1296</v>
      </c>
      <c r="D156" s="333"/>
      <c r="E156" s="0"/>
      <c r="F156" s="0"/>
      <c r="G156" s="0"/>
      <c r="H156" s="333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333"/>
    </row>
    <row r="157" customFormat="false" ht="12.75" hidden="false" customHeight="false" outlineLevel="0" collapsed="false">
      <c r="A157" s="316" t="e">
        <f aca="false">VLOOKUP(B157,LA_associazioni_voci_ce_ns!$A$135:$C$539,3,FALSE())</f>
        <v>#N/A</v>
      </c>
      <c r="B157" s="316" t="str">
        <f aca="false">MID(C157,1,6)</f>
        <v>      </v>
      </c>
      <c r="C157" s="0" t="s">
        <v>1297</v>
      </c>
      <c r="D157" s="333"/>
      <c r="E157" s="0"/>
      <c r="F157" s="0"/>
      <c r="G157" s="0"/>
      <c r="H157" s="33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333"/>
    </row>
    <row r="158" customFormat="false" ht="12.75" hidden="false" customHeight="false" outlineLevel="0" collapsed="false">
      <c r="A158" s="316" t="e">
        <f aca="false">VLOOKUP(B158,LA_associazioni_voci_ce_ns!$A$135:$C$539,3,FALSE())</f>
        <v>#N/A</v>
      </c>
      <c r="B158" s="316" t="str">
        <f aca="false">MID(C158,1,6)</f>
        <v>      </v>
      </c>
      <c r="C158" s="0" t="s">
        <v>1298</v>
      </c>
      <c r="D158" s="333"/>
      <c r="E158" s="0"/>
      <c r="F158" s="0"/>
      <c r="G158" s="0"/>
      <c r="H158" s="333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333"/>
    </row>
    <row r="159" customFormat="false" ht="12.75" hidden="false" customHeight="false" outlineLevel="0" collapsed="false">
      <c r="A159" s="316" t="e">
        <f aca="false">VLOOKUP(B159,LA_associazioni_voci_ce_ns!$A$135:$C$539,3,FALSE())</f>
        <v>#N/A</v>
      </c>
      <c r="B159" s="316" t="str">
        <f aca="false">MID(C159,1,6)</f>
        <v>      </v>
      </c>
      <c r="C159" s="0" t="s">
        <v>1299</v>
      </c>
      <c r="D159" s="333" t="n">
        <v>1268.95</v>
      </c>
      <c r="E159" s="0"/>
      <c r="F159" s="0"/>
      <c r="G159" s="0"/>
      <c r="H159" s="333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 t="n">
        <v>1268.95</v>
      </c>
      <c r="Z159" s="333"/>
    </row>
    <row r="160" customFormat="false" ht="12.75" hidden="false" customHeight="false" outlineLevel="0" collapsed="false">
      <c r="A160" s="316" t="e">
        <f aca="false">VLOOKUP(B160,LA_associazioni_voci_ce_ns!$A$135:$C$539,3,FALSE())</f>
        <v>#N/A</v>
      </c>
      <c r="B160" s="316" t="str">
        <f aca="false">MID(C160,1,6)</f>
        <v>      </v>
      </c>
      <c r="C160" s="0" t="s">
        <v>1300</v>
      </c>
      <c r="D160" s="333"/>
      <c r="E160" s="0"/>
      <c r="F160" s="0"/>
      <c r="G160" s="0"/>
      <c r="H160" s="333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333"/>
    </row>
    <row r="161" customFormat="false" ht="12.75" hidden="false" customHeight="false" outlineLevel="0" collapsed="false">
      <c r="A161" s="316" t="e">
        <f aca="false">VLOOKUP(B161,LA_associazioni_voci_ce_ns!$A$135:$C$539,3,FALSE())</f>
        <v>#N/A</v>
      </c>
      <c r="B161" s="316" t="str">
        <f aca="false">MID(C161,1,6)</f>
        <v>      </v>
      </c>
      <c r="C161" s="0" t="s">
        <v>1301</v>
      </c>
      <c r="D161" s="333"/>
      <c r="E161" s="0"/>
      <c r="F161" s="0"/>
      <c r="G161" s="0"/>
      <c r="H161" s="333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333"/>
    </row>
    <row r="162" customFormat="false" ht="12.75" hidden="false" customHeight="false" outlineLevel="0" collapsed="false">
      <c r="A162" s="316" t="e">
        <f aca="false">VLOOKUP(B162,LA_associazioni_voci_ce_ns!$A$135:$C$539,3,FALSE())</f>
        <v>#N/A</v>
      </c>
      <c r="B162" s="316" t="str">
        <f aca="false">MID(C162,1,6)</f>
        <v>      </v>
      </c>
      <c r="C162" s="0" t="s">
        <v>1302</v>
      </c>
      <c r="D162" s="333" t="n">
        <v>1268.95</v>
      </c>
      <c r="E162" s="0"/>
      <c r="F162" s="0"/>
      <c r="G162" s="0"/>
      <c r="H162" s="333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 t="n">
        <v>1268.95</v>
      </c>
      <c r="Z162" s="333"/>
    </row>
    <row r="163" customFormat="false" ht="12.75" hidden="false" customHeight="false" outlineLevel="0" collapsed="false">
      <c r="A163" s="316" t="e">
        <f aca="false">VLOOKUP(B163,LA_associazioni_voci_ce_ns!$A$135:$C$539,3,FALSE())</f>
        <v>#N/A</v>
      </c>
      <c r="B163" s="316" t="str">
        <f aca="false">MID(C163,1,6)</f>
        <v>      </v>
      </c>
      <c r="C163" s="0" t="s">
        <v>1303</v>
      </c>
      <c r="D163" s="333" t="n">
        <v>7566.77</v>
      </c>
      <c r="E163" s="0"/>
      <c r="F163" s="0"/>
      <c r="G163" s="0"/>
      <c r="H163" s="333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 t="n">
        <v>7566.77</v>
      </c>
      <c r="Z163" s="333"/>
    </row>
    <row r="164" customFormat="false" ht="12.75" hidden="false" customHeight="false" outlineLevel="0" collapsed="false">
      <c r="A164" s="316" t="e">
        <f aca="false">VLOOKUP(B164,LA_associazioni_voci_ce_ns!$A$135:$C$539,3,FALSE())</f>
        <v>#N/A</v>
      </c>
      <c r="B164" s="316" t="str">
        <f aca="false">MID(C164,1,6)</f>
        <v>      </v>
      </c>
      <c r="C164" s="0" t="s">
        <v>1304</v>
      </c>
      <c r="D164" s="333"/>
      <c r="E164" s="0"/>
      <c r="F164" s="0"/>
      <c r="G164" s="0"/>
      <c r="H164" s="333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333"/>
    </row>
    <row r="165" customFormat="false" ht="12.75" hidden="false" customHeight="false" outlineLevel="0" collapsed="false">
      <c r="C165" s="0" t="s">
        <v>1305</v>
      </c>
      <c r="D165" s="333"/>
      <c r="E165" s="0"/>
      <c r="F165" s="0"/>
      <c r="G165" s="0"/>
      <c r="H165" s="333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333"/>
    </row>
    <row r="166" customFormat="false" ht="12.75" hidden="false" customHeight="false" outlineLevel="0" collapsed="false">
      <c r="A166" s="316" t="e">
        <f aca="false">VLOOKUP(B166,LA_associazioni_voci_ce_ns!$A$135:$C$539,3,FALSE())</f>
        <v>#N/A</v>
      </c>
      <c r="B166" s="316" t="str">
        <f aca="false">MID(C166,1,6)</f>
        <v>      </v>
      </c>
      <c r="C166" s="0" t="s">
        <v>1306</v>
      </c>
      <c r="D166" s="333"/>
      <c r="E166" s="0"/>
      <c r="F166" s="0"/>
      <c r="G166" s="0"/>
      <c r="H166" s="333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333"/>
    </row>
    <row r="167" customFormat="false" ht="12.75" hidden="false" customHeight="false" outlineLevel="0" collapsed="false">
      <c r="A167" s="316" t="e">
        <f aca="false">VLOOKUP(B167,LA_associazioni_voci_ce_ns!$A$135:$C$539,3,FALSE())</f>
        <v>#N/A</v>
      </c>
      <c r="B167" s="316" t="str">
        <f aca="false">MID(C167,1,6)</f>
        <v>      </v>
      </c>
      <c r="C167" s="0" t="s">
        <v>1307</v>
      </c>
      <c r="D167" s="333"/>
      <c r="E167" s="0"/>
      <c r="F167" s="0"/>
      <c r="G167" s="0"/>
      <c r="H167" s="333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333"/>
    </row>
    <row r="168" customFormat="false" ht="12.75" hidden="false" customHeight="false" outlineLevel="0" collapsed="false">
      <c r="A168" s="316" t="e">
        <f aca="false">VLOOKUP(B168,LA_associazioni_voci_ce_ns!$A$135:$C$539,3,FALSE())</f>
        <v>#N/A</v>
      </c>
      <c r="B168" s="316" t="str">
        <f aca="false">MID(C168,1,6)</f>
        <v>      </v>
      </c>
      <c r="C168" s="0" t="s">
        <v>1308</v>
      </c>
      <c r="D168" s="333"/>
      <c r="E168" s="0"/>
      <c r="F168" s="0"/>
      <c r="G168" s="0"/>
      <c r="H168" s="333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333"/>
    </row>
    <row r="169" customFormat="false" ht="12.75" hidden="false" customHeight="false" outlineLevel="0" collapsed="false">
      <c r="A169" s="316" t="e">
        <f aca="false">VLOOKUP(B169,LA_associazioni_voci_ce_ns!$A$135:$C$539,3,FALSE())</f>
        <v>#N/A</v>
      </c>
      <c r="B169" s="316" t="str">
        <f aca="false">MID(C169,1,6)</f>
        <v>      </v>
      </c>
      <c r="C169" s="0" t="s">
        <v>1309</v>
      </c>
      <c r="D169" s="333" t="n">
        <v>7566.77</v>
      </c>
      <c r="E169" s="0"/>
      <c r="F169" s="0"/>
      <c r="G169" s="0"/>
      <c r="H169" s="333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 t="n">
        <v>7566.77</v>
      </c>
      <c r="Z169" s="333"/>
    </row>
    <row r="170" customFormat="false" ht="12.75" hidden="false" customHeight="false" outlineLevel="0" collapsed="false">
      <c r="A170" s="316" t="e">
        <f aca="false">VLOOKUP(B170,LA_associazioni_voci_ce_ns!$A$135:$C$539,3,FALSE())</f>
        <v>#N/A</v>
      </c>
      <c r="B170" s="316" t="str">
        <f aca="false">MID(C170,1,6)</f>
        <v>      </v>
      </c>
      <c r="C170" s="0" t="s">
        <v>1310</v>
      </c>
      <c r="D170" s="333"/>
      <c r="E170" s="0"/>
      <c r="F170" s="0"/>
      <c r="G170" s="0"/>
      <c r="H170" s="333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333"/>
    </row>
    <row r="171" customFormat="false" ht="12.75" hidden="false" customHeight="false" outlineLevel="0" collapsed="false">
      <c r="A171" s="316" t="e">
        <f aca="false">VLOOKUP(B171,LA_associazioni_voci_ce_ns!$A$135:$C$539,3,FALSE())</f>
        <v>#N/A</v>
      </c>
      <c r="B171" s="316" t="str">
        <f aca="false">MID(C171,1,6)</f>
        <v>      </v>
      </c>
      <c r="C171" s="0" t="s">
        <v>1311</v>
      </c>
      <c r="D171" s="333" t="n">
        <v>7566.77</v>
      </c>
      <c r="E171" s="0"/>
      <c r="F171" s="0"/>
      <c r="G171" s="0"/>
      <c r="H171" s="333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 t="n">
        <v>7566.77</v>
      </c>
      <c r="Z171" s="333"/>
    </row>
    <row r="172" customFormat="false" ht="12.75" hidden="false" customHeight="false" outlineLevel="0" collapsed="false">
      <c r="A172" s="316" t="e">
        <f aca="false">VLOOKUP(B172,LA_associazioni_voci_ce_ns!$A$135:$C$539,3,FALSE())</f>
        <v>#N/A</v>
      </c>
      <c r="B172" s="316" t="str">
        <f aca="false">MID(C172,1,6)</f>
        <v>      </v>
      </c>
      <c r="C172" s="0" t="s">
        <v>1312</v>
      </c>
      <c r="D172" s="333"/>
      <c r="E172" s="0"/>
      <c r="F172" s="0"/>
      <c r="G172" s="0"/>
      <c r="H172" s="33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333"/>
    </row>
    <row r="173" customFormat="false" ht="12.75" hidden="false" customHeight="false" outlineLevel="0" collapsed="false">
      <c r="A173" s="316" t="e">
        <f aca="false">VLOOKUP(B173,LA_associazioni_voci_ce_ns!$A$135:$C$539,3,FALSE())</f>
        <v>#N/A</v>
      </c>
      <c r="B173" s="316" t="str">
        <f aca="false">MID(C173,1,6)</f>
        <v>      </v>
      </c>
      <c r="C173" s="0" t="s">
        <v>1313</v>
      </c>
      <c r="D173" s="333"/>
      <c r="E173" s="0"/>
      <c r="F173" s="0"/>
      <c r="G173" s="0"/>
      <c r="H173" s="333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333"/>
    </row>
    <row r="174" customFormat="false" ht="12.75" hidden="false" customHeight="false" outlineLevel="0" collapsed="false">
      <c r="A174" s="316" t="e">
        <f aca="false">VLOOKUP(B174,LA_associazioni_voci_ce_ns!$A$135:$C$539,3,FALSE())</f>
        <v>#N/A</v>
      </c>
      <c r="B174" s="316" t="str">
        <f aca="false">MID(C174,1,6)</f>
        <v>      </v>
      </c>
      <c r="C174" s="0" t="s">
        <v>1314</v>
      </c>
      <c r="D174" s="333"/>
      <c r="E174" s="0"/>
      <c r="F174" s="0"/>
      <c r="G174" s="0"/>
      <c r="H174" s="33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333"/>
    </row>
    <row r="175" customFormat="false" ht="12.75" hidden="false" customHeight="false" outlineLevel="0" collapsed="false">
      <c r="A175" s="316" t="e">
        <f aca="false">VLOOKUP(B175,LA_associazioni_voci_ce_ns!$A$135:$C$539,3,FALSE())</f>
        <v>#N/A</v>
      </c>
      <c r="B175" s="316" t="str">
        <f aca="false">MID(C175,1,6)</f>
        <v>      </v>
      </c>
      <c r="C175" s="0" t="s">
        <v>1315</v>
      </c>
      <c r="D175" s="333"/>
      <c r="E175" s="0"/>
      <c r="F175" s="0"/>
      <c r="G175" s="0"/>
      <c r="H175" s="33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333"/>
    </row>
    <row r="176" customFormat="false" ht="12.75" hidden="false" customHeight="false" outlineLevel="0" collapsed="false">
      <c r="A176" s="316" t="e">
        <f aca="false">VLOOKUP(B176,LA_associazioni_voci_ce_ns!$A$135:$C$539,3,FALSE())</f>
        <v>#N/A</v>
      </c>
      <c r="B176" s="316" t="str">
        <f aca="false">MID(C176,1,6)</f>
        <v>    AA</v>
      </c>
      <c r="C176" s="0" t="s">
        <v>1316</v>
      </c>
      <c r="D176" s="333" t="n">
        <v>562383.43</v>
      </c>
      <c r="E176" s="0" t="n">
        <v>55532.4</v>
      </c>
      <c r="F176" s="0"/>
      <c r="G176" s="0" t="n">
        <v>35382.7</v>
      </c>
      <c r="H176" s="333" t="n">
        <v>24731.75</v>
      </c>
      <c r="I176" s="0" t="n">
        <v>35191.15</v>
      </c>
      <c r="J176" s="0"/>
      <c r="K176" s="0" t="n">
        <v>10143.25</v>
      </c>
      <c r="L176" s="0"/>
      <c r="M176" s="0"/>
      <c r="N176" s="0"/>
      <c r="O176" s="0"/>
      <c r="P176" s="0"/>
      <c r="Q176" s="0" t="n">
        <v>277705.88</v>
      </c>
      <c r="R176" s="0" t="n">
        <v>123696.3</v>
      </c>
      <c r="S176" s="0"/>
      <c r="T176" s="0"/>
      <c r="U176" s="0"/>
      <c r="V176" s="0"/>
      <c r="W176" s="0"/>
      <c r="X176" s="0"/>
      <c r="Y176" s="0"/>
      <c r="Z176" s="333"/>
    </row>
    <row r="177" customFormat="false" ht="12.75" hidden="false" customHeight="false" outlineLevel="0" collapsed="false">
      <c r="A177" s="316" t="e">
        <f aca="false">VLOOKUP(B177,LA_associazioni_voci_ce_ns!$A$135:$C$539,3,FALSE())</f>
        <v>#N/A</v>
      </c>
      <c r="B177" s="316" t="str">
        <f aca="false">MID(C177,1,6)</f>
        <v>      </v>
      </c>
      <c r="C177" s="0" t="s">
        <v>1317</v>
      </c>
      <c r="D177" s="333" t="n">
        <v>562383.43</v>
      </c>
      <c r="E177" s="0" t="n">
        <v>55532.4</v>
      </c>
      <c r="F177" s="0"/>
      <c r="G177" s="0" t="n">
        <v>35382.7</v>
      </c>
      <c r="H177" s="333" t="n">
        <v>24731.75</v>
      </c>
      <c r="I177" s="0" t="n">
        <v>35191.15</v>
      </c>
      <c r="J177" s="0"/>
      <c r="K177" s="0" t="n">
        <v>10143.25</v>
      </c>
      <c r="L177" s="0"/>
      <c r="M177" s="0"/>
      <c r="N177" s="0"/>
      <c r="O177" s="0"/>
      <c r="P177" s="0"/>
      <c r="Q177" s="0" t="n">
        <v>277705.88</v>
      </c>
      <c r="R177" s="0" t="n">
        <v>123696.3</v>
      </c>
      <c r="S177" s="0"/>
      <c r="T177" s="0"/>
      <c r="U177" s="0"/>
      <c r="V177" s="0"/>
      <c r="W177" s="0"/>
      <c r="X177" s="0"/>
      <c r="Y177" s="0"/>
      <c r="Z177" s="333"/>
    </row>
    <row r="178" customFormat="false" ht="12.75" hidden="false" customHeight="false" outlineLevel="0" collapsed="false">
      <c r="A178" s="316" t="e">
        <f aca="false">VLOOKUP(B178,LA_associazioni_voci_ce_ns!$A$135:$C$539,3,FALSE())</f>
        <v>#N/A</v>
      </c>
      <c r="B178" s="316" t="str">
        <f aca="false">MID(C178,1,6)</f>
        <v>      </v>
      </c>
      <c r="C178" s="0" t="s">
        <v>1318</v>
      </c>
      <c r="D178" s="333" t="n">
        <v>562383.43</v>
      </c>
      <c r="E178" s="0" t="n">
        <v>55532.4</v>
      </c>
      <c r="F178" s="0"/>
      <c r="G178" s="0" t="n">
        <v>35382.7</v>
      </c>
      <c r="H178" s="333" t="n">
        <v>24731.75</v>
      </c>
      <c r="I178" s="0" t="n">
        <v>35191.15</v>
      </c>
      <c r="J178" s="0"/>
      <c r="K178" s="0" t="n">
        <v>10143.25</v>
      </c>
      <c r="L178" s="0"/>
      <c r="M178" s="0"/>
      <c r="N178" s="0"/>
      <c r="O178" s="0"/>
      <c r="P178" s="0"/>
      <c r="Q178" s="0" t="n">
        <v>277705.88</v>
      </c>
      <c r="R178" s="0" t="n">
        <v>123696.3</v>
      </c>
      <c r="S178" s="0"/>
      <c r="T178" s="0"/>
      <c r="U178" s="0"/>
      <c r="V178" s="0"/>
      <c r="W178" s="0"/>
      <c r="X178" s="0"/>
      <c r="Y178" s="0"/>
      <c r="Z178" s="333"/>
    </row>
    <row r="179" customFormat="false" ht="12.75" hidden="false" customHeight="false" outlineLevel="0" collapsed="false">
      <c r="A179" s="316" t="e">
        <f aca="false">VLOOKUP(B179,LA_associazioni_voci_ce_ns!$A$135:$C$539,3,FALSE())</f>
        <v>#N/A</v>
      </c>
      <c r="B179" s="316" t="str">
        <f aca="false">MID(C179,1,6)</f>
        <v>      </v>
      </c>
      <c r="C179" s="0" t="s">
        <v>1319</v>
      </c>
      <c r="D179" s="333"/>
      <c r="E179" s="0"/>
      <c r="F179" s="0"/>
      <c r="G179" s="0"/>
      <c r="H179" s="333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333"/>
    </row>
    <row r="180" customFormat="false" ht="12.75" hidden="false" customHeight="false" outlineLevel="0" collapsed="false">
      <c r="A180" s="316" t="e">
        <f aca="false">VLOOKUP(B180,LA_associazioni_voci_ce_ns!$A$135:$C$539,3,FALSE())</f>
        <v>#N/A</v>
      </c>
      <c r="B180" s="316" t="str">
        <f aca="false">MID(C180,1,6)</f>
        <v>      </v>
      </c>
      <c r="C180" s="0" t="s">
        <v>1320</v>
      </c>
      <c r="D180" s="333"/>
      <c r="E180" s="0"/>
      <c r="F180" s="0"/>
      <c r="G180" s="0"/>
      <c r="H180" s="333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333"/>
    </row>
    <row r="181" customFormat="false" ht="12.75" hidden="false" customHeight="false" outlineLevel="0" collapsed="false">
      <c r="A181" s="316" t="e">
        <f aca="false">VLOOKUP(B181,LA_associazioni_voci_ce_ns!$A$135:$C$539,3,FALSE())</f>
        <v>#N/A</v>
      </c>
      <c r="B181" s="316" t="str">
        <f aca="false">MID(C181,1,6)</f>
        <v>      </v>
      </c>
      <c r="C181" s="0" t="s">
        <v>1321</v>
      </c>
      <c r="D181" s="333"/>
      <c r="E181" s="0"/>
      <c r="F181" s="0"/>
      <c r="G181" s="0"/>
      <c r="H181" s="333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333"/>
    </row>
    <row r="182" customFormat="false" ht="12.75" hidden="false" customHeight="false" outlineLevel="0" collapsed="false">
      <c r="A182" s="316" t="e">
        <f aca="false">VLOOKUP(B182,LA_associazioni_voci_ce_ns!$A$135:$C$539,3,FALSE())</f>
        <v>#N/A</v>
      </c>
      <c r="B182" s="316" t="str">
        <f aca="false">MID(C182,1,6)</f>
        <v>    AA</v>
      </c>
      <c r="C182" s="0" t="s">
        <v>1322</v>
      </c>
      <c r="D182" s="333" t="n">
        <v>539205.62</v>
      </c>
      <c r="E182" s="0"/>
      <c r="F182" s="0" t="n">
        <v>9228.05</v>
      </c>
      <c r="G182" s="0"/>
      <c r="H182" s="333"/>
      <c r="I182" s="0"/>
      <c r="J182" s="0" t="n">
        <v>1516.97</v>
      </c>
      <c r="K182" s="0" t="n">
        <v>197.79</v>
      </c>
      <c r="L182" s="0"/>
      <c r="M182" s="0" t="n">
        <v>48.31</v>
      </c>
      <c r="N182" s="0"/>
      <c r="O182" s="0"/>
      <c r="P182" s="0" t="n">
        <v>34.24</v>
      </c>
      <c r="Q182" s="0" t="n">
        <v>3092.18</v>
      </c>
      <c r="R182" s="0" t="n">
        <v>91458.79</v>
      </c>
      <c r="S182" s="0"/>
      <c r="T182" s="0"/>
      <c r="U182" s="0" t="n">
        <v>43.56</v>
      </c>
      <c r="V182" s="0" t="n">
        <v>10.98</v>
      </c>
      <c r="W182" s="0" t="n">
        <v>50.58</v>
      </c>
      <c r="X182" s="0"/>
      <c r="Y182" s="0" t="n">
        <v>429070.18</v>
      </c>
      <c r="Z182" s="333" t="n">
        <v>4453.99</v>
      </c>
    </row>
    <row r="183" customFormat="false" ht="12.75" hidden="false" customHeight="false" outlineLevel="0" collapsed="false">
      <c r="A183" s="316" t="e">
        <f aca="false">VLOOKUP(B183,LA_associazioni_voci_ce_ns!$A$135:$C$539,3,FALSE())</f>
        <v>#N/A</v>
      </c>
      <c r="B183" s="316" t="str">
        <f aca="false">MID(C183,1,6)</f>
        <v>      </v>
      </c>
      <c r="C183" s="0" t="s">
        <v>1323</v>
      </c>
      <c r="D183" s="333" t="n">
        <v>178063.59</v>
      </c>
      <c r="E183" s="0"/>
      <c r="F183" s="0" t="n">
        <v>4031.23</v>
      </c>
      <c r="G183" s="0"/>
      <c r="H183" s="333"/>
      <c r="I183" s="0"/>
      <c r="J183" s="0" t="n">
        <v>560.35</v>
      </c>
      <c r="K183" s="0"/>
      <c r="L183" s="0"/>
      <c r="M183" s="0"/>
      <c r="N183" s="0"/>
      <c r="O183" s="0"/>
      <c r="P183" s="0"/>
      <c r="Q183" s="0"/>
      <c r="R183" s="0" t="n">
        <v>81744.26</v>
      </c>
      <c r="S183" s="0"/>
      <c r="T183" s="0"/>
      <c r="U183" s="0"/>
      <c r="V183" s="0"/>
      <c r="W183" s="0"/>
      <c r="X183" s="0"/>
      <c r="Y183" s="0" t="n">
        <v>87496.46</v>
      </c>
      <c r="Z183" s="333" t="n">
        <v>4231.29</v>
      </c>
    </row>
    <row r="184" customFormat="false" ht="12.75" hidden="false" customHeight="false" outlineLevel="0" collapsed="false">
      <c r="A184" s="316" t="e">
        <f aca="false">VLOOKUP(B184,LA_associazioni_voci_ce_ns!$A$135:$C$539,3,FALSE())</f>
        <v>#N/A</v>
      </c>
      <c r="B184" s="316" t="str">
        <f aca="false">MID(C184,1,6)</f>
        <v>      </v>
      </c>
      <c r="C184" s="0" t="s">
        <v>1324</v>
      </c>
      <c r="D184" s="333" t="n">
        <v>178063.59</v>
      </c>
      <c r="E184" s="0"/>
      <c r="F184" s="0" t="n">
        <v>4031.23</v>
      </c>
      <c r="G184" s="0"/>
      <c r="H184" s="333"/>
      <c r="I184" s="0"/>
      <c r="J184" s="0" t="n">
        <v>560.35</v>
      </c>
      <c r="K184" s="0"/>
      <c r="L184" s="0"/>
      <c r="M184" s="0"/>
      <c r="N184" s="0"/>
      <c r="O184" s="0"/>
      <c r="P184" s="0"/>
      <c r="Q184" s="0"/>
      <c r="R184" s="0" t="n">
        <v>81744.26</v>
      </c>
      <c r="S184" s="0"/>
      <c r="T184" s="0"/>
      <c r="U184" s="0"/>
      <c r="V184" s="0"/>
      <c r="W184" s="0"/>
      <c r="X184" s="0"/>
      <c r="Y184" s="0" t="n">
        <v>87496.46</v>
      </c>
      <c r="Z184" s="333" t="n">
        <v>4231.29</v>
      </c>
    </row>
    <row r="185" customFormat="false" ht="12.75" hidden="false" customHeight="false" outlineLevel="0" collapsed="false">
      <c r="A185" s="316" t="e">
        <f aca="false">VLOOKUP(B185,LA_associazioni_voci_ce_ns!$A$135:$C$539,3,FALSE())</f>
        <v>#N/A</v>
      </c>
      <c r="B185" s="316" t="str">
        <f aca="false">MID(C185,1,6)</f>
        <v>      </v>
      </c>
      <c r="C185" s="0" t="s">
        <v>1325</v>
      </c>
      <c r="D185" s="333" t="n">
        <v>70967.5</v>
      </c>
      <c r="E185" s="0"/>
      <c r="F185" s="0"/>
      <c r="G185" s="0"/>
      <c r="H185" s="33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 t="n">
        <v>70967.5</v>
      </c>
      <c r="Z185" s="333"/>
    </row>
    <row r="186" customFormat="false" ht="12.75" hidden="false" customHeight="false" outlineLevel="0" collapsed="false">
      <c r="A186" s="316" t="e">
        <f aca="false">VLOOKUP(B186,LA_associazioni_voci_ce_ns!$A$135:$C$539,3,FALSE())</f>
        <v>#N/A</v>
      </c>
      <c r="B186" s="316" t="str">
        <f aca="false">MID(C186,1,6)</f>
        <v>      </v>
      </c>
      <c r="C186" s="0" t="s">
        <v>1326</v>
      </c>
      <c r="D186" s="333" t="n">
        <v>70967.5</v>
      </c>
      <c r="E186" s="0"/>
      <c r="F186" s="0"/>
      <c r="G186" s="0"/>
      <c r="H186" s="333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 t="n">
        <v>70967.5</v>
      </c>
      <c r="Z186" s="333"/>
    </row>
    <row r="187" customFormat="false" ht="12.75" hidden="false" customHeight="false" outlineLevel="0" collapsed="false">
      <c r="A187" s="316" t="e">
        <f aca="false">VLOOKUP(B187,LA_associazioni_voci_ce_ns!$A$135:$C$539,3,FALSE())</f>
        <v>#N/A</v>
      </c>
      <c r="B187" s="316" t="str">
        <f aca="false">MID(C187,1,6)</f>
        <v>      </v>
      </c>
      <c r="C187" s="0" t="s">
        <v>1327</v>
      </c>
      <c r="D187" s="333"/>
      <c r="E187" s="0"/>
      <c r="F187" s="0"/>
      <c r="G187" s="0"/>
      <c r="H187" s="333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333"/>
    </row>
    <row r="188" customFormat="false" ht="12.75" hidden="false" customHeight="false" outlineLevel="0" collapsed="false">
      <c r="A188" s="316" t="e">
        <f aca="false">VLOOKUP(B188,LA_associazioni_voci_ce_ns!$A$135:$C$539,3,FALSE())</f>
        <v>#N/A</v>
      </c>
      <c r="B188" s="316" t="str">
        <f aca="false">MID(C188,1,6)</f>
        <v>      </v>
      </c>
      <c r="C188" s="0" t="s">
        <v>1328</v>
      </c>
      <c r="D188" s="333" t="n">
        <v>7689.45</v>
      </c>
      <c r="E188" s="0"/>
      <c r="F188" s="0" t="n">
        <v>1395.57</v>
      </c>
      <c r="G188" s="0"/>
      <c r="H188" s="333"/>
      <c r="I188" s="0"/>
      <c r="J188" s="0" t="n">
        <v>883.5</v>
      </c>
      <c r="K188" s="0" t="n">
        <v>197.79</v>
      </c>
      <c r="L188" s="0"/>
      <c r="M188" s="0"/>
      <c r="N188" s="0"/>
      <c r="O188" s="0"/>
      <c r="P188" s="0"/>
      <c r="Q188" s="0"/>
      <c r="R188" s="0" t="n">
        <v>4302.33</v>
      </c>
      <c r="S188" s="0"/>
      <c r="T188" s="0"/>
      <c r="U188" s="0"/>
      <c r="V188" s="0"/>
      <c r="W188" s="0"/>
      <c r="X188" s="0"/>
      <c r="Y188" s="0" t="n">
        <v>687.56</v>
      </c>
      <c r="Z188" s="333" t="n">
        <v>222.7</v>
      </c>
    </row>
    <row r="189" customFormat="false" ht="12.75" hidden="false" customHeight="false" outlineLevel="0" collapsed="false">
      <c r="A189" s="316" t="e">
        <f aca="false">VLOOKUP(B189,LA_associazioni_voci_ce_ns!$A$135:$C$539,3,FALSE())</f>
        <v>#N/A</v>
      </c>
      <c r="B189" s="316" t="str">
        <f aca="false">MID(C189,1,6)</f>
        <v>      </v>
      </c>
      <c r="C189" s="0" t="s">
        <v>1329</v>
      </c>
      <c r="D189" s="333" t="n">
        <v>7689.45</v>
      </c>
      <c r="E189" s="0"/>
      <c r="F189" s="0" t="n">
        <v>1395.57</v>
      </c>
      <c r="G189" s="0"/>
      <c r="H189" s="333"/>
      <c r="I189" s="0"/>
      <c r="J189" s="0" t="n">
        <v>883.5</v>
      </c>
      <c r="K189" s="0" t="n">
        <v>197.79</v>
      </c>
      <c r="L189" s="0"/>
      <c r="M189" s="0"/>
      <c r="N189" s="0"/>
      <c r="O189" s="0"/>
      <c r="P189" s="0"/>
      <c r="Q189" s="0"/>
      <c r="R189" s="0" t="n">
        <v>4302.33</v>
      </c>
      <c r="S189" s="0"/>
      <c r="T189" s="0"/>
      <c r="U189" s="0"/>
      <c r="V189" s="0"/>
      <c r="W189" s="0"/>
      <c r="X189" s="0"/>
      <c r="Y189" s="0" t="n">
        <v>687.56</v>
      </c>
      <c r="Z189" s="333" t="n">
        <v>222.7</v>
      </c>
    </row>
    <row r="190" customFormat="false" ht="12.75" hidden="false" customHeight="false" outlineLevel="0" collapsed="false">
      <c r="A190" s="316" t="e">
        <f aca="false">VLOOKUP(B190,LA_associazioni_voci_ce_ns!$A$135:$C$539,3,FALSE())</f>
        <v>#N/A</v>
      </c>
      <c r="B190" s="316" t="str">
        <f aca="false">MID(C190,1,6)</f>
        <v>      </v>
      </c>
      <c r="C190" s="0" t="s">
        <v>1330</v>
      </c>
      <c r="D190" s="333" t="n">
        <v>13498.2</v>
      </c>
      <c r="E190" s="0"/>
      <c r="F190" s="0" t="n">
        <v>3801.25</v>
      </c>
      <c r="G190" s="0"/>
      <c r="H190" s="333"/>
      <c r="I190" s="0"/>
      <c r="J190" s="0" t="n">
        <v>73.12</v>
      </c>
      <c r="K190" s="0"/>
      <c r="L190" s="0"/>
      <c r="M190" s="0"/>
      <c r="N190" s="0"/>
      <c r="O190" s="0"/>
      <c r="P190" s="0" t="n">
        <v>34.24</v>
      </c>
      <c r="Q190" s="0" t="n">
        <v>167.3</v>
      </c>
      <c r="R190" s="0"/>
      <c r="S190" s="0"/>
      <c r="T190" s="0"/>
      <c r="U190" s="0"/>
      <c r="V190" s="0"/>
      <c r="W190" s="0"/>
      <c r="X190" s="0"/>
      <c r="Y190" s="0" t="n">
        <v>9422.29</v>
      </c>
      <c r="Z190" s="333"/>
    </row>
    <row r="191" customFormat="false" ht="12.75" hidden="false" customHeight="false" outlineLevel="0" collapsed="false">
      <c r="A191" s="316" t="e">
        <f aca="false">VLOOKUP(B191,LA_associazioni_voci_ce_ns!$A$135:$C$539,3,FALSE())</f>
        <v>#N/A</v>
      </c>
      <c r="B191" s="316" t="str">
        <f aca="false">MID(C191,1,6)</f>
        <v>      </v>
      </c>
      <c r="C191" s="0" t="s">
        <v>1331</v>
      </c>
      <c r="D191" s="333" t="n">
        <v>13498.2</v>
      </c>
      <c r="E191" s="0"/>
      <c r="F191" s="0" t="n">
        <v>3801.25</v>
      </c>
      <c r="G191" s="0"/>
      <c r="H191" s="333"/>
      <c r="I191" s="0"/>
      <c r="J191" s="0" t="n">
        <v>73.12</v>
      </c>
      <c r="K191" s="0"/>
      <c r="L191" s="0"/>
      <c r="M191" s="0"/>
      <c r="N191" s="0"/>
      <c r="O191" s="0"/>
      <c r="P191" s="0" t="n">
        <v>34.24</v>
      </c>
      <c r="Q191" s="0" t="n">
        <v>167.3</v>
      </c>
      <c r="R191" s="0"/>
      <c r="S191" s="0"/>
      <c r="T191" s="0"/>
      <c r="U191" s="0"/>
      <c r="V191" s="0"/>
      <c r="W191" s="0"/>
      <c r="X191" s="0"/>
      <c r="Y191" s="0" t="n">
        <v>9422.29</v>
      </c>
      <c r="Z191" s="333"/>
    </row>
    <row r="192" customFormat="false" ht="12.75" hidden="false" customHeight="false" outlineLevel="0" collapsed="false">
      <c r="A192" s="316" t="e">
        <f aca="false">VLOOKUP(B192,LA_associazioni_voci_ce_ns!$A$135:$C$539,3,FALSE())</f>
        <v>#N/A</v>
      </c>
      <c r="B192" s="316" t="str">
        <f aca="false">MID(C192,1,6)</f>
        <v>      </v>
      </c>
      <c r="C192" s="0" t="s">
        <v>1332</v>
      </c>
      <c r="D192" s="333" t="n">
        <v>268986.88</v>
      </c>
      <c r="E192" s="0"/>
      <c r="F192" s="0"/>
      <c r="G192" s="0"/>
      <c r="H192" s="333"/>
      <c r="I192" s="0"/>
      <c r="J192" s="0"/>
      <c r="K192" s="0"/>
      <c r="L192" s="0"/>
      <c r="M192" s="0" t="n">
        <v>48.31</v>
      </c>
      <c r="N192" s="0"/>
      <c r="O192" s="0"/>
      <c r="P192" s="0"/>
      <c r="Q192" s="0" t="n">
        <v>2924.88</v>
      </c>
      <c r="R192" s="0" t="n">
        <v>5412.2</v>
      </c>
      <c r="S192" s="0"/>
      <c r="T192" s="0"/>
      <c r="U192" s="0" t="n">
        <v>43.56</v>
      </c>
      <c r="V192" s="0" t="n">
        <v>10.98</v>
      </c>
      <c r="W192" s="0" t="n">
        <v>50.58</v>
      </c>
      <c r="X192" s="0"/>
      <c r="Y192" s="0" t="n">
        <v>260496.37</v>
      </c>
      <c r="Z192" s="333"/>
    </row>
    <row r="193" customFormat="false" ht="12.75" hidden="false" customHeight="false" outlineLevel="0" collapsed="false">
      <c r="A193" s="316" t="e">
        <f aca="false">VLOOKUP(B193,LA_associazioni_voci_ce_ns!$A$135:$C$539,3,FALSE())</f>
        <v>#N/A</v>
      </c>
      <c r="B193" s="316" t="str">
        <f aca="false">MID(C193,1,6)</f>
        <v>      </v>
      </c>
      <c r="C193" s="0" t="s">
        <v>1333</v>
      </c>
      <c r="D193" s="333" t="n">
        <v>220854.3</v>
      </c>
      <c r="E193" s="0"/>
      <c r="F193" s="0"/>
      <c r="G193" s="0"/>
      <c r="H193" s="33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 t="n">
        <v>220854.3</v>
      </c>
      <c r="Z193" s="333"/>
    </row>
    <row r="194" customFormat="false" ht="12.75" hidden="false" customHeight="false" outlineLevel="0" collapsed="false">
      <c r="A194" s="316" t="e">
        <f aca="false">VLOOKUP(B194,LA_associazioni_voci_ce_ns!$A$135:$C$539,3,FALSE())</f>
        <v>#N/A</v>
      </c>
      <c r="B194" s="316" t="str">
        <f aca="false">MID(C194,1,6)</f>
        <v>      </v>
      </c>
      <c r="C194" s="0" t="s">
        <v>1334</v>
      </c>
      <c r="D194" s="333" t="n">
        <v>48132.58</v>
      </c>
      <c r="E194" s="0"/>
      <c r="F194" s="0"/>
      <c r="G194" s="0"/>
      <c r="H194" s="333"/>
      <c r="I194" s="0"/>
      <c r="J194" s="0"/>
      <c r="K194" s="0"/>
      <c r="L194" s="0"/>
      <c r="M194" s="0" t="n">
        <v>48.31</v>
      </c>
      <c r="N194" s="0"/>
      <c r="O194" s="0"/>
      <c r="P194" s="0"/>
      <c r="Q194" s="0" t="n">
        <v>2924.88</v>
      </c>
      <c r="R194" s="0" t="n">
        <v>5412.2</v>
      </c>
      <c r="S194" s="0"/>
      <c r="T194" s="0"/>
      <c r="U194" s="0" t="n">
        <v>43.56</v>
      </c>
      <c r="V194" s="0" t="n">
        <v>10.98</v>
      </c>
      <c r="W194" s="0" t="n">
        <v>50.58</v>
      </c>
      <c r="X194" s="0"/>
      <c r="Y194" s="0" t="n">
        <v>39642.07</v>
      </c>
      <c r="Z194" s="333"/>
    </row>
    <row r="195" customFormat="false" ht="12.75" hidden="false" customHeight="false" outlineLevel="0" collapsed="false">
      <c r="A195" s="316" t="e">
        <f aca="false">VLOOKUP(B195,LA_associazioni_voci_ce_ns!$A$135:$C$539,3,FALSE())</f>
        <v>#N/A</v>
      </c>
      <c r="B195" s="316" t="str">
        <f aca="false">MID(C195,1,6)</f>
        <v>    AA</v>
      </c>
      <c r="C195" s="0" t="s">
        <v>1335</v>
      </c>
      <c r="D195" s="333"/>
      <c r="E195" s="0"/>
      <c r="F195" s="0"/>
      <c r="G195" s="0"/>
      <c r="H195" s="333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333"/>
    </row>
    <row r="196" customFormat="false" ht="12.75" hidden="false" customHeight="false" outlineLevel="0" collapsed="false">
      <c r="A196" s="316" t="e">
        <f aca="false">VLOOKUP(B196,LA_associazioni_voci_ce_ns!$A$135:$C$539,3,FALSE())</f>
        <v>#N/A</v>
      </c>
      <c r="B196" s="316" t="str">
        <f aca="false">MID(C196,1,6)</f>
        <v>      </v>
      </c>
      <c r="C196" s="0" t="s">
        <v>1336</v>
      </c>
      <c r="D196" s="333"/>
      <c r="E196" s="0"/>
      <c r="F196" s="0"/>
      <c r="G196" s="0"/>
      <c r="H196" s="333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333"/>
    </row>
    <row r="197" customFormat="false" ht="12.75" hidden="false" customHeight="false" outlineLevel="0" collapsed="false">
      <c r="A197" s="316" t="e">
        <f aca="false">VLOOKUP(B197,LA_associazioni_voci_ce_ns!$A$135:$C$539,3,FALSE())</f>
        <v>#N/A</v>
      </c>
      <c r="B197" s="316" t="str">
        <f aca="false">MID(C197,1,6)</f>
        <v>    AA</v>
      </c>
      <c r="C197" s="0" t="s">
        <v>1337</v>
      </c>
      <c r="D197" s="333" t="n">
        <v>8296.95</v>
      </c>
      <c r="E197" s="0"/>
      <c r="F197" s="0"/>
      <c r="G197" s="0"/>
      <c r="H197" s="33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 t="n">
        <v>8296.95</v>
      </c>
      <c r="Z197" s="333"/>
    </row>
    <row r="198" customFormat="false" ht="12.75" hidden="false" customHeight="false" outlineLevel="0" collapsed="false">
      <c r="A198" s="316" t="e">
        <f aca="false">VLOOKUP(B198,LA_associazioni_voci_ce_ns!$A$135:$C$539,3,FALSE())</f>
        <v>#N/A</v>
      </c>
      <c r="B198" s="316" t="str">
        <f aca="false">MID(C198,1,6)</f>
        <v>      </v>
      </c>
      <c r="C198" s="0" t="s">
        <v>1338</v>
      </c>
      <c r="D198" s="333"/>
      <c r="E198" s="0"/>
      <c r="F198" s="0"/>
      <c r="G198" s="0"/>
      <c r="H198" s="333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333"/>
    </row>
    <row r="199" customFormat="false" ht="12.75" hidden="false" customHeight="false" outlineLevel="0" collapsed="false">
      <c r="A199" s="316" t="e">
        <f aca="false">VLOOKUP(B199,LA_associazioni_voci_ce_ns!$A$135:$C$539,3,FALSE())</f>
        <v>#N/A</v>
      </c>
      <c r="B199" s="316" t="str">
        <f aca="false">MID(C199,1,6)</f>
        <v>      </v>
      </c>
      <c r="C199" s="0" t="s">
        <v>1339</v>
      </c>
      <c r="D199" s="333"/>
      <c r="E199" s="0"/>
      <c r="F199" s="0"/>
      <c r="G199" s="0"/>
      <c r="H199" s="333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333"/>
    </row>
    <row r="200" customFormat="false" ht="12.75" hidden="false" customHeight="false" outlineLevel="0" collapsed="false">
      <c r="A200" s="316" t="e">
        <f aca="false">VLOOKUP(B200,LA_associazioni_voci_ce_ns!$A$135:$C$539,3,FALSE())</f>
        <v>#N/A</v>
      </c>
      <c r="B200" s="316" t="str">
        <f aca="false">MID(C200,1,6)</f>
        <v>      </v>
      </c>
      <c r="C200" s="0" t="s">
        <v>1340</v>
      </c>
      <c r="D200" s="333"/>
      <c r="E200" s="0"/>
      <c r="F200" s="0"/>
      <c r="G200" s="0"/>
      <c r="H200" s="333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333"/>
    </row>
    <row r="201" customFormat="false" ht="12.75" hidden="false" customHeight="false" outlineLevel="0" collapsed="false">
      <c r="A201" s="316" t="e">
        <f aca="false">VLOOKUP(B201,LA_associazioni_voci_ce_ns!$A$135:$C$539,3,FALSE())</f>
        <v>#N/A</v>
      </c>
      <c r="B201" s="316" t="str">
        <f aca="false">MID(C201,1,6)</f>
        <v>      </v>
      </c>
      <c r="C201" s="0" t="s">
        <v>1341</v>
      </c>
      <c r="D201" s="333"/>
      <c r="E201" s="0"/>
      <c r="F201" s="0"/>
      <c r="G201" s="0"/>
      <c r="H201" s="333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333"/>
    </row>
    <row r="202" customFormat="false" ht="12.75" hidden="false" customHeight="false" outlineLevel="0" collapsed="false">
      <c r="A202" s="316" t="e">
        <f aca="false">VLOOKUP(B202,LA_associazioni_voci_ce_ns!$A$135:$C$539,3,FALSE())</f>
        <v>#N/A</v>
      </c>
      <c r="B202" s="316" t="str">
        <f aca="false">MID(C202,1,6)</f>
        <v>      </v>
      </c>
      <c r="C202" s="0" t="s">
        <v>1342</v>
      </c>
      <c r="D202" s="333"/>
      <c r="E202" s="0"/>
      <c r="F202" s="0"/>
      <c r="G202" s="0"/>
      <c r="H202" s="333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333"/>
    </row>
    <row r="203" customFormat="false" ht="12.75" hidden="false" customHeight="false" outlineLevel="0" collapsed="false">
      <c r="A203" s="316" t="e">
        <f aca="false">VLOOKUP(B203,LA_associazioni_voci_ce_ns!$A$135:$C$539,3,FALSE())</f>
        <v>#N/A</v>
      </c>
      <c r="B203" s="316" t="str">
        <f aca="false">MID(C203,1,6)</f>
        <v>      </v>
      </c>
      <c r="C203" s="0" t="s">
        <v>1343</v>
      </c>
      <c r="D203" s="333"/>
      <c r="E203" s="0"/>
      <c r="F203" s="0"/>
      <c r="G203" s="0"/>
      <c r="H203" s="33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333"/>
    </row>
    <row r="204" customFormat="false" ht="12.75" hidden="false" customHeight="false" outlineLevel="0" collapsed="false">
      <c r="A204" s="316" t="e">
        <f aca="false">VLOOKUP(B204,LA_associazioni_voci_ce_ns!$A$135:$C$539,3,FALSE())</f>
        <v>#N/A</v>
      </c>
      <c r="B204" s="316" t="str">
        <f aca="false">MID(C204,1,6)</f>
        <v>      </v>
      </c>
      <c r="C204" s="0" t="s">
        <v>1344</v>
      </c>
      <c r="D204" s="333" t="n">
        <v>8296.95</v>
      </c>
      <c r="E204" s="0"/>
      <c r="F204" s="0"/>
      <c r="G204" s="0"/>
      <c r="H204" s="33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 t="n">
        <v>8296.95</v>
      </c>
      <c r="Z204" s="333"/>
    </row>
    <row r="205" customFormat="false" ht="12.75" hidden="false" customHeight="false" outlineLevel="0" collapsed="false">
      <c r="A205" s="316" t="e">
        <f aca="false">VLOOKUP(B205,LA_associazioni_voci_ce_ns!$A$135:$C$539,3,FALSE())</f>
        <v>#N/A</v>
      </c>
      <c r="B205" s="316" t="str">
        <f aca="false">MID(C205,1,6)</f>
        <v>      </v>
      </c>
      <c r="C205" s="0" t="s">
        <v>1345</v>
      </c>
      <c r="D205" s="333" t="n">
        <v>4598.95</v>
      </c>
      <c r="E205" s="0"/>
      <c r="F205" s="0"/>
      <c r="G205" s="0"/>
      <c r="H205" s="33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 t="n">
        <v>4598.95</v>
      </c>
      <c r="Z205" s="333"/>
    </row>
    <row r="206" customFormat="false" ht="12.75" hidden="false" customHeight="false" outlineLevel="0" collapsed="false">
      <c r="A206" s="316" t="e">
        <f aca="false">VLOOKUP(B206,LA_associazioni_voci_ce_ns!$A$135:$C$539,3,FALSE())</f>
        <v>#N/A</v>
      </c>
      <c r="B206" s="316" t="str">
        <f aca="false">MID(C206,1,6)</f>
        <v>      </v>
      </c>
      <c r="C206" s="0" t="s">
        <v>1346</v>
      </c>
      <c r="D206" s="333"/>
      <c r="E206" s="0"/>
      <c r="F206" s="0"/>
      <c r="G206" s="0"/>
      <c r="H206" s="33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333"/>
    </row>
    <row r="207" customFormat="false" ht="12.75" hidden="false" customHeight="false" outlineLevel="0" collapsed="false">
      <c r="A207" s="316" t="e">
        <f aca="false">VLOOKUP(B207,LA_associazioni_voci_ce_ns!$A$135:$C$539,3,FALSE())</f>
        <v>#N/A</v>
      </c>
      <c r="B207" s="316" t="str">
        <f aca="false">MID(C207,1,6)</f>
        <v>      </v>
      </c>
      <c r="C207" s="0" t="s">
        <v>1347</v>
      </c>
      <c r="D207" s="333"/>
      <c r="E207" s="0"/>
      <c r="F207" s="0"/>
      <c r="G207" s="0"/>
      <c r="H207" s="33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333"/>
    </row>
    <row r="208" customFormat="false" ht="12.75" hidden="false" customHeight="false" outlineLevel="0" collapsed="false">
      <c r="A208" s="316" t="e">
        <f aca="false">VLOOKUP(B208,LA_associazioni_voci_ce_ns!$A$135:$C$539,3,FALSE())</f>
        <v>#N/A</v>
      </c>
      <c r="B208" s="316" t="str">
        <f aca="false">MID(C208,1,6)</f>
        <v>      </v>
      </c>
      <c r="C208" s="0" t="s">
        <v>1348</v>
      </c>
      <c r="D208" s="333"/>
      <c r="E208" s="0"/>
      <c r="F208" s="0"/>
      <c r="G208" s="0"/>
      <c r="H208" s="333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333"/>
    </row>
    <row r="209" customFormat="false" ht="12.75" hidden="false" customHeight="false" outlineLevel="0" collapsed="false">
      <c r="A209" s="316" t="e">
        <f aca="false">VLOOKUP(B209,LA_associazioni_voci_ce_ns!$A$135:$C$539,3,FALSE())</f>
        <v>#N/A</v>
      </c>
      <c r="B209" s="316" t="str">
        <f aca="false">MID(C209,1,6)</f>
        <v>      </v>
      </c>
      <c r="C209" s="0" t="s">
        <v>1349</v>
      </c>
      <c r="D209" s="333" t="n">
        <v>3534</v>
      </c>
      <c r="E209" s="0"/>
      <c r="F209" s="0"/>
      <c r="G209" s="0"/>
      <c r="H209" s="333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 t="n">
        <v>3534</v>
      </c>
      <c r="Z209" s="333"/>
    </row>
    <row r="210" customFormat="false" ht="12.75" hidden="false" customHeight="false" outlineLevel="0" collapsed="false">
      <c r="C210" s="0" t="s">
        <v>1350</v>
      </c>
      <c r="D210" s="333"/>
      <c r="E210" s="0"/>
      <c r="F210" s="0"/>
      <c r="G210" s="0"/>
      <c r="H210" s="333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333"/>
    </row>
    <row r="211" customFormat="false" ht="12.75" hidden="false" customHeight="false" outlineLevel="0" collapsed="false">
      <c r="A211" s="316" t="e">
        <f aca="false">VLOOKUP(B211,LA_associazioni_voci_ce_ns!$A$135:$C$539,3,FALSE())</f>
        <v>#N/A</v>
      </c>
      <c r="B211" s="316" t="str">
        <f aca="false">MID(C211,1,6)</f>
        <v>      </v>
      </c>
      <c r="C211" s="0" t="s">
        <v>1351</v>
      </c>
      <c r="D211" s="333"/>
      <c r="E211" s="0"/>
      <c r="F211" s="0"/>
      <c r="G211" s="0"/>
      <c r="H211" s="333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333"/>
    </row>
    <row r="212" customFormat="false" ht="12.75" hidden="false" customHeight="false" outlineLevel="0" collapsed="false">
      <c r="A212" s="316" t="e">
        <f aca="false">VLOOKUP(B212,LA_associazioni_voci_ce_ns!$A$135:$C$539,3,FALSE())</f>
        <v>#N/A</v>
      </c>
      <c r="B212" s="316" t="str">
        <f aca="false">MID(C212,1,6)</f>
        <v>      </v>
      </c>
      <c r="C212" s="0" t="s">
        <v>1352</v>
      </c>
      <c r="D212" s="333"/>
      <c r="E212" s="0"/>
      <c r="F212" s="0"/>
      <c r="G212" s="0"/>
      <c r="H212" s="333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333"/>
    </row>
    <row r="213" customFormat="false" ht="12.75" hidden="false" customHeight="false" outlineLevel="0" collapsed="false">
      <c r="A213" s="316" t="e">
        <f aca="false">VLOOKUP(B213,LA_associazioni_voci_ce_ns!$A$135:$C$539,3,FALSE())</f>
        <v>#N/A</v>
      </c>
      <c r="B213" s="316" t="str">
        <f aca="false">MID(C213,1,6)</f>
        <v>      </v>
      </c>
      <c r="C213" s="0" t="s">
        <v>1353</v>
      </c>
      <c r="D213" s="333"/>
      <c r="E213" s="0"/>
      <c r="F213" s="0"/>
      <c r="G213" s="0"/>
      <c r="H213" s="333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333"/>
    </row>
    <row r="214" customFormat="false" ht="12.75" hidden="false" customHeight="false" outlineLevel="0" collapsed="false">
      <c r="A214" s="316" t="e">
        <f aca="false">VLOOKUP(B214,LA_associazioni_voci_ce_ns!$A$135:$C$539,3,FALSE())</f>
        <v>#N/A</v>
      </c>
      <c r="B214" s="316" t="str">
        <f aca="false">MID(C214,1,6)</f>
        <v>      </v>
      </c>
      <c r="C214" s="0" t="s">
        <v>1354</v>
      </c>
      <c r="D214" s="333" t="n">
        <v>164</v>
      </c>
      <c r="E214" s="0"/>
      <c r="F214" s="0"/>
      <c r="G214" s="0"/>
      <c r="H214" s="333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 t="n">
        <v>164</v>
      </c>
      <c r="Z214" s="333"/>
    </row>
    <row r="215" s="287" customFormat="true" ht="12.75" hidden="false" customHeight="false" outlineLevel="0" collapsed="false">
      <c r="A215" s="287" t="n">
        <f aca="false">VLOOKUP(B215,LA_associazioni_voci_ce_ns!$A$135:$C$539,3,FALSE())</f>
        <v>0</v>
      </c>
      <c r="B215" s="287" t="str">
        <f aca="false">MID(C215,3,6)</f>
        <v>BZ9999</v>
      </c>
      <c r="C215" s="333" t="s">
        <v>1355</v>
      </c>
      <c r="D215" s="333" t="n">
        <v>7162028.78</v>
      </c>
      <c r="E215" s="333" t="n">
        <v>237295.579999761</v>
      </c>
      <c r="F215" s="333" t="n">
        <v>1134603.34809529</v>
      </c>
      <c r="G215" s="333" t="n">
        <v>11115.2913672872</v>
      </c>
      <c r="H215" s="333" t="n">
        <v>173573.305331083</v>
      </c>
      <c r="I215" s="333" t="n">
        <v>98048.2796057411</v>
      </c>
      <c r="J215" s="333" t="n">
        <v>1032486.64398012</v>
      </c>
      <c r="K215" s="333" t="n">
        <v>135612.202791801</v>
      </c>
      <c r="L215" s="333" t="n">
        <v>455671.905419549</v>
      </c>
      <c r="M215" s="333" t="n">
        <v>748093.164516997</v>
      </c>
      <c r="N215" s="333" t="n">
        <v>177178.904218376</v>
      </c>
      <c r="O215" s="333" t="n">
        <v>67078.6272668182</v>
      </c>
      <c r="P215" s="333" t="n">
        <v>318127.737844939</v>
      </c>
      <c r="Q215" s="333" t="n">
        <v>778502.400668078</v>
      </c>
      <c r="R215" s="333" t="n">
        <v>344708.639655051</v>
      </c>
      <c r="S215" s="333" t="n">
        <v>734101.927778056</v>
      </c>
      <c r="T215" s="333" t="n">
        <v>95542.5515353966</v>
      </c>
      <c r="U215" s="333" t="n">
        <v>41016.2396570735</v>
      </c>
      <c r="V215" s="333" t="n">
        <v>49408.4254577557</v>
      </c>
      <c r="W215" s="333" t="n">
        <v>116910.038871207</v>
      </c>
      <c r="X215" s="333" t="n">
        <v>2935.52914398513</v>
      </c>
      <c r="Y215" s="333" t="n">
        <v>405564.046795637</v>
      </c>
      <c r="Z215" s="333" t="n">
        <v>4453.99</v>
      </c>
    </row>
    <row r="216" s="287" customFormat="true" ht="12.75" hidden="false" customHeight="false" outlineLevel="0" collapsed="false">
      <c r="A216" s="287" t="e">
        <f aca="false">VLOOKUP(B216,LA_associazioni_voci_ce_ns!$A$135:$C$539,3,FALSE())</f>
        <v>#N/A</v>
      </c>
      <c r="B216" s="287" t="str">
        <f aca="false">MID(C216,5,6)</f>
        <v>BA0010</v>
      </c>
      <c r="C216" s="333" t="s">
        <v>1356</v>
      </c>
      <c r="D216" s="333" t="n">
        <v>704367.98</v>
      </c>
      <c r="E216" s="333" t="n">
        <v>4848.71377045136</v>
      </c>
      <c r="F216" s="333" t="n">
        <v>283.640740918984</v>
      </c>
      <c r="G216" s="333" t="n">
        <v>7745.77366405607</v>
      </c>
      <c r="H216" s="333" t="n">
        <v>127012.523994874</v>
      </c>
      <c r="I216" s="333" t="n">
        <v>7283.91582849595</v>
      </c>
      <c r="J216" s="333"/>
      <c r="K216" s="333" t="n">
        <v>2037.23595957782</v>
      </c>
      <c r="L216" s="333" t="n">
        <v>21839.5482771297</v>
      </c>
      <c r="M216" s="333" t="n">
        <v>162766.596326414</v>
      </c>
      <c r="N216" s="333" t="n">
        <v>6.55701251740211</v>
      </c>
      <c r="O216" s="333" t="n">
        <v>1.73133237291926</v>
      </c>
      <c r="P216" s="333" t="n">
        <v>0</v>
      </c>
      <c r="Q216" s="333" t="n">
        <v>351065.123244304</v>
      </c>
      <c r="R216" s="333" t="n">
        <v>1322.77813806304</v>
      </c>
      <c r="S216" s="333" t="n">
        <v>13754.5</v>
      </c>
      <c r="T216" s="333"/>
      <c r="U216" s="333" t="n">
        <v>2733</v>
      </c>
      <c r="V216" s="333" t="n">
        <v>449.688914622121</v>
      </c>
      <c r="W216" s="333" t="n">
        <v>7.18365221781877</v>
      </c>
      <c r="X216" s="333" t="n">
        <v>240.469143985132</v>
      </c>
      <c r="Y216" s="333" t="n">
        <v>969</v>
      </c>
      <c r="Z216" s="333"/>
    </row>
    <row r="217" s="287" customFormat="true" ht="12.75" hidden="false" customHeight="false" outlineLevel="0" collapsed="false">
      <c r="A217" s="287" t="e">
        <f aca="false">VLOOKUP(B217,LA_associazioni_voci_ce_ns!$A$135:$C$539,3,FALSE())</f>
        <v>#N/A</v>
      </c>
      <c r="B217" s="287" t="str">
        <f aca="false">MID(C217,7,6)</f>
        <v>BA0020</v>
      </c>
      <c r="C217" s="333" t="s">
        <v>1357</v>
      </c>
      <c r="D217" s="333" t="n">
        <v>683538.48</v>
      </c>
      <c r="E217" s="333" t="n">
        <v>4418.87686899645</v>
      </c>
      <c r="F217" s="333" t="n">
        <v>283.640740918984</v>
      </c>
      <c r="G217" s="333" t="n">
        <v>7606.47765842555</v>
      </c>
      <c r="H217" s="333" t="n">
        <v>127000.655846017</v>
      </c>
      <c r="I217" s="333" t="n">
        <v>7268.04677684986</v>
      </c>
      <c r="J217" s="333"/>
      <c r="K217" s="333" t="n">
        <v>1909.06354017746</v>
      </c>
      <c r="L217" s="333" t="n">
        <v>21588.6518213278</v>
      </c>
      <c r="M217" s="333" t="n">
        <v>161582.537803165</v>
      </c>
      <c r="N217" s="333" t="n">
        <v>6.55701251740222</v>
      </c>
      <c r="O217" s="333"/>
      <c r="P217" s="333"/>
      <c r="Q217" s="333" t="n">
        <v>350990.155655493</v>
      </c>
      <c r="R217" s="333" t="n">
        <v>876.63262389327</v>
      </c>
      <c r="S217" s="333"/>
      <c r="T217" s="333"/>
      <c r="U217" s="333"/>
      <c r="V217" s="333"/>
      <c r="W217" s="333" t="n">
        <v>7.18365221781877</v>
      </c>
      <c r="X217" s="333"/>
      <c r="Y217" s="333" t="n">
        <v>-8.88178419700125E-015</v>
      </c>
      <c r="Z217" s="333"/>
    </row>
    <row r="218" s="287" customFormat="true" ht="12.75" hidden="false" customHeight="false" outlineLevel="0" collapsed="false">
      <c r="A218" s="287" t="e">
        <f aca="false">VLOOKUP(B218,LA_associazioni_voci_ce_ns!$A$135:$C$539,3,FALSE())</f>
        <v>#N/A</v>
      </c>
      <c r="B218" s="287" t="str">
        <f aca="false">MID(C218,9,6)</f>
        <v>BA0030</v>
      </c>
      <c r="C218" s="333" t="s">
        <v>1358</v>
      </c>
      <c r="D218" s="333" t="n">
        <v>203316.73</v>
      </c>
      <c r="E218" s="333" t="n">
        <v>190.593704363977</v>
      </c>
      <c r="F218" s="333"/>
      <c r="G218" s="333" t="n">
        <v>852.24029806379</v>
      </c>
      <c r="H218" s="333" t="n">
        <v>52032.4543983433</v>
      </c>
      <c r="I218" s="333" t="n">
        <v>61.754534894598</v>
      </c>
      <c r="J218" s="333"/>
      <c r="K218" s="333" t="n">
        <v>291.833617689369</v>
      </c>
      <c r="L218" s="333" t="n">
        <v>11855.3782718524</v>
      </c>
      <c r="M218" s="333" t="n">
        <v>136838.948594207</v>
      </c>
      <c r="N218" s="333"/>
      <c r="O218" s="333"/>
      <c r="P218" s="333"/>
      <c r="Q218" s="333" t="n">
        <v>1180.58509856241</v>
      </c>
      <c r="R218" s="333" t="n">
        <v>12.9414820234839</v>
      </c>
      <c r="S218" s="333"/>
      <c r="T218" s="333"/>
      <c r="U218" s="333"/>
      <c r="V218" s="333"/>
      <c r="W218" s="333"/>
      <c r="X218" s="333"/>
      <c r="Y218" s="333" t="n">
        <v>-1.06581410364015E-014</v>
      </c>
      <c r="Z218" s="333"/>
    </row>
    <row r="219" s="287" customFormat="true" ht="12.75" hidden="false" customHeight="false" outlineLevel="0" collapsed="false">
      <c r="A219" s="287" t="n">
        <f aca="false">VLOOKUP(B219,LA_associazioni_voci_ce_ns!$A$135:$C$539,3,FALSE())</f>
        <v>1000</v>
      </c>
      <c r="B219" s="287" t="str">
        <f aca="false">MID(C219,11,6)</f>
        <v>BA0040</v>
      </c>
      <c r="C219" s="333" t="s">
        <v>1359</v>
      </c>
      <c r="D219" s="333" t="n">
        <v>203316.73</v>
      </c>
      <c r="E219" s="333" t="n">
        <v>190.593704363977</v>
      </c>
      <c r="F219" s="333"/>
      <c r="G219" s="333" t="n">
        <v>852.24029806379</v>
      </c>
      <c r="H219" s="333" t="n">
        <v>52032.4543983433</v>
      </c>
      <c r="I219" s="333" t="n">
        <v>61.754534894598</v>
      </c>
      <c r="J219" s="333"/>
      <c r="K219" s="333" t="n">
        <v>291.833617689369</v>
      </c>
      <c r="L219" s="333" t="n">
        <v>11855.3782718524</v>
      </c>
      <c r="M219" s="333" t="n">
        <v>136838.948594207</v>
      </c>
      <c r="N219" s="333"/>
      <c r="O219" s="333"/>
      <c r="P219" s="333"/>
      <c r="Q219" s="333" t="n">
        <v>1180.58509856241</v>
      </c>
      <c r="R219" s="333" t="n">
        <v>12.9414820234839</v>
      </c>
      <c r="S219" s="333"/>
      <c r="T219" s="333"/>
      <c r="U219" s="333"/>
      <c r="V219" s="333"/>
      <c r="W219" s="333"/>
      <c r="X219" s="333"/>
      <c r="Y219" s="333" t="n">
        <v>-1.06581410364015E-014</v>
      </c>
      <c r="Z219" s="333"/>
    </row>
    <row r="220" s="287" customFormat="true" ht="12.75" hidden="false" customHeight="false" outlineLevel="0" collapsed="false">
      <c r="A220" s="287" t="e">
        <f aca="false">VLOOKUP(B220,LA_associazioni_voci_ce_ns!$A$135:$C$539,3,FALSE())</f>
        <v>#N/A</v>
      </c>
      <c r="B220" s="287" t="str">
        <f aca="false">MID(C220,1,6)</f>
        <v>      </v>
      </c>
      <c r="C220" s="333" t="s">
        <v>1360</v>
      </c>
      <c r="D220" s="333" t="n">
        <v>190883.31</v>
      </c>
      <c r="E220" s="333" t="n">
        <v>190.593704363977</v>
      </c>
      <c r="F220" s="333"/>
      <c r="G220" s="333" t="n">
        <v>852.24029806379</v>
      </c>
      <c r="H220" s="333" t="n">
        <v>52032.4543983433</v>
      </c>
      <c r="I220" s="333" t="n">
        <v>61.754534894598</v>
      </c>
      <c r="J220" s="333"/>
      <c r="K220" s="333" t="n">
        <v>291.833617689369</v>
      </c>
      <c r="L220" s="333" t="n">
        <v>11855.3782718524</v>
      </c>
      <c r="M220" s="333" t="n">
        <v>124405.528594207</v>
      </c>
      <c r="N220" s="333"/>
      <c r="O220" s="333"/>
      <c r="P220" s="333"/>
      <c r="Q220" s="333" t="n">
        <v>1180.58509856241</v>
      </c>
      <c r="R220" s="333" t="n">
        <v>12.9414820234839</v>
      </c>
      <c r="S220" s="333"/>
      <c r="T220" s="333"/>
      <c r="U220" s="333"/>
      <c r="V220" s="333"/>
      <c r="W220" s="333"/>
      <c r="X220" s="333"/>
      <c r="Y220" s="333" t="n">
        <v>-1.06581410364015E-014</v>
      </c>
      <c r="Z220" s="333"/>
    </row>
    <row r="221" customFormat="false" ht="12.75" hidden="false" customHeight="false" outlineLevel="0" collapsed="false">
      <c r="A221" s="316" t="e">
        <f aca="false">VLOOKUP(B221,LA_associazioni_voci_ce_ns!$A$135:$C$539,3,FALSE())</f>
        <v>#N/A</v>
      </c>
      <c r="B221" s="316" t="str">
        <f aca="false">MID(C221,1,6)</f>
        <v>      </v>
      </c>
      <c r="C221" s="0" t="s">
        <v>1361</v>
      </c>
      <c r="D221" s="333"/>
      <c r="E221" s="0"/>
      <c r="F221" s="0"/>
      <c r="G221" s="0"/>
      <c r="H221" s="333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333"/>
    </row>
    <row r="222" customFormat="false" ht="12.75" hidden="false" customHeight="false" outlineLevel="0" collapsed="false">
      <c r="A222" s="316" t="e">
        <f aca="false">VLOOKUP(B222,LA_associazioni_voci_ce_ns!$A$135:$C$539,3,FALSE())</f>
        <v>#N/A</v>
      </c>
      <c r="B222" s="316" t="str">
        <f aca="false">MID(C222,1,6)</f>
        <v>      </v>
      </c>
      <c r="C222" s="0" t="s">
        <v>1362</v>
      </c>
      <c r="D222" s="333"/>
      <c r="E222" s="0"/>
      <c r="F222" s="0"/>
      <c r="G222" s="0"/>
      <c r="H222" s="33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333"/>
    </row>
    <row r="223" customFormat="false" ht="12.75" hidden="false" customHeight="false" outlineLevel="0" collapsed="false">
      <c r="A223" s="316" t="e">
        <f aca="false">VLOOKUP(B223,LA_associazioni_voci_ce_ns!$A$135:$C$539,3,FALSE())</f>
        <v>#N/A</v>
      </c>
      <c r="B223" s="316" t="str">
        <f aca="false">MID(C223,1,6)</f>
        <v>      </v>
      </c>
      <c r="C223" s="0" t="s">
        <v>1363</v>
      </c>
      <c r="D223" s="333" t="n">
        <v>12433.42</v>
      </c>
      <c r="E223" s="0"/>
      <c r="F223" s="0"/>
      <c r="G223" s="0"/>
      <c r="H223" s="333"/>
      <c r="I223" s="0"/>
      <c r="J223" s="0"/>
      <c r="K223" s="0"/>
      <c r="L223" s="0"/>
      <c r="M223" s="0" t="n">
        <v>12433.42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333"/>
    </row>
    <row r="224" customFormat="false" ht="12.75" hidden="false" customHeight="false" outlineLevel="0" collapsed="false">
      <c r="A224" s="316" t="e">
        <f aca="false">VLOOKUP(B224,LA_associazioni_voci_ce_ns!$A$135:$C$539,3,FALSE())</f>
        <v>#N/A</v>
      </c>
      <c r="B224" s="316" t="str">
        <f aca="false">MID(C224,1,6)</f>
        <v>      </v>
      </c>
      <c r="C224" s="0" t="s">
        <v>1364</v>
      </c>
      <c r="D224" s="333"/>
      <c r="E224" s="0"/>
      <c r="F224" s="0"/>
      <c r="G224" s="0"/>
      <c r="H224" s="333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33"/>
    </row>
    <row r="225" customFormat="false" ht="12.75" hidden="false" customHeight="false" outlineLevel="0" collapsed="false">
      <c r="A225" s="316" t="e">
        <f aca="false">VLOOKUP(B225,LA_associazioni_voci_ce_ns!$A$135:$C$539,3,FALSE())</f>
        <v>#N/A</v>
      </c>
      <c r="B225" s="316" t="str">
        <f aca="false">MID(C225,1,6)</f>
        <v>      </v>
      </c>
      <c r="C225" s="0" t="s">
        <v>1365</v>
      </c>
      <c r="D225" s="333"/>
      <c r="E225" s="0"/>
      <c r="F225" s="0"/>
      <c r="G225" s="0"/>
      <c r="H225" s="333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33"/>
    </row>
    <row r="226" customFormat="false" ht="12.75" hidden="false" customHeight="false" outlineLevel="0" collapsed="false">
      <c r="A226" s="316" t="e">
        <f aca="false">VLOOKUP(B226,LA_associazioni_voci_ce_ns!$A$135:$C$539,3,FALSE())</f>
        <v>#N/A</v>
      </c>
      <c r="B226" s="316" t="str">
        <f aca="false">MID(C226,1,6)</f>
        <v>      </v>
      </c>
      <c r="C226" s="0" t="s">
        <v>1366</v>
      </c>
      <c r="D226" s="333"/>
      <c r="E226" s="0"/>
      <c r="F226" s="0"/>
      <c r="G226" s="0"/>
      <c r="H226" s="33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33"/>
    </row>
    <row r="227" customFormat="false" ht="12.75" hidden="false" customHeight="false" outlineLevel="0" collapsed="false">
      <c r="A227" s="316" t="n">
        <f aca="false">VLOOKUP(B227,LA_associazioni_voci_ce_ns!$A$135:$C$539,3,FALSE())</f>
        <v>1000</v>
      </c>
      <c r="B227" s="316" t="str">
        <f aca="false">MID(C227,11,6)</f>
        <v>BA0050</v>
      </c>
      <c r="C227" s="0" t="s">
        <v>1367</v>
      </c>
      <c r="D227" s="333" t="n">
        <v>0</v>
      </c>
      <c r="E227" s="0"/>
      <c r="F227" s="0"/>
      <c r="G227" s="0" t="n">
        <v>0</v>
      </c>
      <c r="H227" s="333"/>
      <c r="I227" s="0"/>
      <c r="J227" s="0"/>
      <c r="K227" s="0"/>
      <c r="L227" s="0" t="n">
        <v>0</v>
      </c>
      <c r="M227" s="0" t="n">
        <v>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33"/>
    </row>
    <row r="228" customFormat="false" ht="12.75" hidden="false" customHeight="false" outlineLevel="0" collapsed="false">
      <c r="A228" s="316" t="e">
        <f aca="false">VLOOKUP(B228,LA_associazioni_voci_ce_ns!$A$135:$C$539,3,FALSE())</f>
        <v>#N/A</v>
      </c>
      <c r="B228" s="316" t="str">
        <f aca="false">MID(C228,1,6)</f>
        <v>      </v>
      </c>
      <c r="C228" s="0" t="s">
        <v>1368</v>
      </c>
      <c r="D228" s="333" t="n">
        <v>0</v>
      </c>
      <c r="E228" s="0"/>
      <c r="F228" s="0"/>
      <c r="G228" s="0" t="n">
        <v>0</v>
      </c>
      <c r="H228" s="333"/>
      <c r="I228" s="0"/>
      <c r="J228" s="0"/>
      <c r="K228" s="0"/>
      <c r="L228" s="0" t="n">
        <v>0</v>
      </c>
      <c r="M228" s="0" t="n">
        <v>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33"/>
    </row>
    <row r="229" customFormat="false" ht="12.75" hidden="false" customHeight="false" outlineLevel="0" collapsed="false">
      <c r="A229" s="316" t="e">
        <f aca="false">VLOOKUP(B229,LA_associazioni_voci_ce_ns!$A$135:$C$539,3,FALSE())</f>
        <v>#N/A</v>
      </c>
      <c r="B229" s="316" t="str">
        <f aca="false">MID(C229,1,6)</f>
        <v>      </v>
      </c>
      <c r="C229" s="0" t="s">
        <v>1369</v>
      </c>
      <c r="D229" s="333"/>
      <c r="E229" s="0"/>
      <c r="F229" s="0"/>
      <c r="G229" s="0"/>
      <c r="H229" s="333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33"/>
    </row>
    <row r="230" customFormat="false" ht="12.75" hidden="false" customHeight="false" outlineLevel="0" collapsed="false">
      <c r="A230" s="316" t="n">
        <f aca="false">VLOOKUP(B230,LA_associazioni_voci_ce_ns!$A$135:$C$539,3,FALSE())</f>
        <v>1000</v>
      </c>
      <c r="B230" s="316" t="str">
        <f aca="false">MID(C230,11,6)</f>
        <v>BA0060</v>
      </c>
      <c r="C230" s="0" t="s">
        <v>1370</v>
      </c>
      <c r="D230" s="333"/>
      <c r="E230" s="0"/>
      <c r="F230" s="0"/>
      <c r="G230" s="0"/>
      <c r="H230" s="333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33"/>
    </row>
    <row r="231" customFormat="false" ht="12.75" hidden="false" customHeight="false" outlineLevel="0" collapsed="false">
      <c r="B231" s="316" t="str">
        <f aca="false">MID(C231,9,6)</f>
        <v>BA0070</v>
      </c>
      <c r="C231" s="0" t="s">
        <v>1371</v>
      </c>
      <c r="D231" s="333" t="n">
        <v>3982</v>
      </c>
      <c r="E231" s="0"/>
      <c r="F231" s="0"/>
      <c r="G231" s="0"/>
      <c r="H231" s="333"/>
      <c r="I231" s="0"/>
      <c r="J231" s="0"/>
      <c r="K231" s="0"/>
      <c r="L231" s="0"/>
      <c r="M231" s="0" t="n">
        <v>3982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33"/>
    </row>
    <row r="232" customFormat="false" ht="12.75" hidden="false" customHeight="false" outlineLevel="0" collapsed="false">
      <c r="A232" s="316" t="n">
        <f aca="false">VLOOKUP(B232,LA_associazioni_voci_ce_ns!$A$135:$C$539,3,FALSE())</f>
        <v>1000</v>
      </c>
      <c r="B232" s="316" t="str">
        <f aca="false">MID(C232,11,6)</f>
        <v>BA0080</v>
      </c>
      <c r="C232" s="0" t="s">
        <v>1372</v>
      </c>
      <c r="D232" s="333" t="n">
        <v>3982</v>
      </c>
      <c r="E232" s="0"/>
      <c r="F232" s="0"/>
      <c r="G232" s="0"/>
      <c r="H232" s="333"/>
      <c r="I232" s="0"/>
      <c r="J232" s="0"/>
      <c r="K232" s="0"/>
      <c r="L232" s="0"/>
      <c r="M232" s="0" t="n">
        <v>3982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33"/>
    </row>
    <row r="233" customFormat="false" ht="12.75" hidden="false" customHeight="false" outlineLevel="0" collapsed="false">
      <c r="A233" s="316" t="e">
        <f aca="false">VLOOKUP(B233,LA_associazioni_voci_ce_ns!$A$135:$C$539,3,FALSE())</f>
        <v>#N/A</v>
      </c>
      <c r="B233" s="316" t="str">
        <f aca="false">MID(C233,1,6)</f>
        <v>      </v>
      </c>
      <c r="C233" s="0" t="s">
        <v>1373</v>
      </c>
      <c r="D233" s="333" t="n">
        <v>3982</v>
      </c>
      <c r="E233" s="0"/>
      <c r="F233" s="0"/>
      <c r="G233" s="0"/>
      <c r="H233" s="333"/>
      <c r="I233" s="0"/>
      <c r="J233" s="0"/>
      <c r="K233" s="0"/>
      <c r="L233" s="0"/>
      <c r="M233" s="0" t="n">
        <v>3982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333"/>
    </row>
    <row r="234" customFormat="false" ht="12.75" hidden="false" customHeight="false" outlineLevel="0" collapsed="false">
      <c r="A234" s="316" t="n">
        <f aca="false">VLOOKUP(B234,LA_associazioni_voci_ce_ns!$A$135:$C$539,3,FALSE())</f>
        <v>1000</v>
      </c>
      <c r="B234" s="316" t="str">
        <f aca="false">MID(C234,11,6)</f>
        <v>BA0090</v>
      </c>
      <c r="C234" s="0" t="s">
        <v>1374</v>
      </c>
      <c r="D234" s="333"/>
      <c r="E234" s="0"/>
      <c r="F234" s="0"/>
      <c r="G234" s="0"/>
      <c r="H234" s="33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333"/>
    </row>
    <row r="235" customFormat="false" ht="12.75" hidden="false" customHeight="false" outlineLevel="0" collapsed="false">
      <c r="A235" s="316" t="n">
        <f aca="false">VLOOKUP(B235,LA_associazioni_voci_ce_ns!$A$135:$C$539,3,FALSE())</f>
        <v>1000</v>
      </c>
      <c r="B235" s="316" t="str">
        <f aca="false">MID(C235,11,6)</f>
        <v>BA0100</v>
      </c>
      <c r="C235" s="0" t="s">
        <v>1375</v>
      </c>
      <c r="D235" s="333"/>
      <c r="E235" s="0"/>
      <c r="F235" s="0"/>
      <c r="G235" s="0"/>
      <c r="H235" s="333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333"/>
    </row>
    <row r="236" customFormat="false" ht="12.75" hidden="false" customHeight="false" outlineLevel="0" collapsed="false">
      <c r="A236" s="316" t="n">
        <f aca="false">VLOOKUP(B236,LA_associazioni_voci_ce_ns!$A$135:$C$539,3,FALSE())</f>
        <v>0</v>
      </c>
      <c r="B236" s="316" t="str">
        <f aca="false">MID(C236,9,6)</f>
        <v>BA0210</v>
      </c>
      <c r="C236" s="0" t="s">
        <v>1376</v>
      </c>
      <c r="D236" s="333" t="n">
        <v>409903.31</v>
      </c>
      <c r="E236" s="0" t="n">
        <v>4228.28316463247</v>
      </c>
      <c r="F236" s="0" t="n">
        <v>283.640740918984</v>
      </c>
      <c r="G236" s="0" t="n">
        <v>6749.20927073433</v>
      </c>
      <c r="H236" s="333" t="n">
        <v>10931.7214476734</v>
      </c>
      <c r="I236" s="0" t="n">
        <v>7206.29224195527</v>
      </c>
      <c r="J236" s="0"/>
      <c r="K236" s="0" t="n">
        <v>1617.22992248809</v>
      </c>
      <c r="L236" s="0" t="n">
        <v>8207.10781088418</v>
      </c>
      <c r="M236" s="0" t="n">
        <v>19992.8230371773</v>
      </c>
      <c r="N236" s="0" t="n">
        <v>6.55701251740222</v>
      </c>
      <c r="O236" s="0"/>
      <c r="P236" s="0"/>
      <c r="Q236" s="0" t="n">
        <v>349809.570556931</v>
      </c>
      <c r="R236" s="0" t="n">
        <v>863.691141869787</v>
      </c>
      <c r="S236" s="0"/>
      <c r="T236" s="0"/>
      <c r="U236" s="0"/>
      <c r="V236" s="0"/>
      <c r="W236" s="0" t="n">
        <v>7.18365221781877</v>
      </c>
      <c r="X236" s="0"/>
      <c r="Y236" s="0" t="n">
        <v>1.77635683940025E-015</v>
      </c>
      <c r="Z236" s="333"/>
    </row>
    <row r="237" customFormat="false" ht="12.75" hidden="false" customHeight="false" outlineLevel="0" collapsed="false">
      <c r="A237" s="316" t="n">
        <f aca="false">VLOOKUP(B237,LA_associazioni_voci_ce_ns!$A$135:$C$539,3,FALSE())</f>
        <v>1000</v>
      </c>
      <c r="B237" s="316" t="str">
        <f aca="false">MID(C237,11,6)</f>
        <v>BA0220</v>
      </c>
      <c r="C237" s="0" t="s">
        <v>1377</v>
      </c>
      <c r="D237" s="333" t="n">
        <v>74464.64</v>
      </c>
      <c r="E237" s="0" t="n">
        <v>4228.28316463247</v>
      </c>
      <c r="F237" s="0" t="n">
        <v>283.640740918984</v>
      </c>
      <c r="G237" s="0" t="n">
        <v>6749.20927073433</v>
      </c>
      <c r="H237" s="333" t="n">
        <v>3798.29934932925</v>
      </c>
      <c r="I237" s="0" t="n">
        <v>6138.20831762382</v>
      </c>
      <c r="J237" s="0"/>
      <c r="K237" s="0" t="n">
        <v>1617.22992248809</v>
      </c>
      <c r="L237" s="0" t="n">
        <v>8127.68038562892</v>
      </c>
      <c r="M237" s="0" t="n">
        <v>18304.9902505029</v>
      </c>
      <c r="N237" s="0" t="n">
        <v>6.55701251740222</v>
      </c>
      <c r="O237" s="0"/>
      <c r="P237" s="0"/>
      <c r="Q237" s="0" t="n">
        <v>24339.6667915362</v>
      </c>
      <c r="R237" s="0" t="n">
        <v>863.691141869787</v>
      </c>
      <c r="S237" s="0"/>
      <c r="T237" s="0"/>
      <c r="U237" s="0"/>
      <c r="V237" s="0"/>
      <c r="W237" s="0" t="n">
        <v>7.18365221781877</v>
      </c>
      <c r="X237" s="0"/>
      <c r="Y237" s="0" t="n">
        <v>1.77635683940025E-015</v>
      </c>
      <c r="Z237" s="333"/>
    </row>
    <row r="238" customFormat="false" ht="12.75" hidden="false" customHeight="false" outlineLevel="0" collapsed="false">
      <c r="A238" s="316" t="e">
        <f aca="false">VLOOKUP(B238,LA_associazioni_voci_ce_ns!$A$135:$C$539,3,FALSE())</f>
        <v>#N/A</v>
      </c>
      <c r="B238" s="316" t="str">
        <f aca="false">MID(C238,1,6)</f>
        <v>      </v>
      </c>
      <c r="C238" s="0" t="s">
        <v>1378</v>
      </c>
      <c r="D238" s="333"/>
      <c r="E238" s="0"/>
      <c r="F238" s="0"/>
      <c r="G238" s="0"/>
      <c r="H238" s="333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333"/>
    </row>
    <row r="239" customFormat="false" ht="12.75" hidden="false" customHeight="false" outlineLevel="0" collapsed="false">
      <c r="A239" s="316" t="e">
        <f aca="false">VLOOKUP(B239,LA_associazioni_voci_ce_ns!$A$135:$C$539,3,FALSE())</f>
        <v>#N/A</v>
      </c>
      <c r="B239" s="316" t="str">
        <f aca="false">MID(C239,1,6)</f>
        <v>      </v>
      </c>
      <c r="C239" s="0" t="s">
        <v>1379</v>
      </c>
      <c r="D239" s="333" t="n">
        <v>74464.64</v>
      </c>
      <c r="E239" s="0" t="n">
        <v>4228.28316463247</v>
      </c>
      <c r="F239" s="0" t="n">
        <v>283.640740918984</v>
      </c>
      <c r="G239" s="0" t="n">
        <v>6749.20927073433</v>
      </c>
      <c r="H239" s="333" t="n">
        <v>3798.29934932925</v>
      </c>
      <c r="I239" s="0" t="n">
        <v>6138.20831762382</v>
      </c>
      <c r="J239" s="0"/>
      <c r="K239" s="0" t="n">
        <v>1617.22992248809</v>
      </c>
      <c r="L239" s="0" t="n">
        <v>8127.68038562892</v>
      </c>
      <c r="M239" s="0" t="n">
        <v>18304.9902505029</v>
      </c>
      <c r="N239" s="0" t="n">
        <v>6.55701251740222</v>
      </c>
      <c r="O239" s="0"/>
      <c r="P239" s="0"/>
      <c r="Q239" s="0" t="n">
        <v>24339.6667915362</v>
      </c>
      <c r="R239" s="0" t="n">
        <v>863.691141869787</v>
      </c>
      <c r="S239" s="0"/>
      <c r="T239" s="0"/>
      <c r="U239" s="0"/>
      <c r="V239" s="0"/>
      <c r="W239" s="0" t="n">
        <v>7.18365221781877</v>
      </c>
      <c r="X239" s="0"/>
      <c r="Y239" s="0" t="n">
        <v>1.77635683940025E-015</v>
      </c>
      <c r="Z239" s="333"/>
    </row>
    <row r="240" customFormat="false" ht="12.75" hidden="false" customHeight="false" outlineLevel="0" collapsed="false">
      <c r="A240" s="316" t="e">
        <f aca="false">VLOOKUP(B240,LA_associazioni_voci_ce_ns!$A$135:$C$539,3,FALSE())</f>
        <v>#N/A</v>
      </c>
      <c r="B240" s="316" t="str">
        <f aca="false">MID(C240,1,6)</f>
        <v>      </v>
      </c>
      <c r="C240" s="0" t="s">
        <v>1380</v>
      </c>
      <c r="D240" s="333"/>
      <c r="E240" s="0"/>
      <c r="F240" s="0"/>
      <c r="G240" s="0"/>
      <c r="H240" s="333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333"/>
    </row>
    <row r="241" customFormat="false" ht="12.75" hidden="false" customHeight="false" outlineLevel="0" collapsed="false">
      <c r="A241" s="316" t="n">
        <f aca="false">VLOOKUP(B241,LA_associazioni_voci_ce_ns!$A$135:$C$539,3,FALSE())</f>
        <v>1000</v>
      </c>
      <c r="B241" s="316" t="str">
        <f aca="false">MID(C241,11,6)</f>
        <v>BA0230</v>
      </c>
      <c r="C241" s="0" t="s">
        <v>1381</v>
      </c>
      <c r="D241" s="333"/>
      <c r="E241" s="0"/>
      <c r="F241" s="0"/>
      <c r="G241" s="0"/>
      <c r="H241" s="333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333"/>
    </row>
    <row r="242" customFormat="false" ht="12.75" hidden="false" customHeight="false" outlineLevel="0" collapsed="false">
      <c r="A242" s="316" t="e">
        <f aca="false">VLOOKUP(B242,LA_associazioni_voci_ce_ns!$A$135:$C$539,3,FALSE())</f>
        <v>#N/A</v>
      </c>
      <c r="B242" s="316" t="str">
        <f aca="false">MID(C242,1,6)</f>
        <v>      </v>
      </c>
      <c r="C242" s="0" t="s">
        <v>1382</v>
      </c>
      <c r="D242" s="333"/>
      <c r="E242" s="0"/>
      <c r="F242" s="0"/>
      <c r="G242" s="0"/>
      <c r="H242" s="33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333"/>
    </row>
    <row r="243" customFormat="false" ht="12.75" hidden="false" customHeight="false" outlineLevel="0" collapsed="false">
      <c r="A243" s="316" t="n">
        <f aca="false">VLOOKUP(B243,LA_associazioni_voci_ce_ns!$A$135:$C$539,3,FALSE())</f>
        <v>1000</v>
      </c>
      <c r="B243" s="316" t="str">
        <f aca="false">MID(C243,11,6)</f>
        <v>BA0240</v>
      </c>
      <c r="C243" s="0" t="s">
        <v>1383</v>
      </c>
      <c r="D243" s="333" t="n">
        <v>335438.67</v>
      </c>
      <c r="E243" s="0"/>
      <c r="F243" s="0"/>
      <c r="G243" s="0"/>
      <c r="H243" s="333" t="n">
        <v>7133.42209834418</v>
      </c>
      <c r="I243" s="0" t="n">
        <v>1068.08392433144</v>
      </c>
      <c r="J243" s="0"/>
      <c r="K243" s="0"/>
      <c r="L243" s="0" t="n">
        <v>79.4274252552636</v>
      </c>
      <c r="M243" s="0" t="n">
        <v>1687.83278667435</v>
      </c>
      <c r="N243" s="0"/>
      <c r="O243" s="0"/>
      <c r="P243" s="0"/>
      <c r="Q243" s="0" t="n">
        <v>325469.903765395</v>
      </c>
      <c r="R243" s="0"/>
      <c r="S243" s="0"/>
      <c r="T243" s="0"/>
      <c r="U243" s="0"/>
      <c r="V243" s="0"/>
      <c r="W243" s="0"/>
      <c r="X243" s="0"/>
      <c r="Y243" s="0"/>
      <c r="Z243" s="333"/>
    </row>
    <row r="244" customFormat="false" ht="12.75" hidden="false" customHeight="false" outlineLevel="0" collapsed="false">
      <c r="A244" s="316" t="e">
        <f aca="false">VLOOKUP(B244,LA_associazioni_voci_ce_ns!$A$135:$C$539,3,FALSE())</f>
        <v>#N/A</v>
      </c>
      <c r="B244" s="316" t="str">
        <f aca="false">MID(C244,1,6)</f>
        <v>      </v>
      </c>
      <c r="C244" s="0" t="s">
        <v>1384</v>
      </c>
      <c r="D244" s="333" t="n">
        <v>335438.67</v>
      </c>
      <c r="E244" s="0"/>
      <c r="F244" s="0"/>
      <c r="G244" s="0"/>
      <c r="H244" s="333" t="n">
        <v>7133.42209834418</v>
      </c>
      <c r="I244" s="0" t="n">
        <v>1068.08392433144</v>
      </c>
      <c r="J244" s="0"/>
      <c r="K244" s="0"/>
      <c r="L244" s="0" t="n">
        <v>79.4274252552636</v>
      </c>
      <c r="M244" s="0" t="n">
        <v>1687.83278667435</v>
      </c>
      <c r="N244" s="0"/>
      <c r="O244" s="0"/>
      <c r="P244" s="0"/>
      <c r="Q244" s="0" t="n">
        <v>325469.903765395</v>
      </c>
      <c r="R244" s="0"/>
      <c r="S244" s="0"/>
      <c r="T244" s="0"/>
      <c r="U244" s="0"/>
      <c r="V244" s="0"/>
      <c r="W244" s="0"/>
      <c r="X244" s="0"/>
      <c r="Y244" s="0"/>
      <c r="Z244" s="333"/>
    </row>
    <row r="245" customFormat="false" ht="12.75" hidden="false" customHeight="false" outlineLevel="0" collapsed="false">
      <c r="A245" s="316" t="n">
        <f aca="false">VLOOKUP(B245,LA_associazioni_voci_ce_ns!$A$135:$C$539,3,FALSE())</f>
        <v>1000</v>
      </c>
      <c r="B245" s="316" t="str">
        <f aca="false">MID(C245,9,6)</f>
        <v>BA0250</v>
      </c>
      <c r="C245" s="0" t="s">
        <v>1385</v>
      </c>
      <c r="D245" s="333" t="n">
        <v>2256.54</v>
      </c>
      <c r="E245" s="0"/>
      <c r="F245" s="0"/>
      <c r="G245" s="0" t="n">
        <v>5.02808962742891</v>
      </c>
      <c r="H245" s="333"/>
      <c r="I245" s="0"/>
      <c r="J245" s="0"/>
      <c r="K245" s="0"/>
      <c r="L245" s="0" t="n">
        <v>1526.16573859128</v>
      </c>
      <c r="M245" s="0" t="n">
        <v>725.346171781292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333"/>
    </row>
    <row r="246" customFormat="false" ht="12.75" hidden="false" customHeight="false" outlineLevel="0" collapsed="false">
      <c r="A246" s="316" t="e">
        <f aca="false">VLOOKUP(B246,LA_associazioni_voci_ce_ns!$A$135:$C$539,3,FALSE())</f>
        <v>#N/A</v>
      </c>
      <c r="B246" s="316" t="str">
        <f aca="false">MID(C246,1,6)</f>
        <v>      </v>
      </c>
      <c r="C246" s="0" t="s">
        <v>1386</v>
      </c>
      <c r="D246" s="333" t="n">
        <v>2256.54</v>
      </c>
      <c r="E246" s="0"/>
      <c r="F246" s="0"/>
      <c r="G246" s="0" t="n">
        <v>5.02808962742891</v>
      </c>
      <c r="H246" s="333"/>
      <c r="I246" s="0"/>
      <c r="J246" s="0"/>
      <c r="K246" s="0"/>
      <c r="L246" s="0" t="n">
        <v>1526.16573859128</v>
      </c>
      <c r="M246" s="0" t="n">
        <v>725.346171781292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333"/>
    </row>
    <row r="247" customFormat="false" ht="12.75" hidden="false" customHeight="false" outlineLevel="0" collapsed="false">
      <c r="A247" s="316" t="n">
        <f aca="false">VLOOKUP(B247,LA_associazioni_voci_ce_ns!$A$135:$C$539,3,FALSE())</f>
        <v>1000</v>
      </c>
      <c r="B247" s="316" t="str">
        <f aca="false">MID(C247,9,6)</f>
        <v>BA0260</v>
      </c>
      <c r="C247" s="0" t="s">
        <v>1387</v>
      </c>
      <c r="D247" s="333" t="n">
        <v>64036.48</v>
      </c>
      <c r="E247" s="0"/>
      <c r="F247" s="0"/>
      <c r="G247" s="0"/>
      <c r="H247" s="333" t="n">
        <v>64036.48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33"/>
    </row>
    <row r="248" customFormat="false" ht="12.75" hidden="false" customHeight="false" outlineLevel="0" collapsed="false">
      <c r="A248" s="316" t="e">
        <f aca="false">VLOOKUP(B248,LA_associazioni_voci_ce_ns!$A$135:$C$539,3,FALSE())</f>
        <v>#N/A</v>
      </c>
      <c r="B248" s="316" t="str">
        <f aca="false">MID(C248,1,6)</f>
        <v>      </v>
      </c>
      <c r="C248" s="0" t="s">
        <v>1388</v>
      </c>
      <c r="D248" s="333" t="n">
        <v>64036.48</v>
      </c>
      <c r="E248" s="0"/>
      <c r="F248" s="0"/>
      <c r="G248" s="0"/>
      <c r="H248" s="333" t="n">
        <v>64036.48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33"/>
    </row>
    <row r="249" customFormat="false" ht="12.75" hidden="false" customHeight="false" outlineLevel="0" collapsed="false">
      <c r="A249" s="316" t="n">
        <f aca="false">VLOOKUP(B249,LA_associazioni_voci_ce_ns!$A$135:$C$539,3,FALSE())</f>
        <v>1000</v>
      </c>
      <c r="B249" s="316" t="str">
        <f aca="false">MID(C249,9,6)</f>
        <v>BA0270</v>
      </c>
      <c r="C249" s="0" t="s">
        <v>1389</v>
      </c>
      <c r="D249" s="333" t="n">
        <v>43.42</v>
      </c>
      <c r="E249" s="0"/>
      <c r="F249" s="0"/>
      <c r="G249" s="0"/>
      <c r="H249" s="333"/>
      <c r="I249" s="0"/>
      <c r="J249" s="0"/>
      <c r="K249" s="0"/>
      <c r="L249" s="0"/>
      <c r="M249" s="0" t="n">
        <v>43.42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33"/>
    </row>
    <row r="250" customFormat="false" ht="12.75" hidden="false" customHeight="false" outlineLevel="0" collapsed="false">
      <c r="A250" s="316" t="e">
        <f aca="false">VLOOKUP(B250,LA_associazioni_voci_ce_ns!$A$135:$C$539,3,FALSE())</f>
        <v>#N/A</v>
      </c>
      <c r="B250" s="316" t="str">
        <f aca="false">MID(C250,1,6)</f>
        <v>      </v>
      </c>
      <c r="C250" s="0" t="s">
        <v>1390</v>
      </c>
      <c r="D250" s="333" t="n">
        <v>43.42</v>
      </c>
      <c r="E250" s="0"/>
      <c r="F250" s="0"/>
      <c r="G250" s="0"/>
      <c r="H250" s="333"/>
      <c r="I250" s="0"/>
      <c r="J250" s="0"/>
      <c r="K250" s="0"/>
      <c r="L250" s="0"/>
      <c r="M250" s="0" t="n">
        <v>43.42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33"/>
    </row>
    <row r="251" customFormat="false" ht="12.75" hidden="false" customHeight="false" outlineLevel="0" collapsed="false">
      <c r="A251" s="316" t="n">
        <f aca="false">VLOOKUP(B251,LA_associazioni_voci_ce_ns!$A$135:$C$539,3,FALSE())</f>
        <v>1000</v>
      </c>
      <c r="B251" s="316" t="str">
        <f aca="false">MID(C251,9,6)</f>
        <v>BA0280</v>
      </c>
      <c r="C251" s="0" t="s">
        <v>1391</v>
      </c>
      <c r="D251" s="333"/>
      <c r="E251" s="0"/>
      <c r="F251" s="0"/>
      <c r="G251" s="0"/>
      <c r="H251" s="333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33"/>
    </row>
    <row r="252" customFormat="false" ht="12.75" hidden="false" customHeight="false" outlineLevel="0" collapsed="false">
      <c r="A252" s="316" t="e">
        <f aca="false">VLOOKUP(B252,LA_associazioni_voci_ce_ns!$A$135:$C$539,3,FALSE())</f>
        <v>#N/A</v>
      </c>
      <c r="B252" s="316" t="str">
        <f aca="false">MID(C252,1,6)</f>
        <v>      </v>
      </c>
      <c r="C252" s="0" t="s">
        <v>1392</v>
      </c>
      <c r="D252" s="333"/>
      <c r="E252" s="0"/>
      <c r="F252" s="0"/>
      <c r="G252" s="0"/>
      <c r="H252" s="333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33"/>
    </row>
    <row r="253" customFormat="false" ht="12.75" hidden="false" customHeight="false" outlineLevel="0" collapsed="false">
      <c r="A253" s="316" t="e">
        <f aca="false">VLOOKUP(B253,LA_associazioni_voci_ce_ns!$A$135:$C$539,3,FALSE())</f>
        <v>#N/A</v>
      </c>
      <c r="B253" s="316" t="str">
        <f aca="false">MID(C253,1,6)</f>
        <v>      </v>
      </c>
      <c r="C253" s="0" t="s">
        <v>1393</v>
      </c>
      <c r="D253" s="333"/>
      <c r="E253" s="0"/>
      <c r="F253" s="0"/>
      <c r="G253" s="0"/>
      <c r="H253" s="333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33"/>
    </row>
    <row r="254" customFormat="false" ht="12.75" hidden="false" customHeight="false" outlineLevel="0" collapsed="false">
      <c r="A254" s="316" t="n">
        <f aca="false">VLOOKUP(B254,LA_associazioni_voci_ce_ns!$A$135:$C$539,3,FALSE())</f>
        <v>1000</v>
      </c>
      <c r="B254" s="316" t="str">
        <f aca="false">MID(C254,9,6)</f>
        <v>BA0290</v>
      </c>
      <c r="C254" s="0" t="s">
        <v>1394</v>
      </c>
      <c r="D254" s="333"/>
      <c r="E254" s="0"/>
      <c r="F254" s="0"/>
      <c r="G254" s="0"/>
      <c r="H254" s="333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333"/>
    </row>
    <row r="255" customFormat="false" ht="12.75" hidden="false" customHeight="false" outlineLevel="0" collapsed="false">
      <c r="A255" s="316" t="n">
        <f aca="false">VLOOKUP(B255,LA_associazioni_voci_ce_ns!$A$135:$C$539,3,FALSE())</f>
        <v>1000</v>
      </c>
      <c r="B255" s="316" t="str">
        <f aca="false">MID(C255,9,6)</f>
        <v>BA0300</v>
      </c>
      <c r="C255" s="0" t="s">
        <v>1395</v>
      </c>
      <c r="D255" s="333"/>
      <c r="E255" s="0"/>
      <c r="F255" s="0"/>
      <c r="G255" s="0"/>
      <c r="H255" s="333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333"/>
    </row>
    <row r="256" customFormat="false" ht="12.75" hidden="false" customHeight="false" outlineLevel="0" collapsed="false">
      <c r="A256" s="316" t="n">
        <f aca="false">VLOOKUP(B256,LA_associazioni_voci_ce_ns!$A$135:$C$539,3,FALSE())</f>
        <v>0</v>
      </c>
      <c r="B256" s="316" t="str">
        <f aca="false">MID(C256,7,6)</f>
        <v>BA0310</v>
      </c>
      <c r="C256" s="0" t="s">
        <v>1396</v>
      </c>
      <c r="D256" s="333" t="n">
        <v>20829.5</v>
      </c>
      <c r="E256" s="0" t="n">
        <v>429.836901454917</v>
      </c>
      <c r="F256" s="0" t="n">
        <v>0</v>
      </c>
      <c r="G256" s="0" t="n">
        <v>139.296005630519</v>
      </c>
      <c r="H256" s="333" t="n">
        <v>11.8681488568506</v>
      </c>
      <c r="I256" s="0" t="n">
        <v>15.8690516460838</v>
      </c>
      <c r="J256" s="0"/>
      <c r="K256" s="0" t="n">
        <v>128.172419400364</v>
      </c>
      <c r="L256" s="0" t="n">
        <v>250.896455801838</v>
      </c>
      <c r="M256" s="0" t="n">
        <v>1184.05852324867</v>
      </c>
      <c r="N256" s="0" t="n">
        <v>-1.13686837721616E-013</v>
      </c>
      <c r="O256" s="0" t="n">
        <v>1.73133237291926</v>
      </c>
      <c r="P256" s="0" t="n">
        <v>0</v>
      </c>
      <c r="Q256" s="0" t="n">
        <v>74.9675888108099</v>
      </c>
      <c r="R256" s="0" t="n">
        <v>446.145514169773</v>
      </c>
      <c r="S256" s="0" t="n">
        <v>13754.5</v>
      </c>
      <c r="T256" s="0"/>
      <c r="U256" s="0" t="n">
        <v>2733</v>
      </c>
      <c r="V256" s="0" t="n">
        <v>449.688914622121</v>
      </c>
      <c r="W256" s="0" t="n">
        <v>0</v>
      </c>
      <c r="X256" s="0" t="n">
        <v>240.469143985132</v>
      </c>
      <c r="Y256" s="0" t="n">
        <v>969</v>
      </c>
      <c r="Z256" s="333"/>
    </row>
    <row r="257" customFormat="false" ht="12.75" hidden="false" customHeight="false" outlineLevel="0" collapsed="false">
      <c r="A257" s="316" t="n">
        <f aca="false">VLOOKUP(B257,LA_associazioni_voci_ce_ns!$A$135:$C$539,3,FALSE())</f>
        <v>1500</v>
      </c>
      <c r="B257" s="316" t="str">
        <f aca="false">MID(C257,9,6)</f>
        <v>BA0320</v>
      </c>
      <c r="C257" s="0" t="s">
        <v>1397</v>
      </c>
      <c r="D257" s="333" t="n">
        <v>920.83</v>
      </c>
      <c r="E257" s="0"/>
      <c r="F257" s="0"/>
      <c r="G257" s="0"/>
      <c r="H257" s="333"/>
      <c r="I257" s="0"/>
      <c r="J257" s="0"/>
      <c r="K257" s="0"/>
      <c r="L257" s="0" t="n">
        <v>195.413084161913</v>
      </c>
      <c r="M257" s="0" t="n">
        <v>725.416915838088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333"/>
    </row>
    <row r="258" customFormat="false" ht="12.75" hidden="false" customHeight="false" outlineLevel="0" collapsed="false">
      <c r="A258" s="316" t="e">
        <f aca="false">VLOOKUP(B258,LA_associazioni_voci_ce_ns!$A$135:$C$539,3,FALSE())</f>
        <v>#N/A</v>
      </c>
      <c r="B258" s="316" t="str">
        <f aca="false">MID(C258,1,6)</f>
        <v>      </v>
      </c>
      <c r="C258" s="0" t="s">
        <v>1398</v>
      </c>
      <c r="D258" s="333" t="n">
        <v>920.83</v>
      </c>
      <c r="E258" s="0"/>
      <c r="F258" s="0"/>
      <c r="G258" s="0"/>
      <c r="H258" s="333"/>
      <c r="I258" s="0"/>
      <c r="J258" s="0"/>
      <c r="K258" s="0"/>
      <c r="L258" s="0" t="n">
        <v>195.413084161913</v>
      </c>
      <c r="M258" s="0" t="n">
        <v>725.416915838088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33"/>
    </row>
    <row r="259" customFormat="false" ht="12.75" hidden="false" customHeight="false" outlineLevel="0" collapsed="false">
      <c r="A259" s="316" t="n">
        <f aca="false">VLOOKUP(B259,LA_associazioni_voci_ce_ns!$A$135:$C$539,3,FALSE())</f>
        <v>1500</v>
      </c>
      <c r="B259" s="316" t="str">
        <f aca="false">MID(C259,9,6)</f>
        <v>BA0330</v>
      </c>
      <c r="C259" s="0" t="s">
        <v>1399</v>
      </c>
      <c r="D259" s="333" t="n">
        <v>2447.18</v>
      </c>
      <c r="E259" s="0" t="n">
        <v>429.836901454917</v>
      </c>
      <c r="F259" s="0"/>
      <c r="G259" s="0" t="n">
        <v>139.296005630519</v>
      </c>
      <c r="H259" s="333" t="n">
        <v>11.8681488568506</v>
      </c>
      <c r="I259" s="0" t="n">
        <v>15.8690516460838</v>
      </c>
      <c r="J259" s="0"/>
      <c r="K259" s="0" t="n">
        <v>128.172419400364</v>
      </c>
      <c r="L259" s="0" t="n">
        <v>55.4833716399254</v>
      </c>
      <c r="M259" s="0" t="n">
        <v>458.641607410584</v>
      </c>
      <c r="N259" s="0"/>
      <c r="O259" s="0" t="n">
        <v>1.73133237291926</v>
      </c>
      <c r="P259" s="0"/>
      <c r="Q259" s="0" t="n">
        <v>74.9675888108094</v>
      </c>
      <c r="R259" s="0" t="n">
        <v>446.145514169773</v>
      </c>
      <c r="S259" s="0"/>
      <c r="T259" s="0"/>
      <c r="U259" s="0"/>
      <c r="V259" s="0" t="n">
        <v>449.688914622121</v>
      </c>
      <c r="W259" s="0"/>
      <c r="X259" s="0" t="n">
        <v>235.479143985132</v>
      </c>
      <c r="Y259" s="0" t="n">
        <v>0</v>
      </c>
      <c r="Z259" s="333"/>
    </row>
    <row r="260" customFormat="false" ht="12.75" hidden="false" customHeight="false" outlineLevel="0" collapsed="false">
      <c r="A260" s="316" t="e">
        <f aca="false">VLOOKUP(B260,LA_associazioni_voci_ce_ns!$A$135:$C$539,3,FALSE())</f>
        <v>#N/A</v>
      </c>
      <c r="B260" s="316" t="str">
        <f aca="false">MID(C260,1,6)</f>
        <v>      </v>
      </c>
      <c r="C260" s="0" t="s">
        <v>1400</v>
      </c>
      <c r="D260" s="333" t="n">
        <v>2447.18</v>
      </c>
      <c r="E260" s="0" t="n">
        <v>429.836901454917</v>
      </c>
      <c r="F260" s="0"/>
      <c r="G260" s="0" t="n">
        <v>139.296005630519</v>
      </c>
      <c r="H260" s="333" t="n">
        <v>11.8681488568506</v>
      </c>
      <c r="I260" s="0" t="n">
        <v>15.8690516460838</v>
      </c>
      <c r="J260" s="0"/>
      <c r="K260" s="0" t="n">
        <v>128.172419400364</v>
      </c>
      <c r="L260" s="0" t="n">
        <v>55.4833716399254</v>
      </c>
      <c r="M260" s="0" t="n">
        <v>458.641607410584</v>
      </c>
      <c r="N260" s="0"/>
      <c r="O260" s="0" t="n">
        <v>1.73133237291926</v>
      </c>
      <c r="P260" s="0"/>
      <c r="Q260" s="0" t="n">
        <v>74.9675888108094</v>
      </c>
      <c r="R260" s="0" t="n">
        <v>446.145514169773</v>
      </c>
      <c r="S260" s="0"/>
      <c r="T260" s="0"/>
      <c r="U260" s="0"/>
      <c r="V260" s="0" t="n">
        <v>449.688914622121</v>
      </c>
      <c r="W260" s="0"/>
      <c r="X260" s="0" t="n">
        <v>235.479143985132</v>
      </c>
      <c r="Y260" s="0" t="n">
        <v>0</v>
      </c>
      <c r="Z260" s="333"/>
    </row>
    <row r="261" customFormat="false" ht="12.75" hidden="false" customHeight="false" outlineLevel="0" collapsed="false">
      <c r="A261" s="316" t="n">
        <f aca="false">VLOOKUP(B261,LA_associazioni_voci_ce_ns!$A$135:$C$539,3,FALSE())</f>
        <v>1500</v>
      </c>
      <c r="B261" s="316" t="str">
        <f aca="false">MID(C261,9,6)</f>
        <v>BA0340</v>
      </c>
      <c r="C261" s="0" t="s">
        <v>1401</v>
      </c>
      <c r="D261" s="333" t="n">
        <v>969</v>
      </c>
      <c r="E261" s="0"/>
      <c r="F261" s="0"/>
      <c r="G261" s="0"/>
      <c r="H261" s="333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 t="n">
        <v>969</v>
      </c>
      <c r="Z261" s="333"/>
    </row>
    <row r="262" customFormat="false" ht="12.75" hidden="false" customHeight="false" outlineLevel="0" collapsed="false">
      <c r="A262" s="316" t="e">
        <f aca="false">VLOOKUP(B262,LA_associazioni_voci_ce_ns!$A$135:$C$539,3,FALSE())</f>
        <v>#N/A</v>
      </c>
      <c r="B262" s="316" t="str">
        <f aca="false">MID(C262,1,6)</f>
        <v>      </v>
      </c>
      <c r="C262" s="0" t="s">
        <v>1402</v>
      </c>
      <c r="D262" s="333" t="n">
        <v>969</v>
      </c>
      <c r="E262" s="0"/>
      <c r="F262" s="0"/>
      <c r="G262" s="0"/>
      <c r="H262" s="333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 t="n">
        <v>969</v>
      </c>
      <c r="Z262" s="333"/>
    </row>
    <row r="263" customFormat="false" ht="12.75" hidden="false" customHeight="false" outlineLevel="0" collapsed="false">
      <c r="A263" s="316" t="n">
        <f aca="false">VLOOKUP(B263,LA_associazioni_voci_ce_ns!$A$135:$C$539,3,FALSE())</f>
        <v>1500</v>
      </c>
      <c r="B263" s="316" t="str">
        <f aca="false">MID(C263,9,6)</f>
        <v>BA0350</v>
      </c>
      <c r="C263" s="0" t="s">
        <v>1403</v>
      </c>
      <c r="D263" s="333" t="n">
        <v>12897.4</v>
      </c>
      <c r="E263" s="0" t="n">
        <v>-7.105427357601E-014</v>
      </c>
      <c r="F263" s="0" t="n">
        <v>0</v>
      </c>
      <c r="G263" s="0" t="n">
        <v>3.5527136788005E-015</v>
      </c>
      <c r="H263" s="333" t="n">
        <v>0</v>
      </c>
      <c r="I263" s="0" t="n">
        <v>0</v>
      </c>
      <c r="J263" s="0"/>
      <c r="K263" s="0" t="n">
        <v>1.06581410364015E-014</v>
      </c>
      <c r="L263" s="0" t="n">
        <v>7.105427357601E-015</v>
      </c>
      <c r="M263" s="0" t="n">
        <v>-1.77635683940025E-013</v>
      </c>
      <c r="N263" s="0" t="n">
        <v>-1.70530256582424E-013</v>
      </c>
      <c r="O263" s="0" t="n">
        <v>0</v>
      </c>
      <c r="P263" s="0"/>
      <c r="Q263" s="0" t="n">
        <v>4.68958205601666E-013</v>
      </c>
      <c r="R263" s="0" t="n">
        <v>-4.54747350886464E-013</v>
      </c>
      <c r="S263" s="0" t="n">
        <v>12897.4</v>
      </c>
      <c r="T263" s="0"/>
      <c r="U263" s="0"/>
      <c r="V263" s="0"/>
      <c r="W263" s="0" t="n">
        <v>0</v>
      </c>
      <c r="X263" s="0"/>
      <c r="Y263" s="0" t="n">
        <v>0</v>
      </c>
      <c r="Z263" s="333"/>
    </row>
    <row r="264" customFormat="false" ht="12.75" hidden="false" customHeight="false" outlineLevel="0" collapsed="false">
      <c r="A264" s="316" t="e">
        <f aca="false">VLOOKUP(B264,LA_associazioni_voci_ce_ns!$A$135:$C$539,3,FALSE())</f>
        <v>#N/A</v>
      </c>
      <c r="B264" s="316" t="str">
        <f aca="false">MID(C264,1,6)</f>
        <v>      </v>
      </c>
      <c r="C264" s="0" t="s">
        <v>1404</v>
      </c>
      <c r="D264" s="333" t="n">
        <v>12897.4</v>
      </c>
      <c r="E264" s="0" t="n">
        <v>-7.105427357601E-014</v>
      </c>
      <c r="F264" s="0" t="n">
        <v>0</v>
      </c>
      <c r="G264" s="0" t="n">
        <v>3.5527136788005E-015</v>
      </c>
      <c r="H264" s="333" t="n">
        <v>0</v>
      </c>
      <c r="I264" s="0" t="n">
        <v>0</v>
      </c>
      <c r="J264" s="0"/>
      <c r="K264" s="0" t="n">
        <v>1.06581410364015E-014</v>
      </c>
      <c r="L264" s="0" t="n">
        <v>7.105427357601E-015</v>
      </c>
      <c r="M264" s="0" t="n">
        <v>-1.77635683940025E-013</v>
      </c>
      <c r="N264" s="0" t="n">
        <v>-1.70530256582424E-013</v>
      </c>
      <c r="O264" s="0" t="n">
        <v>0</v>
      </c>
      <c r="P264" s="0"/>
      <c r="Q264" s="0" t="n">
        <v>4.68958205601666E-013</v>
      </c>
      <c r="R264" s="0" t="n">
        <v>-4.54747350886464E-013</v>
      </c>
      <c r="S264" s="0" t="n">
        <v>12897.4</v>
      </c>
      <c r="T264" s="0"/>
      <c r="U264" s="0"/>
      <c r="V264" s="0"/>
      <c r="W264" s="0" t="n">
        <v>0</v>
      </c>
      <c r="X264" s="0"/>
      <c r="Y264" s="0" t="n">
        <v>0</v>
      </c>
      <c r="Z264" s="333"/>
    </row>
    <row r="265" customFormat="false" ht="12.75" hidden="false" customHeight="false" outlineLevel="0" collapsed="false">
      <c r="A265" s="316" t="n">
        <f aca="false">VLOOKUP(B265,LA_associazioni_voci_ce_ns!$A$135:$C$539,3,FALSE())</f>
        <v>1500</v>
      </c>
      <c r="B265" s="316" t="str">
        <f aca="false">MID(C265,9,6)</f>
        <v>BA0360</v>
      </c>
      <c r="C265" s="0" t="s">
        <v>1405</v>
      </c>
      <c r="D265" s="333" t="n">
        <v>2737.99</v>
      </c>
      <c r="E265" s="0" t="n">
        <v>0</v>
      </c>
      <c r="F265" s="0"/>
      <c r="G265" s="0"/>
      <c r="H265" s="333"/>
      <c r="I265" s="0"/>
      <c r="J265" s="0"/>
      <c r="K265" s="0"/>
      <c r="L265" s="0"/>
      <c r="M265" s="0" t="n">
        <v>0</v>
      </c>
      <c r="N265" s="0"/>
      <c r="O265" s="0"/>
      <c r="P265" s="0"/>
      <c r="Q265" s="0" t="n">
        <v>0</v>
      </c>
      <c r="R265" s="0" t="n">
        <v>0</v>
      </c>
      <c r="S265" s="0"/>
      <c r="T265" s="0"/>
      <c r="U265" s="0" t="n">
        <v>2733</v>
      </c>
      <c r="V265" s="0" t="n">
        <v>0</v>
      </c>
      <c r="W265" s="0"/>
      <c r="X265" s="0" t="n">
        <v>4.99</v>
      </c>
      <c r="Y265" s="0" t="n">
        <v>0</v>
      </c>
      <c r="Z265" s="333"/>
    </row>
    <row r="266" customFormat="false" ht="12.75" hidden="false" customHeight="false" outlineLevel="0" collapsed="false">
      <c r="A266" s="316" t="e">
        <f aca="false">VLOOKUP(B266,LA_associazioni_voci_ce_ns!$A$135:$C$539,3,FALSE())</f>
        <v>#N/A</v>
      </c>
      <c r="B266" s="316" t="str">
        <f aca="false">MID(C266,1,6)</f>
        <v>      </v>
      </c>
      <c r="C266" s="0" t="s">
        <v>1406</v>
      </c>
      <c r="D266" s="333" t="n">
        <v>1740.75</v>
      </c>
      <c r="E266" s="0" t="n">
        <v>0</v>
      </c>
      <c r="F266" s="0"/>
      <c r="G266" s="0"/>
      <c r="H266" s="333"/>
      <c r="I266" s="0"/>
      <c r="J266" s="0"/>
      <c r="K266" s="0"/>
      <c r="L266" s="0"/>
      <c r="M266" s="0" t="n">
        <v>0</v>
      </c>
      <c r="N266" s="0"/>
      <c r="O266" s="0"/>
      <c r="P266" s="0"/>
      <c r="Q266" s="0" t="n">
        <v>0</v>
      </c>
      <c r="R266" s="0" t="n">
        <v>0</v>
      </c>
      <c r="S266" s="0"/>
      <c r="T266" s="0"/>
      <c r="U266" s="0" t="n">
        <v>1740.75</v>
      </c>
      <c r="V266" s="0" t="n">
        <v>0</v>
      </c>
      <c r="W266" s="0"/>
      <c r="X266" s="0"/>
      <c r="Y266" s="0" t="n">
        <v>0</v>
      </c>
      <c r="Z266" s="333"/>
    </row>
    <row r="267" customFormat="false" ht="12.75" hidden="false" customHeight="false" outlineLevel="0" collapsed="false">
      <c r="A267" s="316" t="e">
        <f aca="false">VLOOKUP(B267,LA_associazioni_voci_ce_ns!$A$135:$C$539,3,FALSE())</f>
        <v>#N/A</v>
      </c>
      <c r="B267" s="316" t="str">
        <f aca="false">MID(C267,1,6)</f>
        <v>      </v>
      </c>
      <c r="C267" s="0" t="s">
        <v>1407</v>
      </c>
      <c r="D267" s="333" t="n">
        <v>992.25</v>
      </c>
      <c r="E267" s="0"/>
      <c r="F267" s="0"/>
      <c r="G267" s="0"/>
      <c r="H267" s="333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 t="n">
        <v>992.25</v>
      </c>
      <c r="V267" s="0" t="n">
        <v>0</v>
      </c>
      <c r="W267" s="0"/>
      <c r="X267" s="0"/>
      <c r="Y267" s="0"/>
      <c r="Z267" s="333"/>
    </row>
    <row r="268" customFormat="false" ht="12.75" hidden="false" customHeight="false" outlineLevel="0" collapsed="false">
      <c r="A268" s="316" t="e">
        <f aca="false">VLOOKUP(B268,LA_associazioni_voci_ce_ns!$A$135:$C$539,3,FALSE())</f>
        <v>#N/A</v>
      </c>
      <c r="B268" s="316" t="str">
        <f aca="false">MID(C268,1,6)</f>
        <v>      </v>
      </c>
      <c r="C268" s="0" t="s">
        <v>1408</v>
      </c>
      <c r="D268" s="333"/>
      <c r="E268" s="0"/>
      <c r="F268" s="0"/>
      <c r="G268" s="0"/>
      <c r="H268" s="333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333"/>
    </row>
    <row r="269" customFormat="false" ht="12.75" hidden="false" customHeight="false" outlineLevel="0" collapsed="false">
      <c r="A269" s="316" t="e">
        <f aca="false">VLOOKUP(B269,LA_associazioni_voci_ce_ns!$A$135:$C$539,3,FALSE())</f>
        <v>#N/A</v>
      </c>
      <c r="B269" s="316" t="str">
        <f aca="false">MID(C269,1,6)</f>
        <v>      </v>
      </c>
      <c r="C269" s="0" t="s">
        <v>1409</v>
      </c>
      <c r="D269" s="333"/>
      <c r="E269" s="0"/>
      <c r="F269" s="0"/>
      <c r="G269" s="0"/>
      <c r="H269" s="333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333"/>
    </row>
    <row r="270" customFormat="false" ht="12.75" hidden="false" customHeight="false" outlineLevel="0" collapsed="false">
      <c r="A270" s="316" t="e">
        <f aca="false">VLOOKUP(B270,LA_associazioni_voci_ce_ns!$A$135:$C$539,3,FALSE())</f>
        <v>#N/A</v>
      </c>
      <c r="B270" s="316" t="str">
        <f aca="false">MID(C270,1,6)</f>
        <v>      </v>
      </c>
      <c r="C270" s="0" t="s">
        <v>1410</v>
      </c>
      <c r="D270" s="333" t="n">
        <v>4.99</v>
      </c>
      <c r="E270" s="0"/>
      <c r="F270" s="0"/>
      <c r="G270" s="0"/>
      <c r="H270" s="333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 t="n">
        <v>4.99</v>
      </c>
      <c r="Y270" s="0" t="n">
        <v>0</v>
      </c>
      <c r="Z270" s="333"/>
    </row>
    <row r="271" customFormat="false" ht="12.75" hidden="false" customHeight="false" outlineLevel="0" collapsed="false">
      <c r="A271" s="316" t="n">
        <f aca="false">VLOOKUP(B271,LA_associazioni_voci_ce_ns!$A$135:$C$539,3,FALSE())</f>
        <v>1500</v>
      </c>
      <c r="B271" s="316" t="str">
        <f aca="false">MID(C271,9,6)</f>
        <v>BA0370</v>
      </c>
      <c r="C271" s="0" t="s">
        <v>1411</v>
      </c>
      <c r="D271" s="333" t="n">
        <v>857.1</v>
      </c>
      <c r="E271" s="0" t="n">
        <v>-3.5527136788005E-014</v>
      </c>
      <c r="F271" s="0"/>
      <c r="G271" s="0" t="n">
        <v>0</v>
      </c>
      <c r="H271" s="333" t="n">
        <v>0</v>
      </c>
      <c r="I271" s="0"/>
      <c r="J271" s="0"/>
      <c r="K271" s="0" t="n">
        <v>0</v>
      </c>
      <c r="L271" s="0" t="n">
        <v>0</v>
      </c>
      <c r="M271" s="0" t="n">
        <v>2.1316282072803E-014</v>
      </c>
      <c r="N271" s="0" t="n">
        <v>5.6843418860808E-014</v>
      </c>
      <c r="O271" s="0" t="n">
        <v>0</v>
      </c>
      <c r="P271" s="0" t="n">
        <v>0</v>
      </c>
      <c r="Q271" s="0" t="n">
        <v>4.44089209850063E-016</v>
      </c>
      <c r="R271" s="0" t="n">
        <v>0</v>
      </c>
      <c r="S271" s="0" t="n">
        <v>857.1</v>
      </c>
      <c r="T271" s="0"/>
      <c r="U271" s="0" t="n">
        <v>0</v>
      </c>
      <c r="V271" s="0"/>
      <c r="W271" s="0" t="n">
        <v>0</v>
      </c>
      <c r="X271" s="0"/>
      <c r="Y271" s="0" t="n">
        <v>0</v>
      </c>
      <c r="Z271" s="333"/>
    </row>
    <row r="272" customFormat="false" ht="12.75" hidden="false" customHeight="false" outlineLevel="0" collapsed="false">
      <c r="A272" s="316" t="e">
        <f aca="false">VLOOKUP(B272,LA_associazioni_voci_ce_ns!$A$135:$C$539,3,FALSE())</f>
        <v>#N/A</v>
      </c>
      <c r="B272" s="316" t="str">
        <f aca="false">MID(C272,1,6)</f>
        <v>      </v>
      </c>
      <c r="C272" s="0" t="s">
        <v>1412</v>
      </c>
      <c r="D272" s="333" t="n">
        <v>857.1</v>
      </c>
      <c r="E272" s="0" t="n">
        <v>-3.5527136788005E-014</v>
      </c>
      <c r="F272" s="0"/>
      <c r="G272" s="0" t="n">
        <v>0</v>
      </c>
      <c r="H272" s="333" t="n">
        <v>0</v>
      </c>
      <c r="I272" s="0"/>
      <c r="J272" s="0"/>
      <c r="K272" s="0" t="n">
        <v>0</v>
      </c>
      <c r="L272" s="0" t="n">
        <v>0</v>
      </c>
      <c r="M272" s="0" t="n">
        <v>2.1316282072803E-014</v>
      </c>
      <c r="N272" s="0" t="n">
        <v>5.6843418860808E-014</v>
      </c>
      <c r="O272" s="0" t="n">
        <v>0</v>
      </c>
      <c r="P272" s="0" t="n">
        <v>0</v>
      </c>
      <c r="Q272" s="0" t="n">
        <v>4.44089209850063E-016</v>
      </c>
      <c r="R272" s="0" t="n">
        <v>0</v>
      </c>
      <c r="S272" s="0" t="n">
        <v>857.1</v>
      </c>
      <c r="T272" s="0"/>
      <c r="U272" s="0" t="n">
        <v>0</v>
      </c>
      <c r="V272" s="0"/>
      <c r="W272" s="0" t="n">
        <v>0</v>
      </c>
      <c r="X272" s="0"/>
      <c r="Y272" s="0" t="n">
        <v>0</v>
      </c>
      <c r="Z272" s="333"/>
    </row>
    <row r="273" customFormat="false" ht="12.75" hidden="false" customHeight="false" outlineLevel="0" collapsed="false">
      <c r="A273" s="316" t="e">
        <f aca="false">VLOOKUP(B273,LA_associazioni_voci_ce_ns!$A$135:$C$539,3,FALSE())</f>
        <v>#N/A</v>
      </c>
      <c r="B273" s="316" t="str">
        <f aca="false">MID(C273,1,6)</f>
        <v>      </v>
      </c>
      <c r="C273" s="0" t="s">
        <v>1413</v>
      </c>
      <c r="D273" s="333"/>
      <c r="E273" s="0"/>
      <c r="F273" s="0"/>
      <c r="G273" s="0"/>
      <c r="H273" s="333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33"/>
    </row>
    <row r="274" customFormat="false" ht="12.75" hidden="false" customHeight="false" outlineLevel="0" collapsed="false">
      <c r="A274" s="316" t="e">
        <f aca="false">VLOOKUP(B274,LA_associazioni_voci_ce_ns!$A$135:$C$539,3,FALSE())</f>
        <v>#N/A</v>
      </c>
      <c r="B274" s="316" t="str">
        <f aca="false">MID(C274,1,6)</f>
        <v>      </v>
      </c>
      <c r="C274" s="0" t="s">
        <v>1414</v>
      </c>
      <c r="D274" s="333"/>
      <c r="E274" s="0"/>
      <c r="F274" s="0"/>
      <c r="G274" s="0"/>
      <c r="H274" s="333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33"/>
    </row>
    <row r="275" customFormat="false" ht="12.75" hidden="false" customHeight="false" outlineLevel="0" collapsed="false">
      <c r="A275" s="316" t="n">
        <f aca="false">VLOOKUP(B275,LA_associazioni_voci_ce_ns!$A$135:$C$539,3,FALSE())</f>
        <v>1500</v>
      </c>
      <c r="B275" s="316" t="str">
        <f aca="false">MID(C275,9,6)</f>
        <v>BA0380</v>
      </c>
      <c r="C275" s="0" t="s">
        <v>1415</v>
      </c>
      <c r="D275" s="333"/>
      <c r="E275" s="0"/>
      <c r="F275" s="0"/>
      <c r="G275" s="0"/>
      <c r="H275" s="333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333"/>
    </row>
    <row r="276" customFormat="false" ht="12.75" hidden="false" customHeight="false" outlineLevel="0" collapsed="false">
      <c r="A276" s="316" t="n">
        <f aca="false">VLOOKUP(B276,LA_associazioni_voci_ce_ns!$A$135:$C$539,3,FALSE())</f>
        <v>0</v>
      </c>
      <c r="B276" s="316" t="str">
        <f aca="false">MID(C276,5,6)</f>
        <v>BA0390</v>
      </c>
      <c r="C276" s="0" t="s">
        <v>1416</v>
      </c>
      <c r="D276" s="333" t="n">
        <v>1384816.15</v>
      </c>
      <c r="E276" s="0" t="n">
        <v>17108.1521641962</v>
      </c>
      <c r="F276" s="0" t="n">
        <v>3959.15243045981</v>
      </c>
      <c r="G276" s="0" t="n">
        <v>3369.51770323112</v>
      </c>
      <c r="H276" s="333" t="n">
        <v>3968.80468362747</v>
      </c>
      <c r="I276" s="0" t="n">
        <v>3325.52968707974</v>
      </c>
      <c r="J276" s="0" t="n">
        <v>3321.88074805952</v>
      </c>
      <c r="K276" s="0" t="n">
        <v>22923.5634306963</v>
      </c>
      <c r="L276" s="0" t="n">
        <v>19655.3901712821</v>
      </c>
      <c r="M276" s="0" t="n">
        <v>557756.537039283</v>
      </c>
      <c r="N276" s="0" t="n">
        <v>9888.94231212137</v>
      </c>
      <c r="O276" s="0" t="n">
        <v>10831.6365946444</v>
      </c>
      <c r="P276" s="0" t="n">
        <v>159.784671279246</v>
      </c>
      <c r="Q276" s="0" t="n">
        <v>208160.025909741</v>
      </c>
      <c r="R276" s="0" t="n">
        <v>45764.590538286</v>
      </c>
      <c r="S276" s="0" t="n">
        <v>18669.4171580365</v>
      </c>
      <c r="T276" s="0" t="n">
        <v>36849.413191087</v>
      </c>
      <c r="U276" s="0" t="n">
        <v>12946.6450862722</v>
      </c>
      <c r="V276" s="0" t="n">
        <v>20816.3931997831</v>
      </c>
      <c r="W276" s="0" t="n">
        <v>9322.70648519656</v>
      </c>
      <c r="X276" s="0" t="n">
        <v>1530.78</v>
      </c>
      <c r="Y276" s="0" t="n">
        <v>374487.286795637</v>
      </c>
      <c r="Z276" s="333"/>
    </row>
    <row r="277" customFormat="false" ht="12.75" hidden="false" customHeight="false" outlineLevel="0" collapsed="false">
      <c r="A277" s="316" t="n">
        <f aca="false">VLOOKUP(B277,LA_associazioni_voci_ce_ns!$A$135:$C$539,3,FALSE())</f>
        <v>0</v>
      </c>
      <c r="B277" s="316" t="str">
        <f aca="false">MID(C277,7,6)</f>
        <v>BA0400</v>
      </c>
      <c r="C277" s="0" t="s">
        <v>1417</v>
      </c>
      <c r="D277" s="333" t="n">
        <v>521212.32</v>
      </c>
      <c r="E277" s="0" t="n">
        <v>1320.00033168371</v>
      </c>
      <c r="F277" s="0"/>
      <c r="G277" s="0"/>
      <c r="H277" s="333"/>
      <c r="I277" s="0"/>
      <c r="J277" s="0"/>
      <c r="K277" s="0"/>
      <c r="L277" s="0"/>
      <c r="M277" s="0" t="n">
        <v>162827.326291262</v>
      </c>
      <c r="N277" s="0"/>
      <c r="O277" s="0" t="n">
        <v>10560.0026534697</v>
      </c>
      <c r="P277" s="0"/>
      <c r="Q277" s="0" t="n">
        <v>176709.13746782</v>
      </c>
      <c r="R277" s="0" t="n">
        <v>17450.1532557646</v>
      </c>
      <c r="S277" s="0"/>
      <c r="T277" s="0"/>
      <c r="U277" s="0"/>
      <c r="V277" s="0"/>
      <c r="W277" s="0"/>
      <c r="X277" s="0"/>
      <c r="Y277" s="0" t="n">
        <v>152345.7</v>
      </c>
      <c r="Z277" s="333"/>
    </row>
    <row r="278" customFormat="false" ht="12.75" hidden="false" customHeight="false" outlineLevel="0" collapsed="false">
      <c r="A278" s="316" t="n">
        <f aca="false">VLOOKUP(B278,LA_associazioni_voci_ce_ns!$A$135:$C$539,3,FALSE())</f>
        <v>0</v>
      </c>
      <c r="B278" s="316" t="str">
        <f aca="false">MID(C278,9,6)</f>
        <v>BA0410</v>
      </c>
      <c r="C278" s="0" t="s">
        <v>1418</v>
      </c>
      <c r="D278" s="333"/>
      <c r="E278" s="0"/>
      <c r="F278" s="0"/>
      <c r="G278" s="0"/>
      <c r="H278" s="333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333"/>
    </row>
    <row r="279" customFormat="false" ht="12.75" hidden="false" customHeight="false" outlineLevel="0" collapsed="false">
      <c r="A279" s="316" t="n">
        <f aca="false">VLOOKUP(B279,LA_associazioni_voci_ce_ns!$A$135:$C$539,3,FALSE())</f>
        <v>0</v>
      </c>
      <c r="B279" s="316" t="str">
        <f aca="false">MID(C279,11,6)</f>
        <v>BA0420</v>
      </c>
      <c r="C279" s="0" t="s">
        <v>1419</v>
      </c>
      <c r="D279" s="333"/>
      <c r="E279" s="0"/>
      <c r="F279" s="0"/>
      <c r="G279" s="0"/>
      <c r="H279" s="333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333"/>
    </row>
    <row r="280" customFormat="false" ht="12.75" hidden="false" customHeight="false" outlineLevel="0" collapsed="false">
      <c r="A280" s="316" t="n">
        <f aca="false">VLOOKUP(B280,LA_associazioni_voci_ce_ns!$A$135:$C$539,3,FALSE())</f>
        <v>2000</v>
      </c>
      <c r="B280" s="316" t="str">
        <f aca="false">MID(C280,13,6)</f>
        <v>BA0430</v>
      </c>
      <c r="C280" s="0" t="s">
        <v>1420</v>
      </c>
      <c r="D280" s="333"/>
      <c r="E280" s="0"/>
      <c r="F280" s="0"/>
      <c r="G280" s="0"/>
      <c r="H280" s="333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333"/>
    </row>
    <row r="281" s="334" customFormat="true" ht="12.75" hidden="false" customHeight="false" outlineLevel="0" collapsed="false">
      <c r="A281" s="316" t="n">
        <f aca="false">VLOOKUP(B281,LA_associazioni_voci_ce_ns!$A$135:$C$539,3,FALSE())</f>
        <v>2000</v>
      </c>
      <c r="B281" s="316" t="str">
        <f aca="false">MID(C281,13,6)</f>
        <v>BA0440</v>
      </c>
      <c r="C281" s="0" t="s">
        <v>1421</v>
      </c>
      <c r="D281" s="333"/>
      <c r="E281" s="0"/>
      <c r="F281" s="0"/>
      <c r="G281" s="0"/>
      <c r="H281" s="333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333"/>
    </row>
    <row r="282" customFormat="false" ht="12.75" hidden="false" customHeight="false" outlineLevel="0" collapsed="false">
      <c r="A282" s="316" t="n">
        <f aca="false">VLOOKUP(B282,LA_associazioni_voci_ce_ns!$A$135:$C$539,3,FALSE())</f>
        <v>2000</v>
      </c>
      <c r="B282" s="316" t="str">
        <f aca="false">MID(C282,13,6)</f>
        <v>BA0450</v>
      </c>
      <c r="C282" s="0" t="s">
        <v>1422</v>
      </c>
      <c r="D282" s="333"/>
      <c r="E282" s="0"/>
      <c r="F282" s="0"/>
      <c r="G282" s="0"/>
      <c r="H282" s="333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333"/>
    </row>
    <row r="283" customFormat="false" ht="12.75" hidden="false" customHeight="false" outlineLevel="0" collapsed="false">
      <c r="A283" s="316" t="n">
        <f aca="false">VLOOKUP(B283,LA_associazioni_voci_ce_ns!$A$135:$C$539,3,FALSE())</f>
        <v>2000</v>
      </c>
      <c r="B283" s="316" t="str">
        <f aca="false">MID(C283,13,6)</f>
        <v>BA0460</v>
      </c>
      <c r="C283" s="0" t="s">
        <v>1423</v>
      </c>
      <c r="D283" s="333"/>
      <c r="E283" s="0"/>
      <c r="F283" s="0"/>
      <c r="G283" s="0"/>
      <c r="H283" s="333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333"/>
    </row>
    <row r="284" customFormat="false" ht="12.75" hidden="false" customHeight="false" outlineLevel="0" collapsed="false">
      <c r="A284" s="316" t="n">
        <f aca="false">VLOOKUP(B284,LA_associazioni_voci_ce_ns!$A$135:$C$539,3,FALSE())</f>
        <v>2000</v>
      </c>
      <c r="B284" s="316" t="str">
        <f aca="false">MID(C284,11,6)</f>
        <v>BA0470</v>
      </c>
      <c r="C284" s="0" t="s">
        <v>1424</v>
      </c>
      <c r="D284" s="333"/>
      <c r="E284" s="0"/>
      <c r="F284" s="0"/>
      <c r="G284" s="0"/>
      <c r="H284" s="333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333"/>
    </row>
    <row r="285" customFormat="false" ht="12.75" hidden="false" customHeight="false" outlineLevel="0" collapsed="false">
      <c r="A285" s="316" t="n">
        <f aca="false">VLOOKUP(B285,LA_associazioni_voci_ce_ns!$A$135:$C$539,3,FALSE())</f>
        <v>2000</v>
      </c>
      <c r="B285" s="316" t="str">
        <f aca="false">MID(C285,11,6)</f>
        <v>BA0480</v>
      </c>
      <c r="C285" s="0" t="s">
        <v>1425</v>
      </c>
      <c r="D285" s="333"/>
      <c r="E285" s="0"/>
      <c r="F285" s="0"/>
      <c r="G285" s="0"/>
      <c r="H285" s="333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333"/>
    </row>
    <row r="286" customFormat="false" ht="12.75" hidden="false" customHeight="false" outlineLevel="0" collapsed="false">
      <c r="A286" s="316" t="n">
        <f aca="false">VLOOKUP(B286,LA_associazioni_voci_ce_ns!$A$135:$C$539,3,FALSE())</f>
        <v>0</v>
      </c>
      <c r="B286" s="316" t="str">
        <f aca="false">MID(C286,9,6)</f>
        <v>BA0490</v>
      </c>
      <c r="C286" s="0" t="s">
        <v>1426</v>
      </c>
      <c r="D286" s="333"/>
      <c r="E286" s="0"/>
      <c r="F286" s="0"/>
      <c r="G286" s="0"/>
      <c r="H286" s="333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333"/>
    </row>
    <row r="287" customFormat="false" ht="12.75" hidden="false" customHeight="false" outlineLevel="0" collapsed="false">
      <c r="A287" s="316" t="n">
        <f aca="false">VLOOKUP(B287,LA_associazioni_voci_ce_ns!$A$135:$C$539,3,FALSE())</f>
        <v>2000</v>
      </c>
      <c r="B287" s="316" t="str">
        <f aca="false">MID(C287,11,6)</f>
        <v>BA0500</v>
      </c>
      <c r="C287" s="0" t="s">
        <v>1427</v>
      </c>
      <c r="D287" s="333"/>
      <c r="E287" s="0"/>
      <c r="F287" s="0"/>
      <c r="G287" s="0"/>
      <c r="H287" s="333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333"/>
    </row>
    <row r="288" customFormat="false" ht="12.75" hidden="false" customHeight="false" outlineLevel="0" collapsed="false">
      <c r="A288" s="316" t="n">
        <f aca="false">VLOOKUP(B288,LA_associazioni_voci_ce_ns!$A$135:$C$539,3,FALSE())</f>
        <v>2000</v>
      </c>
      <c r="B288" s="316" t="str">
        <f aca="false">MID(C288,11,6)</f>
        <v>BA0510</v>
      </c>
      <c r="C288" s="0" t="s">
        <v>1428</v>
      </c>
      <c r="D288" s="333"/>
      <c r="E288" s="0"/>
      <c r="F288" s="0"/>
      <c r="G288" s="0"/>
      <c r="H288" s="333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333"/>
    </row>
    <row r="289" customFormat="false" ht="12.75" hidden="false" customHeight="false" outlineLevel="0" collapsed="false">
      <c r="A289" s="316" t="n">
        <f aca="false">VLOOKUP(B289,LA_associazioni_voci_ce_ns!$A$135:$C$539,3,FALSE())</f>
        <v>2000</v>
      </c>
      <c r="B289" s="316" t="str">
        <f aca="false">MID(C289,11,6)</f>
        <v>BA0520</v>
      </c>
      <c r="C289" s="0" t="s">
        <v>1429</v>
      </c>
      <c r="D289" s="333"/>
      <c r="E289" s="0"/>
      <c r="F289" s="0"/>
      <c r="G289" s="0"/>
      <c r="H289" s="333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333"/>
    </row>
    <row r="290" customFormat="false" ht="12.75" hidden="false" customHeight="false" outlineLevel="0" collapsed="false">
      <c r="A290" s="316" t="n">
        <f aca="false">VLOOKUP(B290,LA_associazioni_voci_ce_ns!$A$135:$C$539,3,FALSE())</f>
        <v>0</v>
      </c>
      <c r="B290" s="316" t="str">
        <f aca="false">MID(C290,9,6)</f>
        <v>BA0530</v>
      </c>
      <c r="C290" s="0" t="s">
        <v>1430</v>
      </c>
      <c r="D290" s="333"/>
      <c r="E290" s="0"/>
      <c r="F290" s="0"/>
      <c r="G290" s="0"/>
      <c r="H290" s="333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333"/>
    </row>
    <row r="291" customFormat="false" ht="12.75" hidden="false" customHeight="false" outlineLevel="0" collapsed="false">
      <c r="A291" s="316" t="n">
        <f aca="false">VLOOKUP(B291,LA_associazioni_voci_ce_ns!$A$135:$C$539,3,FALSE())</f>
        <v>2000</v>
      </c>
      <c r="B291" s="316" t="str">
        <f aca="false">MID(C291,11,6)</f>
        <v>BA0540</v>
      </c>
      <c r="C291" s="0" t="s">
        <v>1431</v>
      </c>
      <c r="D291" s="333"/>
      <c r="E291" s="0"/>
      <c r="F291" s="0"/>
      <c r="G291" s="0"/>
      <c r="H291" s="333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333"/>
    </row>
    <row r="292" customFormat="false" ht="12.75" hidden="false" customHeight="false" outlineLevel="0" collapsed="false">
      <c r="A292" s="316" t="n">
        <f aca="false">VLOOKUP(B292,LA_associazioni_voci_ce_ns!$A$135:$C$539,3,FALSE())</f>
        <v>2000</v>
      </c>
      <c r="B292" s="316" t="str">
        <f aca="false">MID(C292,11,6)</f>
        <v>BA0550</v>
      </c>
      <c r="C292" s="0" t="s">
        <v>1432</v>
      </c>
      <c r="D292" s="333"/>
      <c r="E292" s="0"/>
      <c r="F292" s="0"/>
      <c r="G292" s="0"/>
      <c r="H292" s="333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333"/>
    </row>
    <row r="293" customFormat="false" ht="12.75" hidden="false" customHeight="false" outlineLevel="0" collapsed="false">
      <c r="A293" s="316" t="n">
        <f aca="false">VLOOKUP(B293,LA_associazioni_voci_ce_ns!$A$135:$C$539,3,FALSE())</f>
        <v>2000</v>
      </c>
      <c r="B293" s="316" t="str">
        <f aca="false">MID(C293,11,6)</f>
        <v>BA0560</v>
      </c>
      <c r="C293" s="0" t="s">
        <v>1433</v>
      </c>
      <c r="D293" s="333"/>
      <c r="E293" s="0"/>
      <c r="F293" s="0"/>
      <c r="G293" s="0"/>
      <c r="H293" s="333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333"/>
    </row>
    <row r="294" customFormat="false" ht="12.75" hidden="false" customHeight="false" outlineLevel="0" collapsed="false">
      <c r="A294" s="316" t="e">
        <f aca="false">VLOOKUP(B294,LA_associazioni_voci_ce_ns!$A$135:$C$539,3,FALSE())</f>
        <v>#N/A</v>
      </c>
      <c r="B294" s="316" t="str">
        <f aca="false">MID(C294,1,6)</f>
        <v>      </v>
      </c>
      <c r="C294" s="0" t="s">
        <v>1434</v>
      </c>
      <c r="D294" s="333"/>
      <c r="E294" s="0"/>
      <c r="F294" s="0"/>
      <c r="G294" s="0"/>
      <c r="H294" s="333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333"/>
    </row>
    <row r="295" customFormat="false" ht="12.75" hidden="false" customHeight="false" outlineLevel="0" collapsed="false">
      <c r="A295" s="316" t="n">
        <f aca="false">VLOOKUP(B295,LA_associazioni_voci_ce_ns!$A$135:$C$539,3,FALSE())</f>
        <v>2000</v>
      </c>
      <c r="B295" s="316" t="str">
        <f aca="false">MID(C295,11,6)</f>
        <v>BA0570</v>
      </c>
      <c r="C295" s="0" t="s">
        <v>1435</v>
      </c>
      <c r="D295" s="333"/>
      <c r="E295" s="0"/>
      <c r="F295" s="0"/>
      <c r="G295" s="0"/>
      <c r="H295" s="333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333"/>
    </row>
    <row r="296" customFormat="false" ht="12.75" hidden="false" customHeight="false" outlineLevel="0" collapsed="false">
      <c r="A296" s="316" t="n">
        <f aca="false">VLOOKUP(B296,LA_associazioni_voci_ce_ns!$A$135:$C$539,3,FALSE())</f>
        <v>0</v>
      </c>
      <c r="B296" s="316" t="str">
        <f aca="false">MID(C296,11,6)</f>
        <v>BA0580</v>
      </c>
      <c r="C296" s="0" t="s">
        <v>1436</v>
      </c>
      <c r="D296" s="333"/>
      <c r="E296" s="0"/>
      <c r="F296" s="0"/>
      <c r="G296" s="0"/>
      <c r="H296" s="333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333"/>
    </row>
    <row r="297" customFormat="false" ht="12.75" hidden="false" customHeight="false" outlineLevel="0" collapsed="false">
      <c r="A297" s="316" t="n">
        <f aca="false">VLOOKUP(B297,LA_associazioni_voci_ce_ns!$A$135:$C$539,3,FALSE())</f>
        <v>2000</v>
      </c>
      <c r="B297" s="316" t="str">
        <f aca="false">MID(C297,13,6)</f>
        <v>BA0590</v>
      </c>
      <c r="C297" s="0" t="s">
        <v>1437</v>
      </c>
      <c r="D297" s="333"/>
      <c r="E297" s="0"/>
      <c r="F297" s="0"/>
      <c r="G297" s="0"/>
      <c r="H297" s="333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333"/>
    </row>
    <row r="298" customFormat="false" ht="12.75" hidden="false" customHeight="false" outlineLevel="0" collapsed="false">
      <c r="A298" s="316" t="n">
        <f aca="false">VLOOKUP(B298,LA_associazioni_voci_ce_ns!$A$135:$C$539,3,FALSE())</f>
        <v>2000</v>
      </c>
      <c r="B298" s="316" t="str">
        <f aca="false">MID(C298,13,6)</f>
        <v>BA0600</v>
      </c>
      <c r="C298" s="0" t="s">
        <v>1438</v>
      </c>
      <c r="D298" s="333"/>
      <c r="E298" s="0"/>
      <c r="F298" s="0"/>
      <c r="G298" s="0"/>
      <c r="H298" s="333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333"/>
    </row>
    <row r="299" customFormat="false" ht="12.75" hidden="false" customHeight="false" outlineLevel="0" collapsed="false">
      <c r="A299" s="316" t="n">
        <f aca="false">VLOOKUP(B299,LA_associazioni_voci_ce_ns!$A$135:$C$539,3,FALSE())</f>
        <v>2000</v>
      </c>
      <c r="B299" s="316" t="str">
        <f aca="false">MID(C299,13,6)</f>
        <v>BA0610</v>
      </c>
      <c r="C299" s="0" t="s">
        <v>1439</v>
      </c>
      <c r="D299" s="333"/>
      <c r="E299" s="0"/>
      <c r="F299" s="0"/>
      <c r="G299" s="0"/>
      <c r="H299" s="333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333"/>
    </row>
    <row r="300" customFormat="false" ht="12.75" hidden="false" customHeight="false" outlineLevel="0" collapsed="false">
      <c r="A300" s="316" t="n">
        <f aca="false">VLOOKUP(B300,LA_associazioni_voci_ce_ns!$A$135:$C$539,3,FALSE())</f>
        <v>2000</v>
      </c>
      <c r="B300" s="316" t="str">
        <f aca="false">MID(C300,13,6)</f>
        <v>BA0620</v>
      </c>
      <c r="C300" s="0" t="s">
        <v>1440</v>
      </c>
      <c r="D300" s="333"/>
      <c r="E300" s="0"/>
      <c r="F300" s="0"/>
      <c r="G300" s="0"/>
      <c r="H300" s="333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333"/>
    </row>
    <row r="301" customFormat="false" ht="12.75" hidden="false" customHeight="false" outlineLevel="0" collapsed="false">
      <c r="A301" s="316" t="e">
        <f aca="false">VLOOKUP(B301,LA_associazioni_voci_ce_ns!$A$135:$C$539,3,FALSE())</f>
        <v>#N/A</v>
      </c>
      <c r="B301" s="316" t="str">
        <f aca="false">MID(C301,1,6)</f>
        <v>      </v>
      </c>
      <c r="C301" s="0" t="s">
        <v>1441</v>
      </c>
      <c r="D301" s="333"/>
      <c r="E301" s="0"/>
      <c r="F301" s="0"/>
      <c r="G301" s="0"/>
      <c r="H301" s="333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333"/>
    </row>
    <row r="302" customFormat="false" ht="12.75" hidden="false" customHeight="false" outlineLevel="0" collapsed="false">
      <c r="A302" s="316" t="n">
        <f aca="false">VLOOKUP(B302,LA_associazioni_voci_ce_ns!$A$135:$C$539,3,FALSE())</f>
        <v>2000</v>
      </c>
      <c r="B302" s="316" t="str">
        <f aca="false">MID(C302,11,6)</f>
        <v>BA0630</v>
      </c>
      <c r="C302" s="0" t="s">
        <v>1442</v>
      </c>
      <c r="D302" s="333"/>
      <c r="E302" s="0"/>
      <c r="F302" s="0"/>
      <c r="G302" s="0"/>
      <c r="H302" s="333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333"/>
    </row>
    <row r="303" customFormat="false" ht="12.75" hidden="false" customHeight="false" outlineLevel="0" collapsed="false">
      <c r="A303" s="316" t="n">
        <f aca="false">VLOOKUP(B303,LA_associazioni_voci_ce_ns!$A$135:$C$539,3,FALSE())</f>
        <v>0</v>
      </c>
      <c r="B303" s="316" t="str">
        <f aca="false">MID(C303,9,6)</f>
        <v>BA0640</v>
      </c>
      <c r="C303" s="0" t="s">
        <v>1443</v>
      </c>
      <c r="D303" s="333"/>
      <c r="E303" s="0"/>
      <c r="F303" s="0"/>
      <c r="G303" s="0"/>
      <c r="H303" s="333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333"/>
    </row>
    <row r="304" customFormat="false" ht="12.75" hidden="false" customHeight="false" outlineLevel="0" collapsed="false">
      <c r="A304" s="316" t="n">
        <f aca="false">VLOOKUP(B304,LA_associazioni_voci_ce_ns!$A$135:$C$539,3,FALSE())</f>
        <v>2000</v>
      </c>
      <c r="B304" s="316" t="str">
        <f aca="false">MID(C304,11,6)</f>
        <v>BA0650</v>
      </c>
      <c r="C304" s="0" t="s">
        <v>1444</v>
      </c>
      <c r="D304" s="333"/>
      <c r="E304" s="0"/>
      <c r="F304" s="0"/>
      <c r="G304" s="0"/>
      <c r="H304" s="333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333"/>
    </row>
    <row r="305" customFormat="false" ht="12.75" hidden="false" customHeight="false" outlineLevel="0" collapsed="false">
      <c r="A305" s="316" t="n">
        <f aca="false">VLOOKUP(B305,LA_associazioni_voci_ce_ns!$A$135:$C$539,3,FALSE())</f>
        <v>2000</v>
      </c>
      <c r="B305" s="316" t="str">
        <f aca="false">MID(C305,11,6)</f>
        <v>BA0660</v>
      </c>
      <c r="C305" s="0" t="s">
        <v>1445</v>
      </c>
      <c r="D305" s="333"/>
      <c r="E305" s="0"/>
      <c r="F305" s="0"/>
      <c r="G305" s="0"/>
      <c r="H305" s="333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333"/>
    </row>
    <row r="306" customFormat="false" ht="12.75" hidden="false" customHeight="false" outlineLevel="0" collapsed="false">
      <c r="A306" s="316" t="n">
        <f aca="false">VLOOKUP(B306,LA_associazioni_voci_ce_ns!$A$135:$C$539,3,FALSE())</f>
        <v>2000</v>
      </c>
      <c r="B306" s="316" t="str">
        <f aca="false">MID(C306,11,6)</f>
        <v>BA0670</v>
      </c>
      <c r="C306" s="0" t="s">
        <v>1446</v>
      </c>
      <c r="D306" s="333"/>
      <c r="E306" s="0"/>
      <c r="F306" s="0"/>
      <c r="G306" s="0"/>
      <c r="H306" s="333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333"/>
    </row>
    <row r="307" customFormat="false" ht="12.75" hidden="false" customHeight="false" outlineLevel="0" collapsed="false">
      <c r="A307" s="316" t="n">
        <f aca="false">VLOOKUP(B307,LA_associazioni_voci_ce_ns!$A$135:$C$539,3,FALSE())</f>
        <v>2000</v>
      </c>
      <c r="B307" s="316" t="str">
        <f aca="false">MID(C307,11,6)</f>
        <v>BA0680</v>
      </c>
      <c r="C307" s="0" t="s">
        <v>1447</v>
      </c>
      <c r="D307" s="333"/>
      <c r="E307" s="0"/>
      <c r="F307" s="0"/>
      <c r="G307" s="0"/>
      <c r="H307" s="333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333"/>
    </row>
    <row r="308" customFormat="false" ht="12.75" hidden="false" customHeight="false" outlineLevel="0" collapsed="false">
      <c r="A308" s="316" t="n">
        <f aca="false">VLOOKUP(B308,LA_associazioni_voci_ce_ns!$A$135:$C$539,3,FALSE())</f>
        <v>2000</v>
      </c>
      <c r="B308" s="316" t="str">
        <f aca="false">MID(C308,11,6)</f>
        <v>BA0690</v>
      </c>
      <c r="C308" s="0" t="s">
        <v>1448</v>
      </c>
      <c r="D308" s="333"/>
      <c r="E308" s="0"/>
      <c r="F308" s="0"/>
      <c r="G308" s="0"/>
      <c r="H308" s="333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333"/>
    </row>
    <row r="309" customFormat="false" ht="12.75" hidden="false" customHeight="false" outlineLevel="0" collapsed="false">
      <c r="A309" s="316" t="n">
        <f aca="false">VLOOKUP(B309,LA_associazioni_voci_ce_ns!$A$135:$C$539,3,FALSE())</f>
        <v>0</v>
      </c>
      <c r="B309" s="316" t="str">
        <f aca="false">MID(C309,9,6)</f>
        <v>BA0700</v>
      </c>
      <c r="C309" s="0" t="s">
        <v>1449</v>
      </c>
      <c r="D309" s="333"/>
      <c r="E309" s="0"/>
      <c r="F309" s="0"/>
      <c r="G309" s="0"/>
      <c r="H309" s="333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333"/>
    </row>
    <row r="310" customFormat="false" ht="12.75" hidden="false" customHeight="false" outlineLevel="0" collapsed="false">
      <c r="A310" s="316" t="n">
        <f aca="false">VLOOKUP(B310,LA_associazioni_voci_ce_ns!$A$135:$C$539,3,FALSE())</f>
        <v>2000</v>
      </c>
      <c r="B310" s="316" t="str">
        <f aca="false">MID(C310,11,6)</f>
        <v>BA0710</v>
      </c>
      <c r="C310" s="0" t="s">
        <v>1450</v>
      </c>
      <c r="D310" s="333"/>
      <c r="E310" s="0"/>
      <c r="F310" s="0"/>
      <c r="G310" s="0"/>
      <c r="H310" s="333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333"/>
    </row>
    <row r="311" customFormat="false" ht="12.75" hidden="false" customHeight="false" outlineLevel="0" collapsed="false">
      <c r="A311" s="316" t="n">
        <f aca="false">VLOOKUP(B311,LA_associazioni_voci_ce_ns!$A$135:$C$539,3,FALSE())</f>
        <v>2000</v>
      </c>
      <c r="B311" s="316" t="str">
        <f aca="false">MID(C311,11,6)</f>
        <v>BA0720</v>
      </c>
      <c r="C311" s="0" t="s">
        <v>1451</v>
      </c>
      <c r="D311" s="333"/>
      <c r="E311" s="0"/>
      <c r="F311" s="0"/>
      <c r="G311" s="0"/>
      <c r="H311" s="333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333"/>
    </row>
    <row r="312" customFormat="false" ht="12.75" hidden="false" customHeight="false" outlineLevel="0" collapsed="false">
      <c r="A312" s="316" t="n">
        <f aca="false">VLOOKUP(B312,LA_associazioni_voci_ce_ns!$A$135:$C$539,3,FALSE())</f>
        <v>2000</v>
      </c>
      <c r="B312" s="316" t="str">
        <f aca="false">MID(C312,11,6)</f>
        <v>BA0730</v>
      </c>
      <c r="C312" s="0" t="s">
        <v>1452</v>
      </c>
      <c r="D312" s="333"/>
      <c r="E312" s="0"/>
      <c r="F312" s="0"/>
      <c r="G312" s="0"/>
      <c r="H312" s="333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333"/>
    </row>
    <row r="313" customFormat="false" ht="12.75" hidden="false" customHeight="false" outlineLevel="0" collapsed="false">
      <c r="A313" s="316" t="n">
        <f aca="false">VLOOKUP(B313,LA_associazioni_voci_ce_ns!$A$135:$C$539,3,FALSE())</f>
        <v>2000</v>
      </c>
      <c r="B313" s="316" t="str">
        <f aca="false">MID(C313,11,6)</f>
        <v>BA0740</v>
      </c>
      <c r="C313" s="0" t="s">
        <v>1453</v>
      </c>
      <c r="D313" s="333"/>
      <c r="E313" s="0"/>
      <c r="F313" s="0"/>
      <c r="G313" s="0"/>
      <c r="H313" s="333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333"/>
    </row>
    <row r="314" customFormat="false" ht="12.75" hidden="false" customHeight="false" outlineLevel="0" collapsed="false">
      <c r="A314" s="316" t="n">
        <f aca="false">VLOOKUP(B314,LA_associazioni_voci_ce_ns!$A$135:$C$539,3,FALSE())</f>
        <v>0</v>
      </c>
      <c r="B314" s="316" t="str">
        <f aca="false">MID(C314,9,6)</f>
        <v>BA0750</v>
      </c>
      <c r="C314" s="0" t="s">
        <v>1454</v>
      </c>
      <c r="D314" s="333"/>
      <c r="E314" s="0"/>
      <c r="F314" s="0"/>
      <c r="G314" s="0"/>
      <c r="H314" s="333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333"/>
    </row>
    <row r="315" customFormat="false" ht="12.75" hidden="false" customHeight="false" outlineLevel="0" collapsed="false">
      <c r="A315" s="316" t="n">
        <f aca="false">VLOOKUP(B315,LA_associazioni_voci_ce_ns!$A$135:$C$539,3,FALSE())</f>
        <v>2000</v>
      </c>
      <c r="B315" s="316" t="str">
        <f aca="false">MID(C315,11,6)</f>
        <v>BA0760</v>
      </c>
      <c r="C315" s="0" t="s">
        <v>1455</v>
      </c>
      <c r="D315" s="333"/>
      <c r="E315" s="0"/>
      <c r="F315" s="0"/>
      <c r="G315" s="0"/>
      <c r="H315" s="333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333"/>
    </row>
    <row r="316" customFormat="false" ht="12.75" hidden="false" customHeight="false" outlineLevel="0" collapsed="false">
      <c r="A316" s="316" t="n">
        <f aca="false">VLOOKUP(B316,LA_associazioni_voci_ce_ns!$A$135:$C$539,3,FALSE())</f>
        <v>2000</v>
      </c>
      <c r="B316" s="316" t="str">
        <f aca="false">MID(C316,11,6)</f>
        <v>BA0770</v>
      </c>
      <c r="C316" s="0" t="s">
        <v>1456</v>
      </c>
      <c r="D316" s="333"/>
      <c r="E316" s="0"/>
      <c r="F316" s="0"/>
      <c r="G316" s="0"/>
      <c r="H316" s="333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333"/>
    </row>
    <row r="317" customFormat="false" ht="12.75" hidden="false" customHeight="false" outlineLevel="0" collapsed="false">
      <c r="A317" s="316" t="n">
        <f aca="false">VLOOKUP(B317,LA_associazioni_voci_ce_ns!$A$135:$C$539,3,FALSE())</f>
        <v>2000</v>
      </c>
      <c r="B317" s="316" t="str">
        <f aca="false">MID(C317,11,6)</f>
        <v>BA0780</v>
      </c>
      <c r="C317" s="0" t="s">
        <v>1457</v>
      </c>
      <c r="D317" s="333"/>
      <c r="E317" s="0"/>
      <c r="F317" s="0"/>
      <c r="G317" s="0"/>
      <c r="H317" s="333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333"/>
    </row>
    <row r="318" customFormat="false" ht="12.75" hidden="false" customHeight="false" outlineLevel="0" collapsed="false">
      <c r="A318" s="316" t="n">
        <f aca="false">VLOOKUP(B318,LA_associazioni_voci_ce_ns!$A$135:$C$539,3,FALSE())</f>
        <v>2000</v>
      </c>
      <c r="B318" s="316" t="str">
        <f aca="false">MID(C318,11,6)</f>
        <v>BA0790</v>
      </c>
      <c r="C318" s="0" t="s">
        <v>1458</v>
      </c>
      <c r="D318" s="333"/>
      <c r="E318" s="0"/>
      <c r="F318" s="0"/>
      <c r="G318" s="0"/>
      <c r="H318" s="333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333"/>
    </row>
    <row r="319" customFormat="false" ht="12.75" hidden="false" customHeight="false" outlineLevel="0" collapsed="false">
      <c r="A319" s="316" t="n">
        <f aca="false">VLOOKUP(B319,LA_associazioni_voci_ce_ns!$A$135:$C$539,3,FALSE())</f>
        <v>0</v>
      </c>
      <c r="B319" s="316" t="str">
        <f aca="false">MID(C319,9,6)</f>
        <v>BA0800</v>
      </c>
      <c r="C319" s="0" t="s">
        <v>1459</v>
      </c>
      <c r="D319" s="333"/>
      <c r="E319" s="0"/>
      <c r="F319" s="0"/>
      <c r="G319" s="0"/>
      <c r="H319" s="333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333"/>
    </row>
    <row r="320" customFormat="false" ht="12.75" hidden="false" customHeight="false" outlineLevel="0" collapsed="false">
      <c r="A320" s="316" t="n">
        <f aca="false">VLOOKUP(B320,LA_associazioni_voci_ce_ns!$A$135:$C$539,3,FALSE())</f>
        <v>2000</v>
      </c>
      <c r="B320" s="316" t="str">
        <f aca="false">MID(C320,11,6)</f>
        <v>BA0810</v>
      </c>
      <c r="C320" s="0" t="s">
        <v>1460</v>
      </c>
      <c r="D320" s="333"/>
      <c r="E320" s="0"/>
      <c r="F320" s="0"/>
      <c r="G320" s="0"/>
      <c r="H320" s="333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333"/>
    </row>
    <row r="321" customFormat="false" ht="12.75" hidden="false" customHeight="false" outlineLevel="0" collapsed="false">
      <c r="A321" s="316" t="n">
        <f aca="false">VLOOKUP(B321,LA_associazioni_voci_ce_ns!$A$135:$C$539,3,FALSE())</f>
        <v>2000</v>
      </c>
      <c r="B321" s="316" t="str">
        <f aca="false">MID(C321,11,6)</f>
        <v>BA0820</v>
      </c>
      <c r="C321" s="0" t="s">
        <v>1461</v>
      </c>
      <c r="D321" s="333"/>
      <c r="E321" s="0"/>
      <c r="F321" s="0"/>
      <c r="G321" s="0"/>
      <c r="H321" s="333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333"/>
    </row>
    <row r="322" customFormat="false" ht="12.75" hidden="false" customHeight="false" outlineLevel="0" collapsed="false">
      <c r="A322" s="316" t="n">
        <f aca="false">VLOOKUP(B322,LA_associazioni_voci_ce_ns!$A$135:$C$539,3,FALSE())</f>
        <v>2000</v>
      </c>
      <c r="B322" s="316" t="str">
        <f aca="false">MID(C322,11,6)</f>
        <v>BA0830</v>
      </c>
      <c r="C322" s="0" t="s">
        <v>1462</v>
      </c>
      <c r="D322" s="333"/>
      <c r="E322" s="0"/>
      <c r="F322" s="0"/>
      <c r="G322" s="0"/>
      <c r="H322" s="333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333"/>
    </row>
    <row r="323" customFormat="false" ht="12.75" hidden="false" customHeight="false" outlineLevel="0" collapsed="false">
      <c r="A323" s="316" t="n">
        <f aca="false">VLOOKUP(B323,LA_associazioni_voci_ce_ns!$A$135:$C$539,3,FALSE())</f>
        <v>0</v>
      </c>
      <c r="B323" s="316" t="str">
        <f aca="false">MID(C323,11,6)</f>
        <v>BA0840</v>
      </c>
      <c r="C323" s="0" t="s">
        <v>1463</v>
      </c>
      <c r="D323" s="333"/>
      <c r="E323" s="0"/>
      <c r="F323" s="0"/>
      <c r="G323" s="0"/>
      <c r="H323" s="333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333"/>
    </row>
    <row r="324" customFormat="false" ht="12.75" hidden="false" customHeight="false" outlineLevel="0" collapsed="false">
      <c r="A324" s="316" t="n">
        <f aca="false">VLOOKUP(B324,LA_associazioni_voci_ce_ns!$A$135:$C$539,3,FALSE())</f>
        <v>2000</v>
      </c>
      <c r="B324" s="316" t="str">
        <f aca="false">MID(C324,13,6)</f>
        <v>BA0850</v>
      </c>
      <c r="C324" s="0" t="s">
        <v>1464</v>
      </c>
      <c r="D324" s="333"/>
      <c r="E324" s="0"/>
      <c r="F324" s="0"/>
      <c r="G324" s="0"/>
      <c r="H324" s="333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333"/>
    </row>
    <row r="325" customFormat="false" ht="12.75" hidden="false" customHeight="false" outlineLevel="0" collapsed="false">
      <c r="A325" s="316" t="n">
        <f aca="false">VLOOKUP(B325,LA_associazioni_voci_ce_ns!$A$135:$C$539,3,FALSE())</f>
        <v>2000</v>
      </c>
      <c r="B325" s="316" t="str">
        <f aca="false">MID(C325,13,6)</f>
        <v>BA0860</v>
      </c>
      <c r="C325" s="0" t="s">
        <v>1465</v>
      </c>
      <c r="D325" s="333"/>
      <c r="E325" s="0"/>
      <c r="F325" s="0"/>
      <c r="G325" s="0"/>
      <c r="H325" s="333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333"/>
    </row>
    <row r="326" customFormat="false" ht="12.75" hidden="false" customHeight="false" outlineLevel="0" collapsed="false">
      <c r="A326" s="316" t="n">
        <f aca="false">VLOOKUP(B326,LA_associazioni_voci_ce_ns!$A$135:$C$539,3,FALSE())</f>
        <v>2000</v>
      </c>
      <c r="B326" s="316" t="str">
        <f aca="false">MID(C326,13,6)</f>
        <v>BA0870</v>
      </c>
      <c r="C326" s="0" t="s">
        <v>1466</v>
      </c>
      <c r="D326" s="333"/>
      <c r="E326" s="0"/>
      <c r="F326" s="0"/>
      <c r="G326" s="0"/>
      <c r="H326" s="333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333"/>
    </row>
    <row r="327" customFormat="false" ht="12.75" hidden="false" customHeight="false" outlineLevel="0" collapsed="false">
      <c r="A327" s="316" t="n">
        <f aca="false">VLOOKUP(B327,LA_associazioni_voci_ce_ns!$A$135:$C$539,3,FALSE())</f>
        <v>2000</v>
      </c>
      <c r="B327" s="316" t="str">
        <f aca="false">MID(C327,13,6)</f>
        <v>BA0880</v>
      </c>
      <c r="C327" s="0" t="s">
        <v>1467</v>
      </c>
      <c r="D327" s="333"/>
      <c r="E327" s="0"/>
      <c r="F327" s="0"/>
      <c r="G327" s="0"/>
      <c r="H327" s="333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333"/>
    </row>
    <row r="328" customFormat="false" ht="12.75" hidden="false" customHeight="false" outlineLevel="0" collapsed="false">
      <c r="A328" s="316" t="n">
        <f aca="false">VLOOKUP(B328,LA_associazioni_voci_ce_ns!$A$135:$C$539,3,FALSE())</f>
        <v>2000</v>
      </c>
      <c r="B328" s="316" t="str">
        <f aca="false">MID(C328,11,6)</f>
        <v>BA0890</v>
      </c>
      <c r="C328" s="0" t="s">
        <v>1468</v>
      </c>
      <c r="D328" s="333"/>
      <c r="E328" s="0"/>
      <c r="F328" s="0"/>
      <c r="G328" s="0"/>
      <c r="H328" s="333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333"/>
    </row>
    <row r="329" customFormat="false" ht="12.75" hidden="false" customHeight="false" outlineLevel="0" collapsed="false">
      <c r="A329" s="316" t="n">
        <f aca="false">VLOOKUP(B329,LA_associazioni_voci_ce_ns!$A$135:$C$539,3,FALSE())</f>
        <v>0</v>
      </c>
      <c r="B329" s="316" t="str">
        <f aca="false">MID(C329,9,6)</f>
        <v>BA0900</v>
      </c>
      <c r="C329" s="0" t="s">
        <v>1469</v>
      </c>
      <c r="D329" s="333"/>
      <c r="E329" s="0"/>
      <c r="F329" s="0"/>
      <c r="G329" s="0"/>
      <c r="H329" s="333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333"/>
    </row>
    <row r="330" customFormat="false" ht="12.75" hidden="false" customHeight="false" outlineLevel="0" collapsed="false">
      <c r="A330" s="316" t="n">
        <f aca="false">VLOOKUP(B330,LA_associazioni_voci_ce_ns!$A$135:$C$539,3,FALSE())</f>
        <v>2000</v>
      </c>
      <c r="B330" s="316" t="str">
        <f aca="false">MID(C330,11,6)</f>
        <v>BA0910</v>
      </c>
      <c r="C330" s="0" t="s">
        <v>1470</v>
      </c>
      <c r="D330" s="333"/>
      <c r="E330" s="0"/>
      <c r="F330" s="0"/>
      <c r="G330" s="0"/>
      <c r="H330" s="333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333"/>
    </row>
    <row r="331" customFormat="false" ht="12.75" hidden="false" customHeight="false" outlineLevel="0" collapsed="false">
      <c r="A331" s="316" t="n">
        <f aca="false">VLOOKUP(B331,LA_associazioni_voci_ce_ns!$A$135:$C$539,3,FALSE())</f>
        <v>2000</v>
      </c>
      <c r="B331" s="316" t="str">
        <f aca="false">MID(C331,11,6)</f>
        <v>BA0920</v>
      </c>
      <c r="C331" s="0" t="s">
        <v>1471</v>
      </c>
      <c r="D331" s="333"/>
      <c r="E331" s="0"/>
      <c r="F331" s="0"/>
      <c r="G331" s="0"/>
      <c r="H331" s="333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333"/>
    </row>
    <row r="332" customFormat="false" ht="12.75" hidden="false" customHeight="false" outlineLevel="0" collapsed="false">
      <c r="A332" s="316" t="n">
        <f aca="false">VLOOKUP(B332,LA_associazioni_voci_ce_ns!$A$135:$C$539,3,FALSE())</f>
        <v>2000</v>
      </c>
      <c r="B332" s="316" t="str">
        <f aca="false">MID(C332,11,6)</f>
        <v>BA0930</v>
      </c>
      <c r="C332" s="0" t="s">
        <v>1472</v>
      </c>
      <c r="D332" s="333"/>
      <c r="E332" s="0"/>
      <c r="F332" s="0"/>
      <c r="G332" s="0"/>
      <c r="H332" s="333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333"/>
    </row>
    <row r="333" customFormat="false" ht="12.75" hidden="false" customHeight="false" outlineLevel="0" collapsed="false">
      <c r="A333" s="316" t="n">
        <f aca="false">VLOOKUP(B333,LA_associazioni_voci_ce_ns!$A$135:$C$539,3,FALSE())</f>
        <v>2000</v>
      </c>
      <c r="B333" s="316" t="str">
        <f aca="false">MID(C333,11,6)</f>
        <v>BA0940</v>
      </c>
      <c r="C333" s="0" t="s">
        <v>1473</v>
      </c>
      <c r="D333" s="333"/>
      <c r="E333" s="0"/>
      <c r="F333" s="0"/>
      <c r="G333" s="0"/>
      <c r="H333" s="333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333"/>
    </row>
    <row r="334" customFormat="false" ht="12.75" hidden="false" customHeight="false" outlineLevel="0" collapsed="false">
      <c r="A334" s="316" t="n">
        <f aca="false">VLOOKUP(B334,LA_associazioni_voci_ce_ns!$A$135:$C$539,3,FALSE())</f>
        <v>2000</v>
      </c>
      <c r="B334" s="316" t="str">
        <f aca="false">MID(C334,11,6)</f>
        <v>BA0950</v>
      </c>
      <c r="C334" s="0" t="s">
        <v>1474</v>
      </c>
      <c r="D334" s="333"/>
      <c r="E334" s="0"/>
      <c r="F334" s="0"/>
      <c r="G334" s="0"/>
      <c r="H334" s="333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333"/>
    </row>
    <row r="335" customFormat="false" ht="12.75" hidden="false" customHeight="false" outlineLevel="0" collapsed="false">
      <c r="A335" s="316" t="n">
        <f aca="false">VLOOKUP(B335,LA_associazioni_voci_ce_ns!$A$135:$C$539,3,FALSE())</f>
        <v>0</v>
      </c>
      <c r="B335" s="316" t="str">
        <f aca="false">MID(C335,9,6)</f>
        <v>BA0960</v>
      </c>
      <c r="C335" s="0" t="s">
        <v>1475</v>
      </c>
      <c r="D335" s="333"/>
      <c r="E335" s="0"/>
      <c r="F335" s="0"/>
      <c r="G335" s="0"/>
      <c r="H335" s="333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333"/>
    </row>
    <row r="336" customFormat="false" ht="12.75" hidden="false" customHeight="false" outlineLevel="0" collapsed="false">
      <c r="A336" s="316" t="n">
        <f aca="false">VLOOKUP(B336,LA_associazioni_voci_ce_ns!$A$135:$C$539,3,FALSE())</f>
        <v>2000</v>
      </c>
      <c r="B336" s="316" t="str">
        <f aca="false">MID(C336,11,6)</f>
        <v>BA0970</v>
      </c>
      <c r="C336" s="0" t="s">
        <v>1476</v>
      </c>
      <c r="D336" s="333"/>
      <c r="E336" s="0"/>
      <c r="F336" s="0"/>
      <c r="G336" s="0"/>
      <c r="H336" s="333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333"/>
    </row>
    <row r="337" customFormat="false" ht="12.75" hidden="false" customHeight="false" outlineLevel="0" collapsed="false">
      <c r="A337" s="316" t="n">
        <f aca="false">VLOOKUP(B337,LA_associazioni_voci_ce_ns!$A$135:$C$539,3,FALSE())</f>
        <v>2000</v>
      </c>
      <c r="B337" s="316" t="str">
        <f aca="false">MID(C337,11,6)</f>
        <v>BA0980</v>
      </c>
      <c r="C337" s="0" t="s">
        <v>1477</v>
      </c>
      <c r="D337" s="333"/>
      <c r="E337" s="0"/>
      <c r="F337" s="0"/>
      <c r="G337" s="0"/>
      <c r="H337" s="333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333"/>
    </row>
    <row r="338" customFormat="false" ht="12.75" hidden="false" customHeight="false" outlineLevel="0" collapsed="false">
      <c r="A338" s="316" t="n">
        <f aca="false">VLOOKUP(B338,LA_associazioni_voci_ce_ns!$A$135:$C$539,3,FALSE())</f>
        <v>2000</v>
      </c>
      <c r="B338" s="316" t="str">
        <f aca="false">MID(C338,11,6)</f>
        <v>BA0990</v>
      </c>
      <c r="C338" s="0" t="s">
        <v>1478</v>
      </c>
      <c r="D338" s="333"/>
      <c r="E338" s="0"/>
      <c r="F338" s="0"/>
      <c r="G338" s="0"/>
      <c r="H338" s="333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333"/>
    </row>
    <row r="339" customFormat="false" ht="12.75" hidden="false" customHeight="false" outlineLevel="0" collapsed="false">
      <c r="A339" s="316" t="n">
        <f aca="false">VLOOKUP(B339,LA_associazioni_voci_ce_ns!$A$135:$C$539,3,FALSE())</f>
        <v>2000</v>
      </c>
      <c r="B339" s="316" t="str">
        <f aca="false">MID(C339,11,6)</f>
        <v>BA1000</v>
      </c>
      <c r="C339" s="0" t="s">
        <v>1479</v>
      </c>
      <c r="D339" s="333"/>
      <c r="E339" s="0"/>
      <c r="F339" s="0"/>
      <c r="G339" s="0"/>
      <c r="H339" s="333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333"/>
    </row>
    <row r="340" customFormat="false" ht="12.75" hidden="false" customHeight="false" outlineLevel="0" collapsed="false">
      <c r="A340" s="316" t="n">
        <f aca="false">VLOOKUP(B340,LA_associazioni_voci_ce_ns!$A$135:$C$539,3,FALSE())</f>
        <v>2000</v>
      </c>
      <c r="B340" s="316" t="str">
        <f aca="false">MID(C340,11,6)</f>
        <v>BA1010</v>
      </c>
      <c r="C340" s="0" t="s">
        <v>1480</v>
      </c>
      <c r="D340" s="333"/>
      <c r="E340" s="0"/>
      <c r="F340" s="0"/>
      <c r="G340" s="0"/>
      <c r="H340" s="333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333"/>
    </row>
    <row r="341" customFormat="false" ht="12.75" hidden="false" customHeight="false" outlineLevel="0" collapsed="false">
      <c r="A341" s="316" t="n">
        <f aca="false">VLOOKUP(B341,LA_associazioni_voci_ce_ns!$A$135:$C$539,3,FALSE())</f>
        <v>2000</v>
      </c>
      <c r="B341" s="316" t="str">
        <f aca="false">MID(C341,11,6)</f>
        <v>BA1020</v>
      </c>
      <c r="C341" s="0" t="s">
        <v>1481</v>
      </c>
      <c r="D341" s="333"/>
      <c r="E341" s="0"/>
      <c r="F341" s="0"/>
      <c r="G341" s="0"/>
      <c r="H341" s="333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333"/>
    </row>
    <row r="342" customFormat="false" ht="12.75" hidden="false" customHeight="false" outlineLevel="0" collapsed="false">
      <c r="A342" s="316" t="n">
        <f aca="false">VLOOKUP(B342,LA_associazioni_voci_ce_ns!$A$135:$C$539,3,FALSE())</f>
        <v>0</v>
      </c>
      <c r="B342" s="316" t="str">
        <f aca="false">MID(C342,9,6)</f>
        <v>BA1030</v>
      </c>
      <c r="C342" s="0" t="s">
        <v>1482</v>
      </c>
      <c r="D342" s="333"/>
      <c r="E342" s="0"/>
      <c r="F342" s="0"/>
      <c r="G342" s="0"/>
      <c r="H342" s="333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333"/>
    </row>
    <row r="343" customFormat="false" ht="12.75" hidden="false" customHeight="false" outlineLevel="0" collapsed="false">
      <c r="A343" s="316" t="n">
        <f aca="false">VLOOKUP(B343,LA_associazioni_voci_ce_ns!$A$135:$C$539,3,FALSE())</f>
        <v>2000</v>
      </c>
      <c r="B343" s="316" t="str">
        <f aca="false">MID(C343,11,6)</f>
        <v>BA1040</v>
      </c>
      <c r="C343" s="0" t="s">
        <v>1483</v>
      </c>
      <c r="D343" s="333"/>
      <c r="E343" s="0"/>
      <c r="F343" s="0"/>
      <c r="G343" s="0"/>
      <c r="H343" s="333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333"/>
    </row>
    <row r="344" customFormat="false" ht="12.75" hidden="false" customHeight="false" outlineLevel="0" collapsed="false">
      <c r="A344" s="316" t="n">
        <f aca="false">VLOOKUP(B344,LA_associazioni_voci_ce_ns!$A$135:$C$539,3,FALSE())</f>
        <v>2000</v>
      </c>
      <c r="B344" s="316" t="str">
        <f aca="false">MID(C344,11,6)</f>
        <v>BA1050</v>
      </c>
      <c r="C344" s="0" t="s">
        <v>1484</v>
      </c>
      <c r="D344" s="333"/>
      <c r="E344" s="0"/>
      <c r="F344" s="0"/>
      <c r="G344" s="0"/>
      <c r="H344" s="333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333"/>
    </row>
    <row r="345" customFormat="false" ht="12.75" hidden="false" customHeight="false" outlineLevel="0" collapsed="false">
      <c r="A345" s="316" t="n">
        <f aca="false">VLOOKUP(B345,LA_associazioni_voci_ce_ns!$A$135:$C$539,3,FALSE())</f>
        <v>2000</v>
      </c>
      <c r="B345" s="316" t="str">
        <f aca="false">MID(C345,11,6)</f>
        <v>BA1060</v>
      </c>
      <c r="C345" s="0" t="s">
        <v>1485</v>
      </c>
      <c r="D345" s="333"/>
      <c r="E345" s="0"/>
      <c r="F345" s="0"/>
      <c r="G345" s="0"/>
      <c r="H345" s="333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333"/>
    </row>
    <row r="346" customFormat="false" ht="12.75" hidden="false" customHeight="false" outlineLevel="0" collapsed="false">
      <c r="A346" s="316" t="n">
        <f aca="false">VLOOKUP(B346,LA_associazioni_voci_ce_ns!$A$135:$C$539,3,FALSE())</f>
        <v>2000</v>
      </c>
      <c r="B346" s="316" t="str">
        <f aca="false">MID(C346,11,6)</f>
        <v>BA1070</v>
      </c>
      <c r="C346" s="0" t="s">
        <v>1486</v>
      </c>
      <c r="D346" s="333"/>
      <c r="E346" s="0"/>
      <c r="F346" s="0"/>
      <c r="G346" s="0"/>
      <c r="H346" s="333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333"/>
    </row>
    <row r="347" customFormat="false" ht="12.75" hidden="false" customHeight="false" outlineLevel="0" collapsed="false">
      <c r="A347" s="316" t="n">
        <f aca="false">VLOOKUP(B347,LA_associazioni_voci_ce_ns!$A$135:$C$539,3,FALSE())</f>
        <v>2000</v>
      </c>
      <c r="B347" s="316" t="str">
        <f aca="false">MID(C347,11,6)</f>
        <v>BA1080</v>
      </c>
      <c r="C347" s="0" t="s">
        <v>1487</v>
      </c>
      <c r="D347" s="333"/>
      <c r="E347" s="0"/>
      <c r="F347" s="0"/>
      <c r="G347" s="0"/>
      <c r="H347" s="333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333"/>
    </row>
    <row r="348" customFormat="false" ht="12.75" hidden="false" customHeight="false" outlineLevel="0" collapsed="false">
      <c r="A348" s="316" t="n">
        <f aca="false">VLOOKUP(B348,LA_associazioni_voci_ce_ns!$A$135:$C$539,3,FALSE())</f>
        <v>0</v>
      </c>
      <c r="B348" s="316" t="str">
        <f aca="false">MID(C348,9,6)</f>
        <v>BA1090</v>
      </c>
      <c r="C348" s="0" t="s">
        <v>1488</v>
      </c>
      <c r="D348" s="333" t="n">
        <v>7868.43</v>
      </c>
      <c r="E348" s="0"/>
      <c r="F348" s="0"/>
      <c r="G348" s="0"/>
      <c r="H348" s="333"/>
      <c r="I348" s="0"/>
      <c r="J348" s="0"/>
      <c r="K348" s="0"/>
      <c r="L348" s="0"/>
      <c r="M348" s="0" t="n">
        <v>7775.20272510186</v>
      </c>
      <c r="N348" s="0"/>
      <c r="O348" s="0"/>
      <c r="P348" s="0"/>
      <c r="Q348" s="0" t="n">
        <v>93.2272748981402</v>
      </c>
      <c r="R348" s="0"/>
      <c r="S348" s="0"/>
      <c r="T348" s="0"/>
      <c r="U348" s="0"/>
      <c r="V348" s="0"/>
      <c r="W348" s="0"/>
      <c r="X348" s="0"/>
      <c r="Y348" s="0"/>
      <c r="Z348" s="333"/>
    </row>
    <row r="349" customFormat="false" ht="12.75" hidden="false" customHeight="false" outlineLevel="0" collapsed="false">
      <c r="A349" s="316" t="n">
        <f aca="false">VLOOKUP(B349,LA_associazioni_voci_ce_ns!$A$135:$C$539,3,FALSE())</f>
        <v>2000</v>
      </c>
      <c r="B349" s="316" t="str">
        <f aca="false">MID(C349,11,6)</f>
        <v>BA1100</v>
      </c>
      <c r="C349" s="0" t="s">
        <v>1489</v>
      </c>
      <c r="D349" s="333"/>
      <c r="E349" s="0"/>
      <c r="F349" s="0"/>
      <c r="G349" s="0"/>
      <c r="H349" s="333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333"/>
    </row>
    <row r="350" customFormat="false" ht="12.75" hidden="false" customHeight="false" outlineLevel="0" collapsed="false">
      <c r="A350" s="316" t="n">
        <f aca="false">VLOOKUP(B350,LA_associazioni_voci_ce_ns!$A$135:$C$539,3,FALSE())</f>
        <v>2000</v>
      </c>
      <c r="B350" s="316" t="str">
        <f aca="false">MID(C350,11,6)</f>
        <v>BA1110</v>
      </c>
      <c r="C350" s="0" t="s">
        <v>1490</v>
      </c>
      <c r="D350" s="333"/>
      <c r="E350" s="0"/>
      <c r="F350" s="0"/>
      <c r="G350" s="0"/>
      <c r="H350" s="333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333"/>
    </row>
    <row r="351" customFormat="false" ht="12.75" hidden="false" customHeight="false" outlineLevel="0" collapsed="false">
      <c r="A351" s="316" t="n">
        <f aca="false">VLOOKUP(B351,LA_associazioni_voci_ce_ns!$A$135:$C$539,3,FALSE())</f>
        <v>2000</v>
      </c>
      <c r="B351" s="316" t="str">
        <f aca="false">MID(C351,11,6)</f>
        <v>BA1120</v>
      </c>
      <c r="C351" s="0" t="s">
        <v>1491</v>
      </c>
      <c r="D351" s="333"/>
      <c r="E351" s="0"/>
      <c r="F351" s="0"/>
      <c r="G351" s="0"/>
      <c r="H351" s="333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333"/>
    </row>
    <row r="352" customFormat="false" ht="12.75" hidden="false" customHeight="false" outlineLevel="0" collapsed="false">
      <c r="A352" s="316" t="n">
        <f aca="false">VLOOKUP(B352,LA_associazioni_voci_ce_ns!$A$135:$C$539,3,FALSE())</f>
        <v>2000</v>
      </c>
      <c r="B352" s="316" t="str">
        <f aca="false">MID(C352,11,6)</f>
        <v>BA1130</v>
      </c>
      <c r="C352" s="0" t="s">
        <v>1492</v>
      </c>
      <c r="D352" s="333" t="n">
        <v>7868.43</v>
      </c>
      <c r="E352" s="0"/>
      <c r="F352" s="0"/>
      <c r="G352" s="0"/>
      <c r="H352" s="333"/>
      <c r="I352" s="0"/>
      <c r="J352" s="0"/>
      <c r="K352" s="0"/>
      <c r="L352" s="0"/>
      <c r="M352" s="0" t="n">
        <v>7775.20272510186</v>
      </c>
      <c r="N352" s="0"/>
      <c r="O352" s="0"/>
      <c r="P352" s="0"/>
      <c r="Q352" s="0" t="n">
        <v>93.2272748981402</v>
      </c>
      <c r="R352" s="0"/>
      <c r="S352" s="0"/>
      <c r="T352" s="0"/>
      <c r="U352" s="0"/>
      <c r="V352" s="0"/>
      <c r="W352" s="0"/>
      <c r="X352" s="0"/>
      <c r="Y352" s="0"/>
      <c r="Z352" s="333"/>
    </row>
    <row r="353" customFormat="false" ht="12.75" hidden="false" customHeight="false" outlineLevel="0" collapsed="false">
      <c r="A353" s="316" t="e">
        <f aca="false">VLOOKUP(B353,LA_associazioni_voci_ce_ns!$A$135:$C$539,3,FALSE())</f>
        <v>#N/A</v>
      </c>
      <c r="C353" s="0" t="s">
        <v>1493</v>
      </c>
      <c r="D353" s="333" t="n">
        <v>7868.43</v>
      </c>
      <c r="E353" s="0"/>
      <c r="F353" s="0"/>
      <c r="G353" s="0"/>
      <c r="H353" s="333"/>
      <c r="I353" s="0"/>
      <c r="J353" s="0"/>
      <c r="K353" s="0"/>
      <c r="L353" s="0"/>
      <c r="M353" s="0" t="n">
        <v>7775.20272510186</v>
      </c>
      <c r="N353" s="0"/>
      <c r="O353" s="0"/>
      <c r="P353" s="0"/>
      <c r="Q353" s="0" t="n">
        <v>93.2272748981402</v>
      </c>
      <c r="R353" s="0"/>
      <c r="S353" s="0"/>
      <c r="T353" s="0"/>
      <c r="U353" s="0"/>
      <c r="V353" s="0"/>
      <c r="W353" s="0"/>
      <c r="X353" s="0"/>
      <c r="Y353" s="0"/>
      <c r="Z353" s="333"/>
    </row>
    <row r="354" customFormat="false" ht="12.75" hidden="false" customHeight="false" outlineLevel="0" collapsed="false">
      <c r="A354" s="316" t="n">
        <f aca="false">VLOOKUP(B354,LA_associazioni_voci_ce_ns!$A$135:$C$539,3,FALSE())</f>
        <v>0</v>
      </c>
      <c r="B354" s="316" t="str">
        <f aca="false">MID(C354,9,6)</f>
        <v>BA1140</v>
      </c>
      <c r="C354" s="0" t="s">
        <v>1494</v>
      </c>
      <c r="D354" s="333"/>
      <c r="E354" s="0"/>
      <c r="F354" s="0"/>
      <c r="G354" s="0"/>
      <c r="H354" s="333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333"/>
    </row>
    <row r="355" customFormat="false" ht="12.75" hidden="false" customHeight="false" outlineLevel="0" collapsed="false">
      <c r="A355" s="316" t="n">
        <f aca="false">VLOOKUP(B355,LA_associazioni_voci_ce_ns!$A$135:$C$539,3,FALSE())</f>
        <v>2000</v>
      </c>
      <c r="B355" s="316" t="str">
        <f aca="false">MID(C355,11,6)</f>
        <v>BA1150</v>
      </c>
      <c r="C355" s="0" t="s">
        <v>1495</v>
      </c>
      <c r="D355" s="333"/>
      <c r="E355" s="0"/>
      <c r="F355" s="0"/>
      <c r="G355" s="0"/>
      <c r="H355" s="333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333"/>
    </row>
    <row r="356" customFormat="false" ht="12.75" hidden="false" customHeight="false" outlineLevel="0" collapsed="false">
      <c r="A356" s="316" t="n">
        <f aca="false">VLOOKUP(B356,LA_associazioni_voci_ce_ns!$A$135:$C$539,3,FALSE())</f>
        <v>2000</v>
      </c>
      <c r="B356" s="316" t="str">
        <f aca="false">MID(C356,11,6)</f>
        <v>BA1160</v>
      </c>
      <c r="C356" s="0" t="s">
        <v>1496</v>
      </c>
      <c r="D356" s="333"/>
      <c r="E356" s="0"/>
      <c r="F356" s="0"/>
      <c r="G356" s="0"/>
      <c r="H356" s="333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333"/>
    </row>
    <row r="357" customFormat="false" ht="12.75" hidden="false" customHeight="false" outlineLevel="0" collapsed="false">
      <c r="A357" s="316" t="n">
        <f aca="false">VLOOKUP(B357,LA_associazioni_voci_ce_ns!$A$135:$C$539,3,FALSE())</f>
        <v>2000</v>
      </c>
      <c r="B357" s="316" t="str">
        <f aca="false">MID(C357,11,6)</f>
        <v>BA1170</v>
      </c>
      <c r="C357" s="0" t="s">
        <v>1497</v>
      </c>
      <c r="D357" s="333"/>
      <c r="E357" s="0"/>
      <c r="F357" s="0"/>
      <c r="G357" s="0"/>
      <c r="H357" s="333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333"/>
    </row>
    <row r="358" customFormat="false" ht="12.75" hidden="false" customHeight="false" outlineLevel="0" collapsed="false">
      <c r="A358" s="316" t="e">
        <f aca="false">VLOOKUP(B358,LA_associazioni_voci_ce_ns!$A$135:$C$539,3,FALSE())</f>
        <v>#N/A</v>
      </c>
      <c r="C358" s="0" t="s">
        <v>1498</v>
      </c>
      <c r="D358" s="333"/>
      <c r="E358" s="0"/>
      <c r="F358" s="0"/>
      <c r="G358" s="0"/>
      <c r="H358" s="333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333"/>
    </row>
    <row r="359" customFormat="false" ht="12.75" hidden="false" customHeight="false" outlineLevel="0" collapsed="false">
      <c r="A359" s="316" t="n">
        <f aca="false">VLOOKUP(B359,LA_associazioni_voci_ce_ns!$A$135:$C$539,3,FALSE())</f>
        <v>2000</v>
      </c>
      <c r="B359" s="316" t="str">
        <f aca="false">MID(C359,11,6)</f>
        <v>BA1180</v>
      </c>
      <c r="C359" s="0" t="s">
        <v>1499</v>
      </c>
      <c r="D359" s="333"/>
      <c r="E359" s="0"/>
      <c r="F359" s="0"/>
      <c r="G359" s="0"/>
      <c r="H359" s="333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333"/>
    </row>
    <row r="360" customFormat="false" ht="12.75" hidden="false" customHeight="false" outlineLevel="0" collapsed="false">
      <c r="A360" s="316" t="n">
        <f aca="false">VLOOKUP(B360,LA_associazioni_voci_ce_ns!$A$135:$C$539,3,FALSE())</f>
        <v>2000</v>
      </c>
      <c r="B360" s="316" t="str">
        <f aca="false">MID(C360,11,6)</f>
        <v>BA1190</v>
      </c>
      <c r="C360" s="0" t="s">
        <v>1500</v>
      </c>
      <c r="D360" s="333"/>
      <c r="E360" s="0"/>
      <c r="F360" s="0"/>
      <c r="G360" s="0"/>
      <c r="H360" s="333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333"/>
    </row>
    <row r="361" customFormat="false" ht="12.75" hidden="false" customHeight="false" outlineLevel="0" collapsed="false">
      <c r="A361" s="316" t="n">
        <f aca="false">VLOOKUP(B361,LA_associazioni_voci_ce_ns!$A$135:$C$539,3,FALSE())</f>
        <v>0</v>
      </c>
      <c r="B361" s="316" t="str">
        <f aca="false">MID(C361,9,6)</f>
        <v>BA1200</v>
      </c>
      <c r="C361" s="0" t="s">
        <v>1501</v>
      </c>
      <c r="D361" s="333" t="n">
        <f aca="false">151145.7-8918.6</f>
        <v>142227.1</v>
      </c>
      <c r="E361" s="0"/>
      <c r="F361" s="0"/>
      <c r="G361" s="0"/>
      <c r="H361" s="333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 t="n">
        <f aca="false">-8918.6+151145.7</f>
        <v>142227.1</v>
      </c>
      <c r="Z361" s="333"/>
    </row>
    <row r="362" customFormat="false" ht="12.75" hidden="false" customHeight="false" outlineLevel="0" collapsed="false">
      <c r="A362" s="316" t="str">
        <f aca="false">VLOOKUP(B362,LA_associazioni_voci_ce_ns!$A$135:$C$539,3,FALSE())</f>
        <v>ALP</v>
      </c>
      <c r="B362" s="316" t="str">
        <f aca="false">MID(C362,11,6)</f>
        <v>BA1210</v>
      </c>
      <c r="C362" s="0" t="s">
        <v>1502</v>
      </c>
      <c r="D362" s="333"/>
      <c r="E362" s="0"/>
      <c r="F362" s="0"/>
      <c r="G362" s="0"/>
      <c r="H362" s="333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333"/>
    </row>
    <row r="363" customFormat="false" ht="12.75" hidden="false" customHeight="false" outlineLevel="0" collapsed="false">
      <c r="A363" s="316" t="str">
        <f aca="false">VLOOKUP(B363,LA_associazioni_voci_ce_ns!$A$135:$C$539,3,FALSE())</f>
        <v>ALP</v>
      </c>
      <c r="B363" s="316" t="str">
        <f aca="false">MID(C363,11,6)</f>
        <v>BA1220</v>
      </c>
      <c r="C363" s="0" t="s">
        <v>1503</v>
      </c>
      <c r="D363" s="333" t="n">
        <f aca="false">149148.85-8918.6</f>
        <v>140230.25</v>
      </c>
      <c r="E363" s="0"/>
      <c r="F363" s="0"/>
      <c r="G363" s="0"/>
      <c r="H363" s="333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 t="n">
        <f aca="false">-8918.6+149148.85</f>
        <v>140230.25</v>
      </c>
      <c r="Z363" s="333"/>
    </row>
    <row r="364" customFormat="false" ht="12.75" hidden="false" customHeight="false" outlineLevel="0" collapsed="false">
      <c r="A364" s="316" t="e">
        <f aca="false">VLOOKUP(B364,LA_associazioni_voci_ce_ns!$A$135:$C$539,3,FALSE())</f>
        <v>#N/A</v>
      </c>
      <c r="C364" s="0" t="s">
        <v>1504</v>
      </c>
      <c r="D364" s="333" t="n">
        <v>134837.76</v>
      </c>
      <c r="E364" s="0"/>
      <c r="F364" s="0"/>
      <c r="G364" s="0"/>
      <c r="H364" s="333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 t="n">
        <v>134837.76</v>
      </c>
      <c r="Z364" s="333"/>
    </row>
    <row r="365" customFormat="false" ht="12.75" hidden="false" customHeight="false" outlineLevel="0" collapsed="false">
      <c r="A365" s="316" t="e">
        <f aca="false">VLOOKUP(B365,LA_associazioni_voci_ce_ns!$A$135:$C$539,3,FALSE())</f>
        <v>#N/A</v>
      </c>
      <c r="C365" s="0" t="s">
        <v>1505</v>
      </c>
      <c r="D365" s="333"/>
      <c r="E365" s="0"/>
      <c r="F365" s="0"/>
      <c r="G365" s="0"/>
      <c r="H365" s="333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333"/>
    </row>
    <row r="366" customFormat="false" ht="12.75" hidden="false" customHeight="false" outlineLevel="0" collapsed="false">
      <c r="A366" s="316" t="e">
        <f aca="false">VLOOKUP(B366,LA_associazioni_voci_ce_ns!$A$135:$C$539,3,FALSE())</f>
        <v>#N/A</v>
      </c>
      <c r="B366" s="335"/>
      <c r="C366" s="0" t="s">
        <v>1506</v>
      </c>
      <c r="D366" s="333" t="n">
        <v>5392.49</v>
      </c>
      <c r="E366" s="0"/>
      <c r="F366" s="0"/>
      <c r="G366" s="0"/>
      <c r="H366" s="333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 t="n">
        <v>5392.49</v>
      </c>
      <c r="Z366" s="333"/>
    </row>
    <row r="367" s="335" customFormat="true" ht="12.75" hidden="false" customHeight="false" outlineLevel="0" collapsed="false">
      <c r="A367" s="335" t="n">
        <v>6500</v>
      </c>
      <c r="B367" s="335" t="s">
        <v>808</v>
      </c>
      <c r="C367" s="242" t="s">
        <v>1507</v>
      </c>
      <c r="D367" s="336" t="n">
        <v>8918.6</v>
      </c>
      <c r="E367" s="242"/>
      <c r="F367" s="242"/>
      <c r="G367" s="242"/>
      <c r="H367" s="336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T367" s="242"/>
      <c r="U367" s="242"/>
      <c r="V367" s="242"/>
      <c r="W367" s="242"/>
      <c r="X367" s="242"/>
      <c r="Y367" s="242" t="n">
        <v>8918.6</v>
      </c>
      <c r="Z367" s="336"/>
    </row>
    <row r="368" customFormat="false" ht="12.75" hidden="false" customHeight="false" outlineLevel="0" collapsed="false">
      <c r="A368" s="316" t="str">
        <f aca="false">VLOOKUP(B368,LA_associazioni_voci_ce_ns!$A$135:$C$539,3,FALSE())</f>
        <v>ALP</v>
      </c>
      <c r="B368" s="316" t="str">
        <f aca="false">MID(C368,11,6)</f>
        <v>BA1230</v>
      </c>
      <c r="C368" s="0" t="s">
        <v>1508</v>
      </c>
      <c r="D368" s="333"/>
      <c r="E368" s="0"/>
      <c r="F368" s="0"/>
      <c r="G368" s="0"/>
      <c r="H368" s="333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333"/>
    </row>
    <row r="369" customFormat="false" ht="12.75" hidden="false" customHeight="false" outlineLevel="0" collapsed="false">
      <c r="A369" s="316" t="str">
        <f aca="false">VLOOKUP(B369,LA_associazioni_voci_ce_ns!$A$135:$C$539,3,FALSE())</f>
        <v>ALP</v>
      </c>
      <c r="B369" s="316" t="str">
        <f aca="false">MID(C369,11,6)</f>
        <v>BA1240</v>
      </c>
      <c r="C369" s="0" t="s">
        <v>1509</v>
      </c>
      <c r="D369" s="333" t="n">
        <v>1996.85</v>
      </c>
      <c r="E369" s="0"/>
      <c r="F369" s="0"/>
      <c r="G369" s="0"/>
      <c r="H369" s="333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 t="n">
        <v>1996.85</v>
      </c>
      <c r="Z369" s="333"/>
    </row>
    <row r="370" customFormat="false" ht="12.75" hidden="false" customHeight="false" outlineLevel="0" collapsed="false">
      <c r="A370" s="316" t="e">
        <f aca="false">VLOOKUP(B370,LA_associazioni_voci_ce_ns!$A$135:$C$539,3,FALSE())</f>
        <v>#N/A</v>
      </c>
      <c r="C370" s="0" t="s">
        <v>1510</v>
      </c>
      <c r="D370" s="333" t="n">
        <v>1996.85</v>
      </c>
      <c r="E370" s="0"/>
      <c r="F370" s="0"/>
      <c r="G370" s="0"/>
      <c r="H370" s="333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 t="n">
        <v>1996.85</v>
      </c>
      <c r="Z370" s="333"/>
    </row>
    <row r="371" customFormat="false" ht="12.75" hidden="false" customHeight="false" outlineLevel="0" collapsed="false">
      <c r="A371" s="316" t="str">
        <f aca="false">VLOOKUP(B371,LA_associazioni_voci_ce_ns!$A$135:$C$539,3,FALSE())</f>
        <v>ALP</v>
      </c>
      <c r="B371" s="316" t="str">
        <f aca="false">MID(C371,11,6)</f>
        <v>BA1250</v>
      </c>
      <c r="C371" s="0" t="s">
        <v>1511</v>
      </c>
      <c r="D371" s="333"/>
      <c r="E371" s="0"/>
      <c r="F371" s="0"/>
      <c r="G371" s="0"/>
      <c r="H371" s="333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333"/>
    </row>
    <row r="372" customFormat="false" ht="12.75" hidden="false" customHeight="false" outlineLevel="0" collapsed="false">
      <c r="A372" s="316" t="str">
        <f aca="false">VLOOKUP(B372,LA_associazioni_voci_ce_ns!$A$135:$C$539,3,FALSE())</f>
        <v>ALP</v>
      </c>
      <c r="B372" s="316" t="str">
        <f aca="false">MID(C372,11,6)</f>
        <v>BA1260</v>
      </c>
      <c r="C372" s="0" t="s">
        <v>1512</v>
      </c>
      <c r="D372" s="333"/>
      <c r="E372" s="0"/>
      <c r="F372" s="0"/>
      <c r="G372" s="0"/>
      <c r="H372" s="333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333"/>
    </row>
    <row r="373" customFormat="false" ht="12.75" hidden="false" customHeight="false" outlineLevel="0" collapsed="false">
      <c r="A373" s="316" t="str">
        <f aca="false">VLOOKUP(B373,LA_associazioni_voci_ce_ns!$A$135:$C$539,3,FALSE())</f>
        <v>ALP</v>
      </c>
      <c r="B373" s="316" t="str">
        <f aca="false">MID(C373,11,6)</f>
        <v>BA1270</v>
      </c>
      <c r="C373" s="0" t="s">
        <v>1513</v>
      </c>
      <c r="D373" s="333"/>
      <c r="E373" s="0"/>
      <c r="F373" s="0"/>
      <c r="G373" s="0"/>
      <c r="H373" s="333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333"/>
    </row>
    <row r="374" customFormat="false" ht="12.75" hidden="false" customHeight="false" outlineLevel="0" collapsed="false">
      <c r="A374" s="316" t="n">
        <f aca="false">VLOOKUP(B374,LA_associazioni_voci_ce_ns!$A$135:$C$539,3,FALSE())</f>
        <v>0</v>
      </c>
      <c r="B374" s="316" t="str">
        <f aca="false">MID(C374,9,6)</f>
        <v>BA1280</v>
      </c>
      <c r="C374" s="0" t="s">
        <v>1514</v>
      </c>
      <c r="D374" s="333" t="n">
        <v>1200</v>
      </c>
      <c r="E374" s="0"/>
      <c r="F374" s="0"/>
      <c r="G374" s="0"/>
      <c r="H374" s="333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 t="n">
        <v>1200</v>
      </c>
      <c r="Z374" s="333"/>
    </row>
    <row r="375" customFormat="false" ht="12.75" hidden="false" customHeight="false" outlineLevel="0" collapsed="false">
      <c r="A375" s="316" t="n">
        <f aca="false">VLOOKUP(B375,LA_associazioni_voci_ce_ns!$A$135:$C$539,3,FALSE())</f>
        <v>2500</v>
      </c>
      <c r="B375" s="316" t="str">
        <f aca="false">MID(C375,11,6)</f>
        <v>BA1290</v>
      </c>
      <c r="C375" s="0" t="s">
        <v>1515</v>
      </c>
      <c r="D375" s="333"/>
      <c r="E375" s="0"/>
      <c r="F375" s="0"/>
      <c r="G375" s="0"/>
      <c r="H375" s="333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333"/>
    </row>
    <row r="376" customFormat="false" ht="12.75" hidden="false" customHeight="false" outlineLevel="0" collapsed="false">
      <c r="A376" s="316" t="e">
        <f aca="false">VLOOKUP(B376,LA_associazioni_voci_ce_ns!$A$135:$C$539,3,FALSE())</f>
        <v>#N/A</v>
      </c>
      <c r="C376" s="0" t="s">
        <v>1516</v>
      </c>
      <c r="D376" s="333"/>
      <c r="E376" s="0"/>
      <c r="F376" s="0"/>
      <c r="G376" s="0"/>
      <c r="H376" s="333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333"/>
    </row>
    <row r="377" customFormat="false" ht="12.75" hidden="false" customHeight="false" outlineLevel="0" collapsed="false">
      <c r="A377" s="316" t="n">
        <f aca="false">VLOOKUP(B377,LA_associazioni_voci_ce_ns!$A$135:$C$539,3,FALSE())</f>
        <v>2500</v>
      </c>
      <c r="B377" s="316" t="str">
        <f aca="false">MID(C377,11,6)</f>
        <v>BA1300</v>
      </c>
      <c r="C377" s="0" t="s">
        <v>1517</v>
      </c>
      <c r="D377" s="333"/>
      <c r="E377" s="0"/>
      <c r="F377" s="0"/>
      <c r="G377" s="0"/>
      <c r="H377" s="333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333"/>
    </row>
    <row r="378" customFormat="false" ht="12.75" hidden="false" customHeight="false" outlineLevel="0" collapsed="false">
      <c r="A378" s="316" t="n">
        <f aca="false">VLOOKUP(B378,LA_associazioni_voci_ce_ns!$A$135:$C$539,3,FALSE())</f>
        <v>2500</v>
      </c>
      <c r="B378" s="316" t="str">
        <f aca="false">MID(C378,11,6)</f>
        <v>BA1310</v>
      </c>
      <c r="C378" s="0" t="s">
        <v>1518</v>
      </c>
      <c r="D378" s="333"/>
      <c r="E378" s="0"/>
      <c r="F378" s="0"/>
      <c r="G378" s="0"/>
      <c r="H378" s="333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333"/>
    </row>
    <row r="379" customFormat="false" ht="12.75" hidden="false" customHeight="false" outlineLevel="0" collapsed="false">
      <c r="A379" s="316" t="n">
        <f aca="false">VLOOKUP(B379,LA_associazioni_voci_ce_ns!$A$135:$C$539,3,FALSE())</f>
        <v>2500</v>
      </c>
      <c r="B379" s="316" t="str">
        <f aca="false">MID(C379,11,6)</f>
        <v>BA1320</v>
      </c>
      <c r="C379" s="0" t="s">
        <v>1519</v>
      </c>
      <c r="D379" s="333"/>
      <c r="E379" s="0"/>
      <c r="F379" s="0"/>
      <c r="G379" s="0"/>
      <c r="H379" s="333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333"/>
    </row>
    <row r="380" customFormat="false" ht="12.75" hidden="false" customHeight="false" outlineLevel="0" collapsed="false">
      <c r="A380" s="316" t="n">
        <f aca="false">VLOOKUP(B380,LA_associazioni_voci_ce_ns!$A$135:$C$539,3,FALSE())</f>
        <v>2500</v>
      </c>
      <c r="B380" s="316" t="str">
        <f aca="false">MID(C380,11,6)</f>
        <v>BA1330</v>
      </c>
      <c r="C380" s="0" t="s">
        <v>1520</v>
      </c>
      <c r="D380" s="333" t="n">
        <v>1200</v>
      </c>
      <c r="E380" s="0"/>
      <c r="F380" s="0"/>
      <c r="G380" s="0"/>
      <c r="H380" s="333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 t="n">
        <v>1200</v>
      </c>
      <c r="Z380" s="333"/>
    </row>
    <row r="381" customFormat="false" ht="12.75" hidden="false" customHeight="false" outlineLevel="0" collapsed="false">
      <c r="A381" s="316" t="e">
        <f aca="false">VLOOKUP(B381,LA_associazioni_voci_ce_ns!$A$135:$C$539,3,FALSE())</f>
        <v>#N/A</v>
      </c>
      <c r="C381" s="0" t="s">
        <v>1521</v>
      </c>
      <c r="D381" s="333" t="n">
        <v>1200</v>
      </c>
      <c r="E381" s="0"/>
      <c r="F381" s="0"/>
      <c r="G381" s="0"/>
      <c r="H381" s="333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 t="n">
        <v>1200</v>
      </c>
      <c r="Z381" s="333"/>
    </row>
    <row r="382" customFormat="false" ht="12.75" hidden="false" customHeight="false" outlineLevel="0" collapsed="false">
      <c r="A382" s="316" t="n">
        <f aca="false">VLOOKUP(B382,LA_associazioni_voci_ce_ns!$A$135:$C$539,3,FALSE())</f>
        <v>2500</v>
      </c>
      <c r="B382" s="316" t="str">
        <f aca="false">MID(C382,11,6)</f>
        <v>BA1340</v>
      </c>
      <c r="C382" s="0" t="s">
        <v>1522</v>
      </c>
      <c r="D382" s="333"/>
      <c r="E382" s="0"/>
      <c r="F382" s="0"/>
      <c r="G382" s="0"/>
      <c r="H382" s="333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333"/>
    </row>
    <row r="383" customFormat="false" ht="12.75" hidden="false" customHeight="false" outlineLevel="0" collapsed="false">
      <c r="A383" s="316" t="n">
        <f aca="false">VLOOKUP(B383,LA_associazioni_voci_ce_ns!$A$135:$C$539,3,FALSE())</f>
        <v>0</v>
      </c>
      <c r="B383" s="316" t="str">
        <f aca="false">MID(C383,9,6)</f>
        <v>BA1350</v>
      </c>
      <c r="C383" s="0" t="s">
        <v>1523</v>
      </c>
      <c r="D383" s="333" t="n">
        <v>166930.16</v>
      </c>
      <c r="E383" s="0" t="n">
        <v>1320.00033168371</v>
      </c>
      <c r="F383" s="0"/>
      <c r="G383" s="0"/>
      <c r="H383" s="333"/>
      <c r="I383" s="0"/>
      <c r="J383" s="0"/>
      <c r="K383" s="0"/>
      <c r="L383" s="0"/>
      <c r="M383" s="0" t="n">
        <v>126380.000939771</v>
      </c>
      <c r="N383" s="0"/>
      <c r="O383" s="0" t="n">
        <v>10560.0026534697</v>
      </c>
      <c r="P383" s="0"/>
      <c r="Q383" s="0" t="n">
        <v>11220.0028193115</v>
      </c>
      <c r="R383" s="0" t="n">
        <v>17450.1532557646</v>
      </c>
      <c r="S383" s="0"/>
      <c r="T383" s="0"/>
      <c r="U383" s="0"/>
      <c r="V383" s="0"/>
      <c r="W383" s="0"/>
      <c r="X383" s="0"/>
      <c r="Y383" s="0" t="n">
        <v>0</v>
      </c>
      <c r="Z383" s="333"/>
    </row>
    <row r="384" customFormat="false" ht="12.75" hidden="false" customHeight="false" outlineLevel="0" collapsed="false">
      <c r="A384" s="316" t="n">
        <f aca="false">VLOOKUP(B384,LA_associazioni_voci_ce_ns!$A$135:$C$539,3,FALSE())</f>
        <v>2500</v>
      </c>
      <c r="B384" s="316" t="str">
        <f aca="false">MID(C384,11,6)</f>
        <v>BA1360</v>
      </c>
      <c r="C384" s="0" t="s">
        <v>1524</v>
      </c>
      <c r="D384" s="333" t="n">
        <v>39796.96</v>
      </c>
      <c r="E384" s="0" t="n">
        <v>1320.00033168371</v>
      </c>
      <c r="F384" s="0"/>
      <c r="G384" s="0"/>
      <c r="H384" s="333"/>
      <c r="I384" s="0"/>
      <c r="J384" s="0"/>
      <c r="K384" s="0"/>
      <c r="L384" s="0"/>
      <c r="M384" s="0" t="n">
        <v>3740.00093977051</v>
      </c>
      <c r="N384" s="0"/>
      <c r="O384" s="0" t="n">
        <v>10560.0026534697</v>
      </c>
      <c r="P384" s="0"/>
      <c r="Q384" s="0" t="n">
        <v>11220.0028193115</v>
      </c>
      <c r="R384" s="0" t="n">
        <v>12956.9532557646</v>
      </c>
      <c r="S384" s="0"/>
      <c r="T384" s="0"/>
      <c r="U384" s="0"/>
      <c r="V384" s="0"/>
      <c r="W384" s="0"/>
      <c r="X384" s="0"/>
      <c r="Y384" s="0"/>
      <c r="Z384" s="333"/>
    </row>
    <row r="385" customFormat="false" ht="12.75" hidden="false" customHeight="false" outlineLevel="0" collapsed="false">
      <c r="A385" s="316" t="e">
        <f aca="false">VLOOKUP(B385,LA_associazioni_voci_ce_ns!$A$135:$C$539,3,FALSE())</f>
        <v>#N/A</v>
      </c>
      <c r="C385" s="0" t="s">
        <v>1525</v>
      </c>
      <c r="D385" s="333" t="n">
        <v>39796.96</v>
      </c>
      <c r="E385" s="0" t="n">
        <v>1320.00033168371</v>
      </c>
      <c r="F385" s="0"/>
      <c r="G385" s="0"/>
      <c r="H385" s="333"/>
      <c r="I385" s="0"/>
      <c r="J385" s="0"/>
      <c r="K385" s="0"/>
      <c r="L385" s="0"/>
      <c r="M385" s="0" t="n">
        <v>3740.00093977051</v>
      </c>
      <c r="N385" s="0"/>
      <c r="O385" s="0" t="n">
        <v>10560.0026534697</v>
      </c>
      <c r="P385" s="0"/>
      <c r="Q385" s="0" t="n">
        <v>11220.0028193115</v>
      </c>
      <c r="R385" s="0" t="n">
        <v>12956.9532557646</v>
      </c>
      <c r="S385" s="0"/>
      <c r="T385" s="0"/>
      <c r="U385" s="0"/>
      <c r="V385" s="0"/>
      <c r="W385" s="0"/>
      <c r="X385" s="0"/>
      <c r="Y385" s="0"/>
      <c r="Z385" s="333"/>
    </row>
    <row r="386" customFormat="false" ht="12.75" hidden="false" customHeight="false" outlineLevel="0" collapsed="false">
      <c r="A386" s="316" t="n">
        <f aca="false">VLOOKUP(B386,LA_associazioni_voci_ce_ns!$A$135:$C$539,3,FALSE())</f>
        <v>2500</v>
      </c>
      <c r="B386" s="316" t="str">
        <f aca="false">MID(C386,11,6)</f>
        <v>BA1370</v>
      </c>
      <c r="C386" s="0" t="s">
        <v>1526</v>
      </c>
      <c r="D386" s="333"/>
      <c r="E386" s="0"/>
      <c r="F386" s="0"/>
      <c r="G386" s="0"/>
      <c r="H386" s="333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333"/>
    </row>
    <row r="387" customFormat="false" ht="12.75" hidden="false" customHeight="false" outlineLevel="0" collapsed="false">
      <c r="A387" s="316" t="e">
        <f aca="false">VLOOKUP(B387,LA_associazioni_voci_ce_ns!$A$135:$C$539,3,FALSE())</f>
        <v>#N/A</v>
      </c>
      <c r="C387" s="0" t="s">
        <v>1527</v>
      </c>
      <c r="D387" s="333"/>
      <c r="E387" s="0"/>
      <c r="F387" s="0"/>
      <c r="G387" s="0"/>
      <c r="H387" s="333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333"/>
    </row>
    <row r="388" customFormat="false" ht="12.75" hidden="false" customHeight="false" outlineLevel="0" collapsed="false">
      <c r="A388" s="316" t="e">
        <f aca="false">VLOOKUP(B388,LA_associazioni_voci_ce_ns!$A$135:$C$539,3,FALSE())</f>
        <v>#N/A</v>
      </c>
      <c r="C388" s="0" t="s">
        <v>1528</v>
      </c>
      <c r="D388" s="333"/>
      <c r="E388" s="0"/>
      <c r="F388" s="0"/>
      <c r="G388" s="0"/>
      <c r="H388" s="333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333"/>
    </row>
    <row r="389" customFormat="false" ht="12.75" hidden="false" customHeight="false" outlineLevel="0" collapsed="false">
      <c r="A389" s="316" t="e">
        <f aca="false">VLOOKUP(B389,LA_associazioni_voci_ce_ns!$A$135:$C$539,3,FALSE())</f>
        <v>#N/A</v>
      </c>
      <c r="C389" s="0" t="s">
        <v>1529</v>
      </c>
      <c r="D389" s="333"/>
      <c r="E389" s="0"/>
      <c r="F389" s="0"/>
      <c r="G389" s="0"/>
      <c r="H389" s="333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333"/>
    </row>
    <row r="390" customFormat="false" ht="12.75" hidden="false" customHeight="false" outlineLevel="0" collapsed="false">
      <c r="A390" s="316" t="n">
        <f aca="false">VLOOKUP(B390,LA_associazioni_voci_ce_ns!$A$135:$C$539,3,FALSE())</f>
        <v>0</v>
      </c>
      <c r="B390" s="316" t="str">
        <f aca="false">MID(C390,11,6)</f>
        <v>BA1380</v>
      </c>
      <c r="C390" s="0" t="s">
        <v>1530</v>
      </c>
      <c r="D390" s="333" t="n">
        <v>127133.2</v>
      </c>
      <c r="E390" s="0"/>
      <c r="F390" s="0"/>
      <c r="G390" s="0"/>
      <c r="H390" s="333"/>
      <c r="I390" s="0"/>
      <c r="J390" s="0"/>
      <c r="K390" s="0"/>
      <c r="L390" s="0"/>
      <c r="M390" s="0" t="n">
        <v>122640</v>
      </c>
      <c r="N390" s="0"/>
      <c r="O390" s="0"/>
      <c r="P390" s="0"/>
      <c r="Q390" s="0"/>
      <c r="R390" s="0" t="n">
        <v>4493.2</v>
      </c>
      <c r="S390" s="0"/>
      <c r="T390" s="0"/>
      <c r="U390" s="0"/>
      <c r="V390" s="0"/>
      <c r="W390" s="0"/>
      <c r="X390" s="0"/>
      <c r="Y390" s="0" t="n">
        <v>0</v>
      </c>
      <c r="Z390" s="333"/>
    </row>
    <row r="391" customFormat="false" ht="12.75" hidden="false" customHeight="false" outlineLevel="0" collapsed="false">
      <c r="A391" s="316" t="n">
        <f aca="false">VLOOKUP(B391,LA_associazioni_voci_ce_ns!$A$135:$C$539,3,FALSE())</f>
        <v>2500</v>
      </c>
      <c r="B391" s="316" t="str">
        <f aca="false">MID(C391,13,6)</f>
        <v>BA1390</v>
      </c>
      <c r="C391" s="0" t="s">
        <v>1531</v>
      </c>
      <c r="D391" s="333"/>
      <c r="E391" s="0"/>
      <c r="F391" s="0"/>
      <c r="G391" s="0"/>
      <c r="H391" s="333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333"/>
    </row>
    <row r="392" customFormat="false" ht="12.75" hidden="false" customHeight="false" outlineLevel="0" collapsed="false">
      <c r="A392" s="316" t="e">
        <f aca="false">VLOOKUP(B392,LA_associazioni_voci_ce_ns!$A$135:$C$539,3,FALSE())</f>
        <v>#N/A</v>
      </c>
      <c r="C392" s="0" t="s">
        <v>1532</v>
      </c>
      <c r="D392" s="333"/>
      <c r="E392" s="0"/>
      <c r="F392" s="0"/>
      <c r="G392" s="0"/>
      <c r="H392" s="333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333"/>
    </row>
    <row r="393" customFormat="false" ht="12.75" hidden="false" customHeight="false" outlineLevel="0" collapsed="false">
      <c r="A393" s="316" t="e">
        <f aca="false">VLOOKUP(B393,LA_associazioni_voci_ce_ns!$A$135:$C$539,3,FALSE())</f>
        <v>#N/A</v>
      </c>
      <c r="B393" s="335"/>
      <c r="C393" s="0" t="s">
        <v>1533</v>
      </c>
      <c r="D393" s="333"/>
      <c r="E393" s="0"/>
      <c r="F393" s="0"/>
      <c r="G393" s="0"/>
      <c r="H393" s="333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333"/>
    </row>
    <row r="394" customFormat="false" ht="12.75" hidden="false" customHeight="false" outlineLevel="0" collapsed="false">
      <c r="A394" s="316" t="e">
        <f aca="false">VLOOKUP(B394,LA_associazioni_voci_ce_ns!$A$135:$C$539,3,FALSE())</f>
        <v>#N/A</v>
      </c>
      <c r="B394" s="335"/>
      <c r="C394" s="0" t="s">
        <v>1534</v>
      </c>
      <c r="D394" s="333"/>
      <c r="E394" s="0"/>
      <c r="F394" s="0"/>
      <c r="G394" s="0"/>
      <c r="H394" s="333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333"/>
    </row>
    <row r="395" customFormat="false" ht="12.75" hidden="false" customHeight="false" outlineLevel="0" collapsed="false">
      <c r="A395" s="316" t="e">
        <f aca="false">VLOOKUP(B395,LA_associazioni_voci_ce_ns!$A$135:$C$539,3,FALSE())</f>
        <v>#N/A</v>
      </c>
      <c r="B395" s="335"/>
      <c r="C395" s="0" t="s">
        <v>1535</v>
      </c>
      <c r="D395" s="333"/>
      <c r="E395" s="0"/>
      <c r="F395" s="0"/>
      <c r="G395" s="0"/>
      <c r="H395" s="333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333"/>
    </row>
    <row r="396" customFormat="false" ht="12.75" hidden="false" customHeight="false" outlineLevel="0" collapsed="false">
      <c r="A396" s="316" t="e">
        <f aca="false">VLOOKUP(B396,LA_associazioni_voci_ce_ns!$A$135:$C$539,3,FALSE())</f>
        <v>#N/A</v>
      </c>
      <c r="B396" s="335"/>
      <c r="C396" s="0" t="s">
        <v>1536</v>
      </c>
      <c r="D396" s="333"/>
      <c r="E396" s="0"/>
      <c r="F396" s="0"/>
      <c r="G396" s="0"/>
      <c r="H396" s="333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333"/>
    </row>
    <row r="397" customFormat="false" ht="12.75" hidden="false" customHeight="false" outlineLevel="0" collapsed="false">
      <c r="A397" s="316" t="e">
        <f aca="false">VLOOKUP(B397,LA_associazioni_voci_ce_ns!$A$135:$C$539,3,FALSE())</f>
        <v>#N/A</v>
      </c>
      <c r="B397" s="335"/>
      <c r="C397" s="0" t="s">
        <v>1537</v>
      </c>
      <c r="D397" s="333"/>
      <c r="E397" s="0"/>
      <c r="F397" s="0"/>
      <c r="G397" s="0"/>
      <c r="H397" s="333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333"/>
    </row>
    <row r="398" customFormat="false" ht="12.75" hidden="false" customHeight="false" outlineLevel="0" collapsed="false">
      <c r="A398" s="316" t="e">
        <f aca="false">VLOOKUP(B398,LA_associazioni_voci_ce_ns!$A$135:$C$539,3,FALSE())</f>
        <v>#N/A</v>
      </c>
      <c r="B398" s="335"/>
      <c r="C398" s="0" t="s">
        <v>1538</v>
      </c>
      <c r="D398" s="333"/>
      <c r="E398" s="0"/>
      <c r="F398" s="0"/>
      <c r="G398" s="0"/>
      <c r="H398" s="333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333"/>
    </row>
    <row r="399" customFormat="false" ht="12.75" hidden="false" customHeight="false" outlineLevel="0" collapsed="false">
      <c r="A399" s="316" t="e">
        <f aca="false">VLOOKUP(B399,LA_associazioni_voci_ce_ns!$A$135:$C$539,3,FALSE())</f>
        <v>#N/A</v>
      </c>
      <c r="B399" s="335"/>
      <c r="C399" s="0" t="s">
        <v>1539</v>
      </c>
      <c r="D399" s="333"/>
      <c r="E399" s="0"/>
      <c r="F399" s="0"/>
      <c r="G399" s="0"/>
      <c r="H399" s="333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333"/>
    </row>
    <row r="400" customFormat="false" ht="12.75" hidden="false" customHeight="false" outlineLevel="0" collapsed="false">
      <c r="A400" s="316" t="n">
        <f aca="false">VLOOKUP(B400,LA_associazioni_voci_ce_ns!$A$135:$C$539,3,FALSE())</f>
        <v>2500</v>
      </c>
      <c r="B400" s="316" t="str">
        <f aca="false">MID(C400,13,6)</f>
        <v>BA1400</v>
      </c>
      <c r="C400" s="0" t="s">
        <v>1540</v>
      </c>
      <c r="D400" s="333" t="n">
        <v>4493.2</v>
      </c>
      <c r="E400" s="0"/>
      <c r="F400" s="0"/>
      <c r="G400" s="0"/>
      <c r="H400" s="333"/>
      <c r="I400" s="0"/>
      <c r="J400" s="0"/>
      <c r="K400" s="0"/>
      <c r="L400" s="0"/>
      <c r="M400" s="0"/>
      <c r="N400" s="0"/>
      <c r="O400" s="0"/>
      <c r="P400" s="0"/>
      <c r="Q400" s="0"/>
      <c r="R400" s="0" t="n">
        <v>4493.2</v>
      </c>
      <c r="S400" s="0"/>
      <c r="T400" s="0"/>
      <c r="U400" s="0"/>
      <c r="V400" s="0"/>
      <c r="W400" s="0"/>
      <c r="X400" s="0"/>
      <c r="Y400" s="0" t="n">
        <v>0</v>
      </c>
      <c r="Z400" s="333"/>
    </row>
    <row r="401" customFormat="false" ht="12.75" hidden="false" customHeight="false" outlineLevel="0" collapsed="false">
      <c r="A401" s="316" t="e">
        <f aca="false">VLOOKUP(B401,LA_associazioni_voci_ce_ns!$A$135:$C$539,3,FALSE())</f>
        <v>#N/A</v>
      </c>
      <c r="C401" s="0" t="s">
        <v>1541</v>
      </c>
      <c r="D401" s="333" t="n">
        <v>4493.2</v>
      </c>
      <c r="E401" s="0"/>
      <c r="F401" s="0"/>
      <c r="G401" s="0"/>
      <c r="H401" s="333"/>
      <c r="I401" s="0"/>
      <c r="J401" s="0"/>
      <c r="K401" s="0"/>
      <c r="L401" s="0"/>
      <c r="M401" s="0"/>
      <c r="N401" s="0"/>
      <c r="O401" s="0"/>
      <c r="P401" s="0"/>
      <c r="Q401" s="0"/>
      <c r="R401" s="0" t="n">
        <v>4493.2</v>
      </c>
      <c r="S401" s="0"/>
      <c r="T401" s="0"/>
      <c r="U401" s="0"/>
      <c r="V401" s="0"/>
      <c r="W401" s="0"/>
      <c r="X401" s="0"/>
      <c r="Y401" s="0" t="n">
        <v>0</v>
      </c>
      <c r="Z401" s="333"/>
    </row>
    <row r="402" customFormat="false" ht="12.75" hidden="false" customHeight="false" outlineLevel="0" collapsed="false">
      <c r="A402" s="316" t="e">
        <f aca="false">VLOOKUP(B402,LA_associazioni_voci_ce_ns!$A$135:$C$539,3,FALSE())</f>
        <v>#N/A</v>
      </c>
      <c r="C402" s="0" t="s">
        <v>1542</v>
      </c>
      <c r="D402" s="333"/>
      <c r="E402" s="0"/>
      <c r="F402" s="0"/>
      <c r="G402" s="0"/>
      <c r="H402" s="333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333"/>
    </row>
    <row r="403" customFormat="false" ht="12.75" hidden="false" customHeight="false" outlineLevel="0" collapsed="false">
      <c r="A403" s="316" t="n">
        <f aca="false">VLOOKUP(B403,LA_associazioni_voci_ce_ns!$A$135:$C$539,3,FALSE())</f>
        <v>2500</v>
      </c>
      <c r="B403" s="316" t="str">
        <f aca="false">MID(C403,13,6)</f>
        <v>BA1410</v>
      </c>
      <c r="C403" s="0" t="s">
        <v>1543</v>
      </c>
      <c r="D403" s="333" t="n">
        <v>122640</v>
      </c>
      <c r="E403" s="0"/>
      <c r="F403" s="0"/>
      <c r="G403" s="0"/>
      <c r="H403" s="333"/>
      <c r="I403" s="0"/>
      <c r="J403" s="0"/>
      <c r="K403" s="0"/>
      <c r="L403" s="0"/>
      <c r="M403" s="0" t="n">
        <v>122640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333"/>
    </row>
    <row r="404" customFormat="false" ht="12.75" hidden="false" customHeight="false" outlineLevel="0" collapsed="false">
      <c r="A404" s="316" t="e">
        <f aca="false">VLOOKUP(B404,LA_associazioni_voci_ce_ns!$A$135:$C$539,3,FALSE())</f>
        <v>#N/A</v>
      </c>
      <c r="C404" s="0" t="s">
        <v>1544</v>
      </c>
      <c r="D404" s="333" t="n">
        <v>122640</v>
      </c>
      <c r="E404" s="0"/>
      <c r="F404" s="0"/>
      <c r="G404" s="0"/>
      <c r="H404" s="333"/>
      <c r="I404" s="0"/>
      <c r="J404" s="0"/>
      <c r="K404" s="0"/>
      <c r="L404" s="0"/>
      <c r="M404" s="0" t="n">
        <v>122640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333"/>
    </row>
    <row r="405" customFormat="false" ht="12.75" hidden="false" customHeight="false" outlineLevel="0" collapsed="false">
      <c r="A405" s="316" t="e">
        <f aca="false">VLOOKUP(B405,LA_associazioni_voci_ce_ns!$A$135:$C$539,3,FALSE())</f>
        <v>#N/A</v>
      </c>
      <c r="C405" s="0" t="s">
        <v>1545</v>
      </c>
      <c r="D405" s="333"/>
      <c r="E405" s="0"/>
      <c r="F405" s="0"/>
      <c r="G405" s="0"/>
      <c r="H405" s="333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333"/>
    </row>
    <row r="406" customFormat="false" ht="12.75" hidden="false" customHeight="false" outlineLevel="0" collapsed="false">
      <c r="A406" s="316" t="n">
        <f aca="false">VLOOKUP(B406,LA_associazioni_voci_ce_ns!$A$135:$C$539,3,FALSE())</f>
        <v>3500</v>
      </c>
      <c r="B406" s="316" t="str">
        <f aca="false">MID(C406,13,6)</f>
        <v>BA1420</v>
      </c>
      <c r="C406" s="0" t="s">
        <v>1546</v>
      </c>
      <c r="D406" s="333"/>
      <c r="E406" s="0"/>
      <c r="F406" s="0"/>
      <c r="G406" s="0"/>
      <c r="H406" s="333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333"/>
    </row>
    <row r="407" customFormat="false" ht="12.75" hidden="false" customHeight="false" outlineLevel="0" collapsed="false">
      <c r="A407" s="316" t="e">
        <f aca="false">VLOOKUP(B407,LA_associazioni_voci_ce_ns!$A$135:$C$539,3,FALSE())</f>
        <v>#N/A</v>
      </c>
      <c r="B407" s="335"/>
      <c r="C407" s="0" t="s">
        <v>1547</v>
      </c>
      <c r="D407" s="333"/>
      <c r="E407" s="0"/>
      <c r="F407" s="0"/>
      <c r="G407" s="0"/>
      <c r="H407" s="333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333"/>
    </row>
    <row r="408" customFormat="false" ht="12.75" hidden="false" customHeight="false" outlineLevel="0" collapsed="false">
      <c r="A408" s="316" t="n">
        <f aca="false">VLOOKUP(B408,LA_associazioni_voci_ce_ns!$A$135:$C$539,3,FALSE())</f>
        <v>2500</v>
      </c>
      <c r="B408" s="316" t="str">
        <f aca="false">MID(C408,13,6)</f>
        <v>BA1430</v>
      </c>
      <c r="C408" s="0" t="s">
        <v>1548</v>
      </c>
      <c r="D408" s="333"/>
      <c r="E408" s="0"/>
      <c r="F408" s="0"/>
      <c r="G408" s="0"/>
      <c r="H408" s="333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333"/>
    </row>
    <row r="409" customFormat="false" ht="12.75" hidden="false" customHeight="false" outlineLevel="0" collapsed="false">
      <c r="A409" s="316" t="n">
        <f aca="false">VLOOKUP(B409,LA_associazioni_voci_ce_ns!$A$135:$C$539,3,FALSE())</f>
        <v>2500</v>
      </c>
      <c r="B409" s="316" t="str">
        <f aca="false">MID(C409,13,6)</f>
        <v>BA1440</v>
      </c>
      <c r="C409" s="0" t="s">
        <v>1549</v>
      </c>
      <c r="D409" s="333"/>
      <c r="E409" s="0"/>
      <c r="F409" s="0"/>
      <c r="G409" s="0"/>
      <c r="H409" s="333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333"/>
    </row>
    <row r="410" customFormat="false" ht="12.75" hidden="false" customHeight="false" outlineLevel="0" collapsed="false">
      <c r="A410" s="316" t="e">
        <f aca="false">VLOOKUP(B410,LA_associazioni_voci_ce_ns!$A$135:$C$539,3,FALSE())</f>
        <v>#N/A</v>
      </c>
      <c r="C410" s="0" t="s">
        <v>1550</v>
      </c>
      <c r="D410" s="333"/>
      <c r="E410" s="0"/>
      <c r="F410" s="0"/>
      <c r="G410" s="0"/>
      <c r="H410" s="333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333"/>
    </row>
    <row r="411" customFormat="false" ht="12.75" hidden="false" customHeight="false" outlineLevel="0" collapsed="false">
      <c r="A411" s="316" t="e">
        <f aca="false">VLOOKUP(B411,LA_associazioni_voci_ce_ns!$A$135:$C$539,3,FALSE())</f>
        <v>#N/A</v>
      </c>
      <c r="B411" s="335"/>
      <c r="C411" s="0" t="s">
        <v>1551</v>
      </c>
      <c r="D411" s="333"/>
      <c r="E411" s="0"/>
      <c r="F411" s="0"/>
      <c r="G411" s="0"/>
      <c r="H411" s="333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333"/>
    </row>
    <row r="412" customFormat="false" ht="12.75" hidden="false" customHeight="false" outlineLevel="0" collapsed="false">
      <c r="A412" s="316" t="e">
        <f aca="false">VLOOKUP(B412,LA_associazioni_voci_ce_ns!$A$135:$C$539,3,FALSE())</f>
        <v>#N/A</v>
      </c>
      <c r="B412" s="335"/>
      <c r="C412" s="0" t="s">
        <v>1552</v>
      </c>
      <c r="D412" s="333"/>
      <c r="E412" s="0"/>
      <c r="F412" s="0"/>
      <c r="G412" s="0"/>
      <c r="H412" s="333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333"/>
    </row>
    <row r="413" customFormat="false" ht="12.75" hidden="false" customHeight="false" outlineLevel="0" collapsed="false">
      <c r="A413" s="316" t="n">
        <f aca="false">VLOOKUP(B413,LA_associazioni_voci_ce_ns!$A$135:$C$539,3,FALSE())</f>
        <v>0</v>
      </c>
      <c r="B413" s="316" t="str">
        <f aca="false">MID(C413,11,6)</f>
        <v>BA1450</v>
      </c>
      <c r="C413" s="0" t="s">
        <v>1553</v>
      </c>
      <c r="D413" s="333"/>
      <c r="E413" s="0"/>
      <c r="F413" s="0"/>
      <c r="G413" s="0"/>
      <c r="H413" s="3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333"/>
    </row>
    <row r="414" customFormat="false" ht="12.75" hidden="false" customHeight="false" outlineLevel="0" collapsed="false">
      <c r="A414" s="316" t="n">
        <f aca="false">VLOOKUP(B414,LA_associazioni_voci_ce_ns!$A$135:$C$539,3,FALSE())</f>
        <v>2500</v>
      </c>
      <c r="B414" s="316" t="str">
        <f aca="false">MID(C414,13,6)</f>
        <v>BA1460</v>
      </c>
      <c r="C414" s="0" t="s">
        <v>1554</v>
      </c>
      <c r="D414" s="333"/>
      <c r="E414" s="0"/>
      <c r="F414" s="0"/>
      <c r="G414" s="0"/>
      <c r="H414" s="3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333"/>
    </row>
    <row r="415" customFormat="false" ht="12.75" hidden="false" customHeight="false" outlineLevel="0" collapsed="false">
      <c r="A415" s="316" t="n">
        <f aca="false">VLOOKUP(B415,LA_associazioni_voci_ce_ns!$A$135:$C$539,3,FALSE())</f>
        <v>2500</v>
      </c>
      <c r="B415" s="316" t="str">
        <f aca="false">MID(C415,13,6)</f>
        <v>BA1470</v>
      </c>
      <c r="C415" s="0" t="s">
        <v>1555</v>
      </c>
      <c r="D415" s="333"/>
      <c r="E415" s="0"/>
      <c r="F415" s="0"/>
      <c r="G415" s="0"/>
      <c r="H415" s="33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333"/>
    </row>
    <row r="416" customFormat="false" ht="12.75" hidden="false" customHeight="false" outlineLevel="0" collapsed="false">
      <c r="A416" s="316" t="e">
        <f aca="false">VLOOKUP(B416,LA_associazioni_voci_ce_ns!$A$135:$C$539,3,FALSE())</f>
        <v>#N/A</v>
      </c>
      <c r="B416" s="335"/>
      <c r="C416" s="0" t="s">
        <v>1556</v>
      </c>
      <c r="D416" s="333"/>
      <c r="E416" s="0"/>
      <c r="F416" s="0"/>
      <c r="G416" s="0"/>
      <c r="H416" s="33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333"/>
    </row>
    <row r="417" customFormat="false" ht="12.75" hidden="false" customHeight="false" outlineLevel="0" collapsed="false">
      <c r="A417" s="316" t="e">
        <f aca="false">VLOOKUP(B417,LA_associazioni_voci_ce_ns!$A$135:$C$539,3,FALSE())</f>
        <v>#N/A</v>
      </c>
      <c r="B417" s="335"/>
      <c r="C417" s="0" t="s">
        <v>1557</v>
      </c>
      <c r="D417" s="333"/>
      <c r="E417" s="0"/>
      <c r="F417" s="0"/>
      <c r="G417" s="0"/>
      <c r="H417" s="33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333"/>
    </row>
    <row r="418" customFormat="false" ht="12.75" hidden="false" customHeight="false" outlineLevel="0" collapsed="false">
      <c r="A418" s="316" t="e">
        <f aca="false">VLOOKUP(B418,LA_associazioni_voci_ce_ns!$A$135:$C$539,3,FALSE())</f>
        <v>#N/A</v>
      </c>
      <c r="B418" s="335"/>
      <c r="C418" s="0" t="s">
        <v>1558</v>
      </c>
      <c r="D418" s="333"/>
      <c r="E418" s="0"/>
      <c r="F418" s="0"/>
      <c r="G418" s="0"/>
      <c r="H418" s="33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333"/>
    </row>
    <row r="419" customFormat="false" ht="12.75" hidden="false" customHeight="false" outlineLevel="0" collapsed="false">
      <c r="A419" s="316" t="e">
        <f aca="false">VLOOKUP(B419,LA_associazioni_voci_ce_ns!$A$135:$C$539,3,FALSE())</f>
        <v>#N/A</v>
      </c>
      <c r="B419" s="335"/>
      <c r="C419" s="0" t="s">
        <v>1559</v>
      </c>
      <c r="D419" s="333"/>
      <c r="E419" s="0"/>
      <c r="F419" s="0"/>
      <c r="G419" s="0"/>
      <c r="H419" s="33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333"/>
    </row>
    <row r="420" customFormat="false" ht="12.75" hidden="false" customHeight="false" outlineLevel="0" collapsed="false">
      <c r="A420" s="316" t="e">
        <f aca="false">VLOOKUP(B420,LA_associazioni_voci_ce_ns!$A$135:$C$539,3,FALSE())</f>
        <v>#N/A</v>
      </c>
      <c r="B420" s="335"/>
      <c r="C420" s="0" t="s">
        <v>1560</v>
      </c>
      <c r="D420" s="333"/>
      <c r="E420" s="0"/>
      <c r="F420" s="0"/>
      <c r="G420" s="0"/>
      <c r="H420" s="33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333"/>
    </row>
    <row r="421" customFormat="false" ht="12.75" hidden="false" customHeight="false" outlineLevel="0" collapsed="false">
      <c r="A421" s="316" t="e">
        <f aca="false">VLOOKUP(B421,LA_associazioni_voci_ce_ns!$A$135:$C$539,3,FALSE())</f>
        <v>#N/A</v>
      </c>
      <c r="B421" s="335"/>
      <c r="C421" s="0" t="s">
        <v>1561</v>
      </c>
      <c r="D421" s="333"/>
      <c r="E421" s="0"/>
      <c r="F421" s="0"/>
      <c r="G421" s="0"/>
      <c r="H421" s="33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333"/>
    </row>
    <row r="422" customFormat="false" ht="12.75" hidden="false" customHeight="false" outlineLevel="0" collapsed="false">
      <c r="A422" s="316" t="n">
        <f aca="false">VLOOKUP(B422,LA_associazioni_voci_ce_ns!$A$135:$C$539,3,FALSE())</f>
        <v>2500</v>
      </c>
      <c r="B422" s="316" t="str">
        <f aca="false">MID(C422,13,6)</f>
        <v>BA1480</v>
      </c>
      <c r="C422" s="0" t="s">
        <v>1562</v>
      </c>
      <c r="D422" s="333"/>
      <c r="E422" s="0"/>
      <c r="F422" s="0"/>
      <c r="G422" s="0"/>
      <c r="H422" s="33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333"/>
    </row>
    <row r="423" customFormat="false" ht="12.75" hidden="false" customHeight="false" outlineLevel="0" collapsed="false">
      <c r="A423" s="316" t="n">
        <f aca="false">VLOOKUP(B423,LA_associazioni_voci_ce_ns!$A$135:$C$539,3,FALSE())</f>
        <v>0</v>
      </c>
      <c r="B423" s="316" t="str">
        <f aca="false">MID(C423,9,6)</f>
        <v>BA1490</v>
      </c>
      <c r="C423" s="0" t="s">
        <v>1563</v>
      </c>
      <c r="D423" s="333" t="n">
        <v>194068.03</v>
      </c>
      <c r="E423" s="0"/>
      <c r="F423" s="0"/>
      <c r="G423" s="0"/>
      <c r="H423" s="333"/>
      <c r="I423" s="0"/>
      <c r="J423" s="0"/>
      <c r="K423" s="0"/>
      <c r="L423" s="0"/>
      <c r="M423" s="0" t="n">
        <v>28672.1226263892</v>
      </c>
      <c r="N423" s="0"/>
      <c r="O423" s="0"/>
      <c r="P423" s="0"/>
      <c r="Q423" s="0" t="n">
        <v>165395.907373611</v>
      </c>
      <c r="R423" s="0"/>
      <c r="S423" s="0"/>
      <c r="T423" s="0"/>
      <c r="U423" s="0"/>
      <c r="V423" s="0"/>
      <c r="W423" s="0"/>
      <c r="X423" s="0"/>
      <c r="Y423" s="0"/>
      <c r="Z423" s="333"/>
    </row>
    <row r="424" customFormat="false" ht="12.75" hidden="false" customHeight="false" outlineLevel="0" collapsed="false">
      <c r="A424" s="316" t="n">
        <f aca="false">VLOOKUP(B424,LA_associazioni_voci_ce_ns!$A$135:$C$539,3,FALSE())</f>
        <v>2500</v>
      </c>
      <c r="B424" s="316" t="str">
        <f aca="false">MID(C424,11,6)</f>
        <v>BA1500</v>
      </c>
      <c r="C424" s="0" t="s">
        <v>1564</v>
      </c>
      <c r="D424" s="333" t="n">
        <v>194068.03</v>
      </c>
      <c r="E424" s="0"/>
      <c r="F424" s="0"/>
      <c r="G424" s="0"/>
      <c r="H424" s="333"/>
      <c r="I424" s="0"/>
      <c r="J424" s="0"/>
      <c r="K424" s="0"/>
      <c r="L424" s="0"/>
      <c r="M424" s="0" t="n">
        <v>28672.1226263892</v>
      </c>
      <c r="N424" s="0"/>
      <c r="O424" s="0"/>
      <c r="P424" s="0"/>
      <c r="Q424" s="0" t="n">
        <v>165395.907373611</v>
      </c>
      <c r="R424" s="0"/>
      <c r="S424" s="0"/>
      <c r="T424" s="0"/>
      <c r="U424" s="0"/>
      <c r="V424" s="0"/>
      <c r="W424" s="0"/>
      <c r="X424" s="0"/>
      <c r="Y424" s="0"/>
      <c r="Z424" s="333"/>
    </row>
    <row r="425" customFormat="false" ht="12.75" hidden="false" customHeight="false" outlineLevel="0" collapsed="false">
      <c r="A425" s="316" t="e">
        <f aca="false">VLOOKUP(B425,LA_associazioni_voci_ce_ns!$A$135:$C$539,3,FALSE())</f>
        <v>#N/A</v>
      </c>
      <c r="C425" s="0" t="s">
        <v>1565</v>
      </c>
      <c r="D425" s="333"/>
      <c r="E425" s="0"/>
      <c r="F425" s="0"/>
      <c r="G425" s="0"/>
      <c r="H425" s="33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333"/>
    </row>
    <row r="426" customFormat="false" ht="12.75" hidden="false" customHeight="false" outlineLevel="0" collapsed="false">
      <c r="A426" s="316" t="e">
        <f aca="false">VLOOKUP(B426,LA_associazioni_voci_ce_ns!$A$135:$C$539,3,FALSE())</f>
        <v>#N/A</v>
      </c>
      <c r="C426" s="0" t="s">
        <v>1566</v>
      </c>
      <c r="D426" s="333" t="n">
        <v>194068.03</v>
      </c>
      <c r="E426" s="0"/>
      <c r="F426" s="0"/>
      <c r="G426" s="0"/>
      <c r="H426" s="333"/>
      <c r="I426" s="0"/>
      <c r="J426" s="0"/>
      <c r="K426" s="0"/>
      <c r="L426" s="0"/>
      <c r="M426" s="0" t="n">
        <v>28672.1226263892</v>
      </c>
      <c r="N426" s="0"/>
      <c r="O426" s="0"/>
      <c r="P426" s="0"/>
      <c r="Q426" s="0" t="n">
        <v>165395.907373611</v>
      </c>
      <c r="R426" s="0"/>
      <c r="S426" s="0"/>
      <c r="T426" s="0"/>
      <c r="U426" s="0"/>
      <c r="V426" s="0"/>
      <c r="W426" s="0"/>
      <c r="X426" s="0"/>
      <c r="Y426" s="0"/>
      <c r="Z426" s="333"/>
    </row>
    <row r="427" customFormat="false" ht="12.75" hidden="false" customHeight="false" outlineLevel="0" collapsed="false">
      <c r="A427" s="316" t="e">
        <f aca="false">VLOOKUP(B427,LA_associazioni_voci_ce_ns!$A$135:$C$539,3,FALSE())</f>
        <v>#N/A</v>
      </c>
      <c r="B427" s="335"/>
      <c r="C427" s="0" t="s">
        <v>1567</v>
      </c>
      <c r="D427" s="333"/>
      <c r="E427" s="0"/>
      <c r="F427" s="0"/>
      <c r="G427" s="0"/>
      <c r="H427" s="33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333"/>
    </row>
    <row r="428" customFormat="false" ht="12.75" hidden="false" customHeight="false" outlineLevel="0" collapsed="false">
      <c r="A428" s="316" t="n">
        <f aca="false">VLOOKUP(B428,LA_associazioni_voci_ce_ns!$A$135:$C$539,3,FALSE())</f>
        <v>2500</v>
      </c>
      <c r="B428" s="316" t="str">
        <f aca="false">MID(C428,11,6)</f>
        <v>BA1510</v>
      </c>
      <c r="C428" s="0" t="s">
        <v>1568</v>
      </c>
      <c r="D428" s="333"/>
      <c r="E428" s="0"/>
      <c r="F428" s="0"/>
      <c r="G428" s="0"/>
      <c r="H428" s="33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333"/>
    </row>
    <row r="429" customFormat="false" ht="12.75" hidden="false" customHeight="false" outlineLevel="0" collapsed="false">
      <c r="A429" s="316" t="e">
        <f aca="false">VLOOKUP(B429,LA_associazioni_voci_ce_ns!$A$135:$C$539,3,FALSE())</f>
        <v>#N/A</v>
      </c>
      <c r="B429" s="316" t="str">
        <f aca="false">MID(C429,1,6)</f>
        <v>      </v>
      </c>
      <c r="C429" s="0" t="s">
        <v>1569</v>
      </c>
      <c r="D429" s="333"/>
      <c r="E429" s="0"/>
      <c r="F429" s="0"/>
      <c r="G429" s="0"/>
      <c r="H429" s="33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333"/>
    </row>
    <row r="430" customFormat="false" ht="12.75" hidden="false" customHeight="false" outlineLevel="0" collapsed="false">
      <c r="A430" s="316" t="e">
        <f aca="false">VLOOKUP(B430,LA_associazioni_voci_ce_ns!$A$135:$C$539,3,FALSE())</f>
        <v>#N/A</v>
      </c>
      <c r="B430" s="316" t="str">
        <f aca="false">MID(C430,1,6)</f>
        <v>      </v>
      </c>
      <c r="C430" s="0" t="s">
        <v>1570</v>
      </c>
      <c r="D430" s="333"/>
      <c r="E430" s="0"/>
      <c r="F430" s="0"/>
      <c r="G430" s="0"/>
      <c r="H430" s="33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333"/>
    </row>
    <row r="431" customFormat="false" ht="12.75" hidden="false" customHeight="false" outlineLevel="0" collapsed="false">
      <c r="A431" s="316" t="e">
        <f aca="false">VLOOKUP(B431,LA_associazioni_voci_ce_ns!$A$135:$C$539,3,FALSE())</f>
        <v>#N/A</v>
      </c>
      <c r="B431" s="316" t="str">
        <f aca="false">MID(C431,1,6)</f>
        <v>      </v>
      </c>
      <c r="C431" s="0" t="s">
        <v>1571</v>
      </c>
      <c r="D431" s="333"/>
      <c r="E431" s="0"/>
      <c r="F431" s="0"/>
      <c r="G431" s="0"/>
      <c r="H431" s="33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333"/>
    </row>
    <row r="432" customFormat="false" ht="12.75" hidden="false" customHeight="false" outlineLevel="0" collapsed="false">
      <c r="A432" s="316" t="n">
        <f aca="false">VLOOKUP(B432,LA_associazioni_voci_ce_ns!$A$135:$C$539,3,FALSE())</f>
        <v>2500</v>
      </c>
      <c r="B432" s="316" t="str">
        <f aca="false">MID(C432,11,6)</f>
        <v>BA1520</v>
      </c>
      <c r="C432" s="0" t="s">
        <v>1572</v>
      </c>
      <c r="D432" s="333"/>
      <c r="E432" s="0"/>
      <c r="F432" s="0"/>
      <c r="G432" s="0"/>
      <c r="H432" s="33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333"/>
    </row>
    <row r="433" customFormat="false" ht="12.75" hidden="false" customHeight="false" outlineLevel="0" collapsed="false">
      <c r="A433" s="316" t="e">
        <f aca="false">VLOOKUP(B433,LA_associazioni_voci_ce_ns!$A$135:$C$539,3,FALSE())</f>
        <v>#N/A</v>
      </c>
      <c r="B433" s="316" t="str">
        <f aca="false">MID(C433,1,6)</f>
        <v>      </v>
      </c>
      <c r="C433" s="0" t="s">
        <v>1573</v>
      </c>
      <c r="D433" s="333"/>
      <c r="E433" s="0"/>
      <c r="F433" s="0"/>
      <c r="G433" s="0"/>
      <c r="H433" s="33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333"/>
    </row>
    <row r="434" customFormat="false" ht="12.75" hidden="false" customHeight="false" outlineLevel="0" collapsed="false">
      <c r="A434" s="316" t="n">
        <f aca="false">VLOOKUP(B434,LA_associazioni_voci_ce_ns!$A$135:$C$539,3,FALSE())</f>
        <v>3000</v>
      </c>
      <c r="B434" s="316" t="str">
        <f aca="false">MID(C434,11,6)</f>
        <v>BA1530</v>
      </c>
      <c r="C434" s="0" t="s">
        <v>1574</v>
      </c>
      <c r="D434" s="333"/>
      <c r="E434" s="0"/>
      <c r="F434" s="0"/>
      <c r="G434" s="0"/>
      <c r="H434" s="33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333"/>
    </row>
    <row r="435" customFormat="false" ht="12.75" hidden="false" customHeight="false" outlineLevel="0" collapsed="false">
      <c r="A435" s="316" t="e">
        <f aca="false">VLOOKUP(B435,LA_associazioni_voci_ce_ns!$A$135:$C$539,3,FALSE())</f>
        <v>#N/A</v>
      </c>
      <c r="B435" s="316" t="str">
        <f aca="false">MID(C435,1,6)</f>
        <v>      </v>
      </c>
      <c r="C435" s="0" t="s">
        <v>1575</v>
      </c>
      <c r="D435" s="333"/>
      <c r="E435" s="0"/>
      <c r="F435" s="0"/>
      <c r="G435" s="0"/>
      <c r="H435" s="33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333"/>
    </row>
    <row r="436" customFormat="false" ht="12.75" hidden="false" customHeight="false" outlineLevel="0" collapsed="false">
      <c r="A436" s="316" t="e">
        <f aca="false">VLOOKUP(B436,LA_associazioni_voci_ce_ns!$A$135:$C$539,3,FALSE())</f>
        <v>#N/A</v>
      </c>
      <c r="B436" s="335"/>
      <c r="C436" s="0" t="s">
        <v>1576</v>
      </c>
      <c r="D436" s="333"/>
      <c r="E436" s="0"/>
      <c r="F436" s="0"/>
      <c r="G436" s="0"/>
      <c r="H436" s="33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333"/>
    </row>
    <row r="437" customFormat="false" ht="12.75" hidden="false" customHeight="false" outlineLevel="0" collapsed="false">
      <c r="A437" s="316" t="n">
        <f aca="false">VLOOKUP(B437,LA_associazioni_voci_ce_ns!$A$135:$C$539,3,FALSE())</f>
        <v>2500</v>
      </c>
      <c r="B437" s="316" t="str">
        <f aca="false">MID(C437,11,6)</f>
        <v>BA1540</v>
      </c>
      <c r="C437" s="0" t="s">
        <v>1577</v>
      </c>
      <c r="D437" s="333"/>
      <c r="E437" s="0"/>
      <c r="F437" s="0"/>
      <c r="G437" s="0"/>
      <c r="H437" s="33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333"/>
    </row>
    <row r="438" customFormat="false" ht="12.75" hidden="false" customHeight="false" outlineLevel="0" collapsed="false">
      <c r="A438" s="316" t="n">
        <f aca="false">VLOOKUP(B438,LA_associazioni_voci_ce_ns!$A$135:$C$539,3,FALSE())</f>
        <v>2000</v>
      </c>
      <c r="B438" s="316" t="str">
        <f aca="false">MID(C438,9,6)</f>
        <v>BA1550</v>
      </c>
      <c r="C438" s="0" t="s">
        <v>1578</v>
      </c>
      <c r="D438" s="333"/>
      <c r="E438" s="0"/>
      <c r="F438" s="0"/>
      <c r="G438" s="0"/>
      <c r="H438" s="33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333"/>
    </row>
    <row r="439" customFormat="false" ht="12.75" hidden="false" customHeight="false" outlineLevel="0" collapsed="false">
      <c r="A439" s="316" t="n">
        <f aca="false">VLOOKUP(B439,LA_associazioni_voci_ce_ns!$A$135:$C$539,3,FALSE())</f>
        <v>0</v>
      </c>
      <c r="B439" s="316" t="str">
        <f aca="false">MID(C439,7,6)</f>
        <v>BA1560</v>
      </c>
      <c r="C439" s="0" t="s">
        <v>1579</v>
      </c>
      <c r="D439" s="333" t="n">
        <v>863603.83</v>
      </c>
      <c r="E439" s="0" t="n">
        <v>15788.1518325125</v>
      </c>
      <c r="F439" s="0" t="n">
        <v>3959.15243045981</v>
      </c>
      <c r="G439" s="0" t="n">
        <v>3369.51770323112</v>
      </c>
      <c r="H439" s="333" t="n">
        <v>3968.80468362747</v>
      </c>
      <c r="I439" s="0" t="n">
        <v>3325.52968707974</v>
      </c>
      <c r="J439" s="0" t="n">
        <v>3321.88074805952</v>
      </c>
      <c r="K439" s="0" t="n">
        <v>22923.5634306963</v>
      </c>
      <c r="L439" s="0" t="n">
        <v>19655.3901712821</v>
      </c>
      <c r="M439" s="0" t="n">
        <v>394929.210748022</v>
      </c>
      <c r="N439" s="0" t="n">
        <v>9888.94231212137</v>
      </c>
      <c r="O439" s="0" t="n">
        <v>271.633941174719</v>
      </c>
      <c r="P439" s="0" t="n">
        <v>159.784671279246</v>
      </c>
      <c r="Q439" s="0" t="n">
        <v>31450.8884419207</v>
      </c>
      <c r="R439" s="0" t="n">
        <v>28314.4372825214</v>
      </c>
      <c r="S439" s="0" t="n">
        <v>18669.4171580365</v>
      </c>
      <c r="T439" s="0" t="n">
        <v>36849.413191087</v>
      </c>
      <c r="U439" s="0" t="n">
        <v>12946.6450862722</v>
      </c>
      <c r="V439" s="0" t="n">
        <v>20816.3931997831</v>
      </c>
      <c r="W439" s="0" t="n">
        <v>9322.70648519656</v>
      </c>
      <c r="X439" s="0" t="n">
        <v>1530.78</v>
      </c>
      <c r="Y439" s="0" t="n">
        <v>222141.586795637</v>
      </c>
      <c r="Z439" s="333"/>
    </row>
    <row r="440" customFormat="false" ht="12.75" hidden="false" customHeight="false" outlineLevel="0" collapsed="false">
      <c r="A440" s="316" t="n">
        <f aca="false">VLOOKUP(B440,LA_associazioni_voci_ce_ns!$A$135:$C$539,3,FALSE())</f>
        <v>0</v>
      </c>
      <c r="B440" s="316" t="str">
        <f aca="false">MID(C440,9,6)</f>
        <v>BA1570</v>
      </c>
      <c r="C440" s="0" t="s">
        <v>1580</v>
      </c>
      <c r="D440" s="333" t="n">
        <v>853074.2</v>
      </c>
      <c r="E440" s="0" t="n">
        <v>15788.1518325125</v>
      </c>
      <c r="F440" s="0" t="n">
        <v>3959.15243045981</v>
      </c>
      <c r="G440" s="0" t="n">
        <v>3369.51770323112</v>
      </c>
      <c r="H440" s="333" t="n">
        <v>3968.80468362747</v>
      </c>
      <c r="I440" s="0" t="n">
        <v>3325.52968707974</v>
      </c>
      <c r="J440" s="0" t="n">
        <v>3321.88074805952</v>
      </c>
      <c r="K440" s="0" t="n">
        <v>22923.5634306963</v>
      </c>
      <c r="L440" s="0" t="n">
        <v>19655.3901712821</v>
      </c>
      <c r="M440" s="0" t="n">
        <v>394929.210748022</v>
      </c>
      <c r="N440" s="0" t="n">
        <v>9888.94231212137</v>
      </c>
      <c r="O440" s="0" t="n">
        <v>271.633941174719</v>
      </c>
      <c r="P440" s="0" t="n">
        <v>159.784671279246</v>
      </c>
      <c r="Q440" s="0" t="n">
        <v>31450.8884419207</v>
      </c>
      <c r="R440" s="0" t="n">
        <v>28314.4372825214</v>
      </c>
      <c r="S440" s="0" t="n">
        <v>18669.4171580365</v>
      </c>
      <c r="T440" s="0" t="n">
        <v>36849.413191087</v>
      </c>
      <c r="U440" s="0" t="n">
        <v>12946.6450862722</v>
      </c>
      <c r="V440" s="0" t="n">
        <v>20816.3931997831</v>
      </c>
      <c r="W440" s="0" t="n">
        <v>9322.70648519656</v>
      </c>
      <c r="X440" s="0" t="n">
        <v>1530.78</v>
      </c>
      <c r="Y440" s="0" t="n">
        <v>211611.956795637</v>
      </c>
      <c r="Z440" s="333"/>
    </row>
    <row r="441" customFormat="false" ht="12.75" hidden="false" customHeight="false" outlineLevel="0" collapsed="false">
      <c r="A441" s="316" t="n">
        <f aca="false">VLOOKUP(B441,LA_associazioni_voci_ce_ns!$A$135:$C$539,3,FALSE())</f>
        <v>3000</v>
      </c>
      <c r="B441" s="316" t="str">
        <f aca="false">MID(C441,11,6)</f>
        <v>BA1580</v>
      </c>
      <c r="C441" s="0" t="s">
        <v>1581</v>
      </c>
      <c r="D441" s="333" t="n">
        <v>38239.38</v>
      </c>
      <c r="E441" s="0"/>
      <c r="F441" s="0" t="n">
        <v>0.198874339533716</v>
      </c>
      <c r="G441" s="0"/>
      <c r="H441" s="333"/>
      <c r="I441" s="0"/>
      <c r="J441" s="0" t="n">
        <v>0.223739949457627</v>
      </c>
      <c r="K441" s="0"/>
      <c r="L441" s="0" t="n">
        <v>0.0173857110037099</v>
      </c>
      <c r="M441" s="0" t="n">
        <v>38238.94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333"/>
    </row>
    <row r="442" customFormat="false" ht="12.75" hidden="false" customHeight="false" outlineLevel="0" collapsed="false">
      <c r="A442" s="316" t="e">
        <f aca="false">VLOOKUP(B442,LA_associazioni_voci_ce_ns!$A$135:$C$539,3,FALSE())</f>
        <v>#N/A</v>
      </c>
      <c r="B442" s="335"/>
      <c r="C442" s="0" t="s">
        <v>1582</v>
      </c>
      <c r="D442" s="333" t="n">
        <v>38239.38</v>
      </c>
      <c r="E442" s="0"/>
      <c r="F442" s="0" t="n">
        <v>0.198874339533716</v>
      </c>
      <c r="G442" s="0"/>
      <c r="H442" s="333"/>
      <c r="I442" s="0"/>
      <c r="J442" s="0" t="n">
        <v>0.223739949457627</v>
      </c>
      <c r="K442" s="0"/>
      <c r="L442" s="0" t="n">
        <v>0.0173857110037099</v>
      </c>
      <c r="M442" s="0" t="n">
        <v>38238.94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333"/>
    </row>
    <row r="443" customFormat="false" ht="12.75" hidden="false" customHeight="false" outlineLevel="0" collapsed="false">
      <c r="A443" s="316" t="n">
        <f aca="false">VLOOKUP(B443,LA_associazioni_voci_ce_ns!$A$135:$C$539,3,FALSE())</f>
        <v>3000</v>
      </c>
      <c r="B443" s="316" t="str">
        <f aca="false">MID(C443,11,6)</f>
        <v>BA1590</v>
      </c>
      <c r="C443" s="0" t="s">
        <v>1583</v>
      </c>
      <c r="D443" s="333" t="n">
        <v>143366.74</v>
      </c>
      <c r="E443" s="0" t="n">
        <v>6166.62866021815</v>
      </c>
      <c r="F443" s="0"/>
      <c r="G443" s="0" t="n">
        <v>1357.24841325376</v>
      </c>
      <c r="H443" s="333" t="n">
        <v>1534.28081498251</v>
      </c>
      <c r="I443" s="0" t="n">
        <v>1268.73221238938</v>
      </c>
      <c r="J443" s="0"/>
      <c r="K443" s="0" t="n">
        <v>9087.66328874254</v>
      </c>
      <c r="L443" s="0" t="n">
        <v>4101.25064004939</v>
      </c>
      <c r="M443" s="0" t="n">
        <v>36940.7611607327</v>
      </c>
      <c r="N443" s="0" t="n">
        <v>3747.18583659189</v>
      </c>
      <c r="O443" s="0"/>
      <c r="P443" s="0"/>
      <c r="Q443" s="0" t="n">
        <v>12362.7627207244</v>
      </c>
      <c r="R443" s="0" t="n">
        <v>11094.030508335</v>
      </c>
      <c r="S443" s="0" t="n">
        <v>7317.33927145503</v>
      </c>
      <c r="T443" s="0" t="n">
        <v>295.054002881251</v>
      </c>
      <c r="U443" s="0" t="n">
        <v>5163.4450504219</v>
      </c>
      <c r="V443" s="0" t="n">
        <v>8320.52288125129</v>
      </c>
      <c r="W443" s="0" t="n">
        <v>2655.48602593126</v>
      </c>
      <c r="X443" s="0"/>
      <c r="Y443" s="0" t="n">
        <v>31954.3485120395</v>
      </c>
      <c r="Z443" s="333"/>
    </row>
    <row r="444" customFormat="false" ht="12.75" hidden="false" customHeight="false" outlineLevel="0" collapsed="false">
      <c r="A444" s="316" t="e">
        <f aca="false">VLOOKUP(B444,LA_associazioni_voci_ce_ns!$A$135:$C$539,3,FALSE())</f>
        <v>#N/A</v>
      </c>
      <c r="B444" s="335"/>
      <c r="C444" s="0" t="s">
        <v>1584</v>
      </c>
      <c r="D444" s="333" t="n">
        <v>143366.74</v>
      </c>
      <c r="E444" s="0" t="n">
        <v>6166.62866021815</v>
      </c>
      <c r="F444" s="0"/>
      <c r="G444" s="0" t="n">
        <v>1357.24841325376</v>
      </c>
      <c r="H444" s="333" t="n">
        <v>1534.28081498251</v>
      </c>
      <c r="I444" s="0" t="n">
        <v>1268.73221238938</v>
      </c>
      <c r="J444" s="0"/>
      <c r="K444" s="0" t="n">
        <v>9087.66328874254</v>
      </c>
      <c r="L444" s="0" t="n">
        <v>4101.25064004939</v>
      </c>
      <c r="M444" s="0" t="n">
        <v>36940.7611607327</v>
      </c>
      <c r="N444" s="0" t="n">
        <v>3747.18583659189</v>
      </c>
      <c r="O444" s="0"/>
      <c r="P444" s="0"/>
      <c r="Q444" s="0" t="n">
        <v>12362.7627207244</v>
      </c>
      <c r="R444" s="0" t="n">
        <v>11094.030508335</v>
      </c>
      <c r="S444" s="0" t="n">
        <v>7317.33927145503</v>
      </c>
      <c r="T444" s="0" t="n">
        <v>295.054002881251</v>
      </c>
      <c r="U444" s="0" t="n">
        <v>5163.4450504219</v>
      </c>
      <c r="V444" s="0" t="n">
        <v>8320.52288125129</v>
      </c>
      <c r="W444" s="0" t="n">
        <v>2655.48602593126</v>
      </c>
      <c r="X444" s="0"/>
      <c r="Y444" s="0" t="n">
        <v>31954.3485120395</v>
      </c>
      <c r="Z444" s="333"/>
    </row>
    <row r="445" customFormat="false" ht="12.75" hidden="false" customHeight="false" outlineLevel="0" collapsed="false">
      <c r="A445" s="316" t="n">
        <f aca="false">VLOOKUP(B445,LA_associazioni_voci_ce_ns!$A$135:$C$539,3,FALSE())</f>
        <v>3000</v>
      </c>
      <c r="B445" s="316" t="str">
        <f aca="false">MID(C445,11,6)</f>
        <v>BA1600</v>
      </c>
      <c r="C445" s="0" t="s">
        <v>1585</v>
      </c>
      <c r="D445" s="333" t="n">
        <v>272426.36</v>
      </c>
      <c r="E445" s="0"/>
      <c r="F445" s="0"/>
      <c r="G445" s="0"/>
      <c r="H445" s="333"/>
      <c r="I445" s="0"/>
      <c r="J445" s="0"/>
      <c r="K445" s="0"/>
      <c r="L445" s="0" t="n">
        <v>8000.67108774708</v>
      </c>
      <c r="M445" s="0" t="n">
        <v>264425.688912253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 t="n">
        <v>0</v>
      </c>
      <c r="Z445" s="333"/>
    </row>
    <row r="446" customFormat="false" ht="12.75" hidden="false" customHeight="false" outlineLevel="0" collapsed="false">
      <c r="A446" s="316" t="e">
        <f aca="false">VLOOKUP(B446,LA_associazioni_voci_ce_ns!$A$135:$C$539,3,FALSE())</f>
        <v>#N/A</v>
      </c>
      <c r="B446" s="335"/>
      <c r="C446" s="0" t="s">
        <v>1586</v>
      </c>
      <c r="D446" s="333" t="n">
        <v>272426.36</v>
      </c>
      <c r="E446" s="0"/>
      <c r="F446" s="0"/>
      <c r="G446" s="0"/>
      <c r="H446" s="333"/>
      <c r="I446" s="0"/>
      <c r="J446" s="0"/>
      <c r="K446" s="0"/>
      <c r="L446" s="0" t="n">
        <v>8000.67108774708</v>
      </c>
      <c r="M446" s="0" t="n">
        <v>264425.688912253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 t="n">
        <v>0</v>
      </c>
      <c r="Z446" s="333"/>
    </row>
    <row r="447" customFormat="false" ht="12.75" hidden="false" customHeight="false" outlineLevel="0" collapsed="false">
      <c r="A447" s="316" t="n">
        <f aca="false">VLOOKUP(B447,LA_associazioni_voci_ce_ns!$A$135:$C$539,3,FALSE())</f>
        <v>3000</v>
      </c>
      <c r="B447" s="316" t="str">
        <f aca="false">MID(C447,11,6)</f>
        <v>BA1610</v>
      </c>
      <c r="C447" s="0" t="s">
        <v>1587</v>
      </c>
      <c r="D447" s="333" t="n">
        <v>18852.51</v>
      </c>
      <c r="E447" s="0"/>
      <c r="F447" s="0"/>
      <c r="G447" s="0"/>
      <c r="H447" s="33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 t="n">
        <v>18852.51</v>
      </c>
      <c r="Z447" s="333"/>
    </row>
    <row r="448" customFormat="false" ht="12.75" hidden="false" customHeight="false" outlineLevel="0" collapsed="false">
      <c r="A448" s="316" t="e">
        <f aca="false">VLOOKUP(B448,LA_associazioni_voci_ce_ns!$A$135:$C$539,3,FALSE())</f>
        <v>#N/A</v>
      </c>
      <c r="B448" s="335"/>
      <c r="C448" s="0" t="s">
        <v>1588</v>
      </c>
      <c r="D448" s="333" t="n">
        <v>18852.51</v>
      </c>
      <c r="E448" s="0"/>
      <c r="F448" s="0"/>
      <c r="G448" s="0"/>
      <c r="H448" s="33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 t="n">
        <v>18852.51</v>
      </c>
      <c r="Z448" s="333"/>
    </row>
    <row r="449" customFormat="false" ht="12.75" hidden="false" customHeight="false" outlineLevel="0" collapsed="false">
      <c r="A449" s="316" t="n">
        <f aca="false">VLOOKUP(B449,LA_associazioni_voci_ce_ns!$A$135:$C$539,3,FALSE())</f>
        <v>3000</v>
      </c>
      <c r="B449" s="316" t="str">
        <f aca="false">MID(C449,11,6)</f>
        <v>BA1620</v>
      </c>
      <c r="C449" s="0" t="s">
        <v>1589</v>
      </c>
      <c r="D449" s="333"/>
      <c r="E449" s="0"/>
      <c r="F449" s="0"/>
      <c r="G449" s="0"/>
      <c r="H449" s="33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333"/>
    </row>
    <row r="450" customFormat="false" ht="12.75" hidden="false" customHeight="false" outlineLevel="0" collapsed="false">
      <c r="A450" s="316" t="e">
        <f aca="false">VLOOKUP(B450,LA_associazioni_voci_ce_ns!$A$135:$C$539,3,FALSE())</f>
        <v>#N/A</v>
      </c>
      <c r="B450" s="316" t="str">
        <f aca="false">MID(C450,1,6)</f>
        <v>      </v>
      </c>
      <c r="C450" s="0" t="s">
        <v>1590</v>
      </c>
      <c r="D450" s="333"/>
      <c r="E450" s="0"/>
      <c r="F450" s="0"/>
      <c r="G450" s="0"/>
      <c r="H450" s="33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333"/>
    </row>
    <row r="451" customFormat="false" ht="12.75" hidden="false" customHeight="false" outlineLevel="0" collapsed="false">
      <c r="A451" s="316" t="n">
        <f aca="false">VLOOKUP(B451,LA_associazioni_voci_ce_ns!$A$135:$C$539,3,FALSE())</f>
        <v>3000</v>
      </c>
      <c r="B451" s="316" t="str">
        <f aca="false">MID(C451,11,6)</f>
        <v>BA1630</v>
      </c>
      <c r="C451" s="0" t="s">
        <v>1591</v>
      </c>
      <c r="D451" s="333" t="n">
        <v>3461.14</v>
      </c>
      <c r="E451" s="0"/>
      <c r="F451" s="0" t="n">
        <v>610</v>
      </c>
      <c r="G451" s="0"/>
      <c r="H451" s="333"/>
      <c r="I451" s="0"/>
      <c r="J451" s="0"/>
      <c r="K451" s="0"/>
      <c r="L451" s="0" t="n">
        <v>12.2</v>
      </c>
      <c r="M451" s="0" t="n">
        <v>555.1</v>
      </c>
      <c r="N451" s="0"/>
      <c r="O451" s="0"/>
      <c r="P451" s="0"/>
      <c r="Q451" s="0"/>
      <c r="R451" s="0"/>
      <c r="S451" s="0"/>
      <c r="T451" s="0"/>
      <c r="U451" s="0"/>
      <c r="V451" s="0"/>
      <c r="W451" s="0" t="n">
        <v>2283.84</v>
      </c>
      <c r="X451" s="0"/>
      <c r="Y451" s="0"/>
      <c r="Z451" s="333"/>
    </row>
    <row r="452" customFormat="false" ht="12.75" hidden="false" customHeight="false" outlineLevel="0" collapsed="false">
      <c r="A452" s="316" t="e">
        <f aca="false">VLOOKUP(B452,LA_associazioni_voci_ce_ns!$A$135:$C$539,3,FALSE())</f>
        <v>#N/A</v>
      </c>
      <c r="B452" s="316" t="str">
        <f aca="false">MID(C452,1,6)</f>
        <v>      </v>
      </c>
      <c r="C452" s="0" t="s">
        <v>1592</v>
      </c>
      <c r="D452" s="333" t="n">
        <v>3461.14</v>
      </c>
      <c r="E452" s="0"/>
      <c r="F452" s="0" t="n">
        <v>610</v>
      </c>
      <c r="G452" s="0"/>
      <c r="H452" s="333"/>
      <c r="I452" s="0"/>
      <c r="J452" s="0"/>
      <c r="K452" s="0"/>
      <c r="L452" s="0" t="n">
        <v>12.2</v>
      </c>
      <c r="M452" s="0" t="n">
        <v>555.1</v>
      </c>
      <c r="N452" s="0"/>
      <c r="O452" s="0"/>
      <c r="P452" s="0"/>
      <c r="Q452" s="0"/>
      <c r="R452" s="0"/>
      <c r="S452" s="0"/>
      <c r="T452" s="0"/>
      <c r="U452" s="0"/>
      <c r="V452" s="0"/>
      <c r="W452" s="0" t="n">
        <v>2283.84</v>
      </c>
      <c r="X452" s="0"/>
      <c r="Y452" s="0"/>
      <c r="Z452" s="333"/>
    </row>
    <row r="453" customFormat="false" ht="12.75" hidden="false" customHeight="false" outlineLevel="0" collapsed="false">
      <c r="A453" s="316" t="n">
        <f aca="false">VLOOKUP(B453,LA_associazioni_voci_ce_ns!$A$135:$C$539,3,FALSE())</f>
        <v>3000</v>
      </c>
      <c r="B453" s="316" t="str">
        <f aca="false">MID(C453,11,6)</f>
        <v>BA1640</v>
      </c>
      <c r="C453" s="0" t="s">
        <v>1593</v>
      </c>
      <c r="D453" s="333" t="n">
        <v>29113.1</v>
      </c>
      <c r="E453" s="0"/>
      <c r="F453" s="0"/>
      <c r="G453" s="0"/>
      <c r="H453" s="33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 t="n">
        <v>29113.1</v>
      </c>
      <c r="Z453" s="333"/>
    </row>
    <row r="454" customFormat="false" ht="12.75" hidden="false" customHeight="false" outlineLevel="0" collapsed="false">
      <c r="A454" s="316" t="e">
        <f aca="false">VLOOKUP(B454,LA_associazioni_voci_ce_ns!$A$135:$C$539,3,FALSE())</f>
        <v>#N/A</v>
      </c>
      <c r="B454" s="316" t="str">
        <f aca="false">MID(C454,1,6)</f>
        <v>      </v>
      </c>
      <c r="C454" s="0" t="s">
        <v>1594</v>
      </c>
      <c r="D454" s="333" t="n">
        <v>29113.1</v>
      </c>
      <c r="E454" s="0"/>
      <c r="F454" s="0"/>
      <c r="G454" s="0"/>
      <c r="H454" s="33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 t="n">
        <v>29113.1</v>
      </c>
      <c r="Z454" s="333"/>
    </row>
    <row r="455" customFormat="false" ht="12.75" hidden="false" customHeight="false" outlineLevel="0" collapsed="false">
      <c r="A455" s="316" t="n">
        <f aca="false">VLOOKUP(B455,LA_associazioni_voci_ce_ns!$A$135:$C$539,3,FALSE())</f>
        <v>3000</v>
      </c>
      <c r="B455" s="316" t="str">
        <f aca="false">MID(C455,11,6)</f>
        <v>BA1650</v>
      </c>
      <c r="C455" s="0" t="s">
        <v>1595</v>
      </c>
      <c r="D455" s="333" t="n">
        <v>10158.69</v>
      </c>
      <c r="E455" s="0" t="n">
        <v>362.626681225742</v>
      </c>
      <c r="F455" s="0" t="n">
        <v>2536.26909330051</v>
      </c>
      <c r="G455" s="0"/>
      <c r="H455" s="333" t="n">
        <v>121.010015981894</v>
      </c>
      <c r="I455" s="0" t="n">
        <v>133.111017580083</v>
      </c>
      <c r="J455" s="0" t="n">
        <v>2515.5965489036</v>
      </c>
      <c r="K455" s="0" t="n">
        <v>274.491052918929</v>
      </c>
      <c r="L455" s="0" t="n">
        <v>1106.23322943448</v>
      </c>
      <c r="M455" s="0"/>
      <c r="N455" s="0" t="n">
        <v>443.90507529358</v>
      </c>
      <c r="O455" s="0" t="n">
        <v>205.717027169219</v>
      </c>
      <c r="P455" s="0" t="n">
        <v>121.010015981894</v>
      </c>
      <c r="Q455" s="0" t="n">
        <v>574.797575913996</v>
      </c>
      <c r="R455" s="0" t="n">
        <v>584.881743912486</v>
      </c>
      <c r="S455" s="0" t="n">
        <v>381.181550342965</v>
      </c>
      <c r="T455" s="0" t="n">
        <v>242.020031963788</v>
      </c>
      <c r="U455" s="0" t="n">
        <v>96.808012785515</v>
      </c>
      <c r="V455" s="0" t="n">
        <v>121.010015981894</v>
      </c>
      <c r="W455" s="0" t="n">
        <v>338.021311309423</v>
      </c>
      <c r="X455" s="0"/>
      <c r="Y455" s="0" t="n">
        <v>-1.36424205265939E-012</v>
      </c>
      <c r="Z455" s="333"/>
    </row>
    <row r="456" customFormat="false" ht="12.75" hidden="false" customHeight="false" outlineLevel="0" collapsed="false">
      <c r="A456" s="316" t="e">
        <f aca="false">VLOOKUP(B456,LA_associazioni_voci_ce_ns!$A$135:$C$539,3,FALSE())</f>
        <v>#N/A</v>
      </c>
      <c r="B456" s="316" t="str">
        <f aca="false">MID(C456,1,6)</f>
        <v>      </v>
      </c>
      <c r="C456" s="0" t="s">
        <v>1596</v>
      </c>
      <c r="D456" s="333" t="n">
        <v>10158.69</v>
      </c>
      <c r="E456" s="0" t="n">
        <v>362.626681225742</v>
      </c>
      <c r="F456" s="0" t="n">
        <v>2536.26909330051</v>
      </c>
      <c r="G456" s="0"/>
      <c r="H456" s="333" t="n">
        <v>121.010015981894</v>
      </c>
      <c r="I456" s="0" t="n">
        <v>133.111017580083</v>
      </c>
      <c r="J456" s="0" t="n">
        <v>2515.5965489036</v>
      </c>
      <c r="K456" s="0" t="n">
        <v>274.491052918929</v>
      </c>
      <c r="L456" s="0" t="n">
        <v>1106.23322943448</v>
      </c>
      <c r="M456" s="0"/>
      <c r="N456" s="0" t="n">
        <v>443.90507529358</v>
      </c>
      <c r="O456" s="0" t="n">
        <v>205.717027169219</v>
      </c>
      <c r="P456" s="0" t="n">
        <v>121.010015981894</v>
      </c>
      <c r="Q456" s="0" t="n">
        <v>574.797575913996</v>
      </c>
      <c r="R456" s="0" t="n">
        <v>584.881743912486</v>
      </c>
      <c r="S456" s="0" t="n">
        <v>381.181550342965</v>
      </c>
      <c r="T456" s="0" t="n">
        <v>242.020031963788</v>
      </c>
      <c r="U456" s="0" t="n">
        <v>96.808012785515</v>
      </c>
      <c r="V456" s="0" t="n">
        <v>121.010015981894</v>
      </c>
      <c r="W456" s="0" t="n">
        <v>338.021311309423</v>
      </c>
      <c r="X456" s="0"/>
      <c r="Y456" s="0" t="n">
        <v>-1.36424205265939E-012</v>
      </c>
      <c r="Z456" s="333"/>
    </row>
    <row r="457" customFormat="false" ht="12.75" hidden="false" customHeight="false" outlineLevel="0" collapsed="false">
      <c r="A457" s="316" t="e">
        <f aca="false">VLOOKUP(B457,LA_associazioni_voci_ce_ns!$A$135:$C$539,3,FALSE())</f>
        <v>#N/A</v>
      </c>
      <c r="B457" s="335"/>
      <c r="C457" s="0" t="s">
        <v>1597</v>
      </c>
      <c r="D457" s="333"/>
      <c r="E457" s="0"/>
      <c r="F457" s="0"/>
      <c r="G457" s="0"/>
      <c r="H457" s="33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333"/>
    </row>
    <row r="458" customFormat="false" ht="12.75" hidden="false" customHeight="false" outlineLevel="0" collapsed="false">
      <c r="A458" s="316" t="n">
        <f aca="false">VLOOKUP(B458,LA_associazioni_voci_ce_ns!$A$135:$C$539,3,FALSE())</f>
        <v>3000</v>
      </c>
      <c r="B458" s="316" t="str">
        <f aca="false">MID(C458,11,6)</f>
        <v>BA1660</v>
      </c>
      <c r="C458" s="0" t="s">
        <v>1598</v>
      </c>
      <c r="D458" s="333" t="n">
        <v>150877.45</v>
      </c>
      <c r="E458" s="0" t="n">
        <v>6489.68657131097</v>
      </c>
      <c r="F458" s="0"/>
      <c r="G458" s="0" t="n">
        <v>1428.35206832682</v>
      </c>
      <c r="H458" s="333" t="n">
        <v>1614.65885984771</v>
      </c>
      <c r="I458" s="0" t="n">
        <v>1335.19867256637</v>
      </c>
      <c r="J458" s="0"/>
      <c r="K458" s="0" t="n">
        <v>9563.74863140564</v>
      </c>
      <c r="L458" s="0" t="n">
        <v>4316.1073369006</v>
      </c>
      <c r="M458" s="0" t="n">
        <v>38876.0171640255</v>
      </c>
      <c r="N458" s="0" t="n">
        <v>3943.49375385882</v>
      </c>
      <c r="O458" s="0"/>
      <c r="P458" s="0"/>
      <c r="Q458" s="0" t="n">
        <v>13010.4242745421</v>
      </c>
      <c r="R458" s="0" t="n">
        <v>11675.2256019757</v>
      </c>
      <c r="S458" s="0" t="n">
        <v>7700.68071619675</v>
      </c>
      <c r="T458" s="0" t="n">
        <v>310.511319201482</v>
      </c>
      <c r="U458" s="0" t="n">
        <v>5433.94808602593</v>
      </c>
      <c r="V458" s="0" t="n">
        <v>8756.41920148179</v>
      </c>
      <c r="W458" s="0" t="n">
        <v>2794.60187281334</v>
      </c>
      <c r="X458" s="0"/>
      <c r="Y458" s="0" t="n">
        <v>33628.3758695205</v>
      </c>
      <c r="Z458" s="333"/>
    </row>
    <row r="459" customFormat="false" ht="12.75" hidden="false" customHeight="false" outlineLevel="0" collapsed="false">
      <c r="A459" s="316" t="e">
        <f aca="false">VLOOKUP(B459,LA_associazioni_voci_ce_ns!$A$135:$C$539,3,FALSE())</f>
        <v>#N/A</v>
      </c>
      <c r="B459" s="335"/>
      <c r="C459" s="0" t="s">
        <v>1599</v>
      </c>
      <c r="D459" s="333" t="n">
        <v>150877.45</v>
      </c>
      <c r="E459" s="0" t="n">
        <v>6489.68657131097</v>
      </c>
      <c r="F459" s="0"/>
      <c r="G459" s="0" t="n">
        <v>1428.35206832682</v>
      </c>
      <c r="H459" s="333" t="n">
        <v>1614.65885984771</v>
      </c>
      <c r="I459" s="0" t="n">
        <v>1335.19867256637</v>
      </c>
      <c r="J459" s="0"/>
      <c r="K459" s="0" t="n">
        <v>9563.74863140564</v>
      </c>
      <c r="L459" s="0" t="n">
        <v>4316.1073369006</v>
      </c>
      <c r="M459" s="0" t="n">
        <v>38876.0171640255</v>
      </c>
      <c r="N459" s="0" t="n">
        <v>3943.49375385882</v>
      </c>
      <c r="O459" s="0"/>
      <c r="P459" s="0"/>
      <c r="Q459" s="0" t="n">
        <v>13010.4242745421</v>
      </c>
      <c r="R459" s="0" t="n">
        <v>11675.2256019757</v>
      </c>
      <c r="S459" s="0" t="n">
        <v>7700.68071619675</v>
      </c>
      <c r="T459" s="0" t="n">
        <v>310.511319201482</v>
      </c>
      <c r="U459" s="0" t="n">
        <v>5433.94808602593</v>
      </c>
      <c r="V459" s="0" t="n">
        <v>8756.41920148179</v>
      </c>
      <c r="W459" s="0" t="n">
        <v>2794.60187281334</v>
      </c>
      <c r="X459" s="0"/>
      <c r="Y459" s="0" t="n">
        <v>33628.3758695205</v>
      </c>
      <c r="Z459" s="333"/>
    </row>
    <row r="460" customFormat="false" ht="12.75" hidden="false" customHeight="false" outlineLevel="0" collapsed="false">
      <c r="A460" s="316" t="n">
        <f aca="false">VLOOKUP(B460,LA_associazioni_voci_ce_ns!$A$135:$C$539,3,FALSE())</f>
        <v>3000</v>
      </c>
      <c r="B460" s="316" t="str">
        <f aca="false">MID(C460,11,6)</f>
        <v>BA1670</v>
      </c>
      <c r="C460" s="0" t="s">
        <v>1600</v>
      </c>
      <c r="D460" s="333" t="n">
        <v>64934.53</v>
      </c>
      <c r="E460" s="0" t="n">
        <v>2769.20991975767</v>
      </c>
      <c r="F460" s="0" t="n">
        <v>812.684462819763</v>
      </c>
      <c r="G460" s="0" t="n">
        <v>583.917221650545</v>
      </c>
      <c r="H460" s="333" t="n">
        <v>698.85499281536</v>
      </c>
      <c r="I460" s="0" t="n">
        <v>588.487784543902</v>
      </c>
      <c r="J460" s="0" t="n">
        <v>806.060459206463</v>
      </c>
      <c r="K460" s="0" t="n">
        <v>3997.66045762923</v>
      </c>
      <c r="L460" s="0" t="n">
        <v>2118.91049143951</v>
      </c>
      <c r="M460" s="0" t="n">
        <v>15892.7035110105</v>
      </c>
      <c r="N460" s="0" t="n">
        <v>1754.35764637708</v>
      </c>
      <c r="O460" s="0" t="n">
        <v>65.9169140054994</v>
      </c>
      <c r="P460" s="0" t="n">
        <v>38.7746552973526</v>
      </c>
      <c r="Q460" s="0" t="n">
        <v>5502.90387074022</v>
      </c>
      <c r="R460" s="0" t="n">
        <v>4960.29942829818</v>
      </c>
      <c r="S460" s="0" t="n">
        <v>3270.21562004177</v>
      </c>
      <c r="T460" s="0" t="n">
        <v>204.487837040476</v>
      </c>
      <c r="U460" s="0" t="n">
        <v>2252.44393703887</v>
      </c>
      <c r="V460" s="0" t="n">
        <v>3618.44110106809</v>
      </c>
      <c r="W460" s="0" t="n">
        <v>1250.75727514254</v>
      </c>
      <c r="X460" s="0"/>
      <c r="Y460" s="0" t="n">
        <v>13747.442414077</v>
      </c>
      <c r="Z460" s="333"/>
    </row>
    <row r="461" customFormat="false" ht="12.75" hidden="false" customHeight="false" outlineLevel="0" collapsed="false">
      <c r="A461" s="316" t="e">
        <f aca="false">VLOOKUP(B461,LA_associazioni_voci_ce_ns!$A$135:$C$539,3,FALSE())</f>
        <v>#N/A</v>
      </c>
      <c r="B461" s="316" t="str">
        <f aca="false">MID(C461,1,6)</f>
        <v>      </v>
      </c>
      <c r="C461" s="0" t="s">
        <v>1601</v>
      </c>
      <c r="D461" s="333" t="n">
        <v>61679.43</v>
      </c>
      <c r="E461" s="0" t="n">
        <v>2653.01520271661</v>
      </c>
      <c r="F461" s="0"/>
      <c r="G461" s="0" t="n">
        <v>583.917221650545</v>
      </c>
      <c r="H461" s="333" t="n">
        <v>660.080337518008</v>
      </c>
      <c r="I461" s="0" t="n">
        <v>545.835663716814</v>
      </c>
      <c r="J461" s="0"/>
      <c r="K461" s="0" t="n">
        <v>3909.70661452974</v>
      </c>
      <c r="L461" s="0" t="n">
        <v>1764.44551759621</v>
      </c>
      <c r="M461" s="0" t="n">
        <v>15892.7035110105</v>
      </c>
      <c r="N461" s="0" t="n">
        <v>1612.11928586129</v>
      </c>
      <c r="O461" s="0"/>
      <c r="P461" s="0"/>
      <c r="Q461" s="0" t="n">
        <v>5318.72425807779</v>
      </c>
      <c r="R461" s="0" t="n">
        <v>4772.88859436098</v>
      </c>
      <c r="S461" s="0" t="n">
        <v>3148.07545585511</v>
      </c>
      <c r="T461" s="0" t="n">
        <v>126.938526445771</v>
      </c>
      <c r="U461" s="0" t="n">
        <v>2221.42421280099</v>
      </c>
      <c r="V461" s="0" t="n">
        <v>3579.66644577073</v>
      </c>
      <c r="W461" s="0" t="n">
        <v>1142.44673801194</v>
      </c>
      <c r="X461" s="0"/>
      <c r="Y461" s="0" t="n">
        <v>13747.442414077</v>
      </c>
      <c r="Z461" s="333"/>
    </row>
    <row r="462" customFormat="false" ht="12.75" hidden="false" customHeight="false" outlineLevel="0" collapsed="false">
      <c r="A462" s="316" t="e">
        <f aca="false">VLOOKUP(B462,LA_associazioni_voci_ce_ns!$A$135:$C$539,3,FALSE())</f>
        <v>#N/A</v>
      </c>
      <c r="B462" s="335"/>
      <c r="C462" s="0" t="s">
        <v>1602</v>
      </c>
      <c r="D462" s="333" t="n">
        <v>3255.1</v>
      </c>
      <c r="E462" s="0" t="n">
        <v>116.194717041067</v>
      </c>
      <c r="F462" s="0" t="n">
        <v>812.684462819763</v>
      </c>
      <c r="G462" s="0"/>
      <c r="H462" s="333" t="n">
        <v>38.7746552973526</v>
      </c>
      <c r="I462" s="0" t="n">
        <v>42.6521208270878</v>
      </c>
      <c r="J462" s="0" t="n">
        <v>806.060459206463</v>
      </c>
      <c r="K462" s="0" t="n">
        <v>87.9538430994946</v>
      </c>
      <c r="L462" s="0" t="n">
        <v>354.464973843298</v>
      </c>
      <c r="M462" s="0"/>
      <c r="N462" s="0" t="n">
        <v>142.238360515788</v>
      </c>
      <c r="O462" s="0" t="n">
        <v>65.9169140054994</v>
      </c>
      <c r="P462" s="0" t="n">
        <v>38.7746552973526</v>
      </c>
      <c r="Q462" s="0" t="n">
        <v>184.179612662425</v>
      </c>
      <c r="R462" s="0" t="n">
        <v>187.410833937204</v>
      </c>
      <c r="S462" s="0" t="n">
        <v>122.140164186661</v>
      </c>
      <c r="T462" s="0" t="n">
        <v>77.5493105947051</v>
      </c>
      <c r="U462" s="0" t="n">
        <v>31.019724237882</v>
      </c>
      <c r="V462" s="0" t="n">
        <v>38.7746552973526</v>
      </c>
      <c r="W462" s="0" t="n">
        <v>108.310537130605</v>
      </c>
      <c r="X462" s="0"/>
      <c r="Y462" s="0" t="n">
        <v>0</v>
      </c>
      <c r="Z462" s="333"/>
    </row>
    <row r="463" customFormat="false" ht="12.75" hidden="false" customHeight="false" outlineLevel="0" collapsed="false">
      <c r="A463" s="316" t="n">
        <f aca="false">VLOOKUP(B463,LA_associazioni_voci_ce_ns!$A$135:$C$539,3,FALSE())</f>
        <v>0</v>
      </c>
      <c r="B463" s="316" t="str">
        <f aca="false">MID(C463,11,6)</f>
        <v>BA1680</v>
      </c>
      <c r="C463" s="0" t="s">
        <v>1603</v>
      </c>
      <c r="D463" s="333" t="n">
        <v>67437.67</v>
      </c>
      <c r="E463" s="0"/>
      <c r="F463" s="0"/>
      <c r="G463" s="0"/>
      <c r="H463" s="33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 t="n">
        <v>67437.67</v>
      </c>
      <c r="Z463" s="333"/>
    </row>
    <row r="464" customFormat="false" ht="12.75" hidden="false" customHeight="false" outlineLevel="0" collapsed="false">
      <c r="A464" s="316" t="n">
        <f aca="false">VLOOKUP(B464,LA_associazioni_voci_ce_ns!$A$135:$C$539,3,FALSE())</f>
        <v>3000</v>
      </c>
      <c r="B464" s="316" t="str">
        <f aca="false">MID(C464,13,6)</f>
        <v>BA1690</v>
      </c>
      <c r="C464" s="0" t="s">
        <v>1604</v>
      </c>
      <c r="D464" s="333" t="n">
        <v>2371.94</v>
      </c>
      <c r="E464" s="0"/>
      <c r="F464" s="0"/>
      <c r="G464" s="0"/>
      <c r="H464" s="33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 t="n">
        <v>2371.94</v>
      </c>
      <c r="Z464" s="333"/>
    </row>
    <row r="465" customFormat="false" ht="12.75" hidden="false" customHeight="false" outlineLevel="0" collapsed="false">
      <c r="A465" s="316" t="e">
        <f aca="false">VLOOKUP(B465,LA_associazioni_voci_ce_ns!$A$135:$C$539,3,FALSE())</f>
        <v>#N/A</v>
      </c>
      <c r="B465" s="316" t="str">
        <f aca="false">MID(C465,1,6)</f>
        <v>      </v>
      </c>
      <c r="C465" s="0" t="s">
        <v>1605</v>
      </c>
      <c r="D465" s="333" t="n">
        <v>2371.94</v>
      </c>
      <c r="E465" s="0"/>
      <c r="F465" s="0"/>
      <c r="G465" s="0"/>
      <c r="H465" s="33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 t="n">
        <v>2371.94</v>
      </c>
      <c r="Z465" s="333"/>
    </row>
    <row r="466" customFormat="false" ht="12.75" hidden="false" customHeight="false" outlineLevel="0" collapsed="false">
      <c r="A466" s="316" t="n">
        <f aca="false">VLOOKUP(B466,LA_associazioni_voci_ce_ns!$A$135:$C$539,3,FALSE())</f>
        <v>3000</v>
      </c>
      <c r="B466" s="316" t="str">
        <f aca="false">MID(C466,13,6)</f>
        <v>BA1700</v>
      </c>
      <c r="C466" s="0" t="s">
        <v>1606</v>
      </c>
      <c r="D466" s="333" t="n">
        <v>65065.73</v>
      </c>
      <c r="E466" s="0"/>
      <c r="F466" s="0"/>
      <c r="G466" s="0"/>
      <c r="H466" s="33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 t="n">
        <v>65065.73</v>
      </c>
      <c r="Z466" s="333"/>
    </row>
    <row r="467" customFormat="false" ht="12.75" hidden="false" customHeight="false" outlineLevel="0" collapsed="false">
      <c r="A467" s="316" t="e">
        <f aca="false">VLOOKUP(B467,LA_associazioni_voci_ce_ns!$A$135:$C$539,3,FALSE())</f>
        <v>#N/A</v>
      </c>
      <c r="B467" s="316" t="str">
        <f aca="false">MID(C467,1,6)</f>
        <v>      </v>
      </c>
      <c r="C467" s="0" t="s">
        <v>1607</v>
      </c>
      <c r="D467" s="333" t="n">
        <v>65065.73</v>
      </c>
      <c r="E467" s="0"/>
      <c r="F467" s="0"/>
      <c r="G467" s="0"/>
      <c r="H467" s="33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 t="n">
        <v>65065.73</v>
      </c>
      <c r="Z467" s="333"/>
    </row>
    <row r="468" customFormat="false" ht="12.75" hidden="false" customHeight="false" outlineLevel="0" collapsed="false">
      <c r="A468" s="316" t="n">
        <f aca="false">VLOOKUP(B468,LA_associazioni_voci_ce_ns!$A$135:$C$539,3,FALSE())</f>
        <v>0</v>
      </c>
      <c r="B468" s="316" t="str">
        <f aca="false">MID(C468,11,6)</f>
        <v>BA1710</v>
      </c>
      <c r="C468" s="0" t="s">
        <v>1608</v>
      </c>
      <c r="D468" s="333" t="n">
        <v>54206.63</v>
      </c>
      <c r="E468" s="0"/>
      <c r="F468" s="0"/>
      <c r="G468" s="0"/>
      <c r="H468" s="333"/>
      <c r="I468" s="0"/>
      <c r="J468" s="0"/>
      <c r="K468" s="0" t="n">
        <v>0</v>
      </c>
      <c r="L468" s="0"/>
      <c r="M468" s="0"/>
      <c r="N468" s="0"/>
      <c r="O468" s="0"/>
      <c r="P468" s="0" t="n">
        <v>0</v>
      </c>
      <c r="Q468" s="0"/>
      <c r="R468" s="0"/>
      <c r="S468" s="0"/>
      <c r="T468" s="0" t="n">
        <v>35797.34</v>
      </c>
      <c r="U468" s="0"/>
      <c r="V468" s="0"/>
      <c r="W468" s="0"/>
      <c r="X468" s="0" t="n">
        <v>1530.78</v>
      </c>
      <c r="Y468" s="0" t="n">
        <v>16878.51</v>
      </c>
      <c r="Z468" s="333"/>
    </row>
    <row r="469" customFormat="false" ht="12.75" hidden="false" customHeight="false" outlineLevel="0" collapsed="false">
      <c r="A469" s="316" t="n">
        <f aca="false">VLOOKUP(B469,LA_associazioni_voci_ce_ns!$A$135:$C$539,3,FALSE())</f>
        <v>3000</v>
      </c>
      <c r="B469" s="316" t="str">
        <f aca="false">MID(C469,13,6)</f>
        <v>BA1720</v>
      </c>
      <c r="C469" s="0" t="s">
        <v>1609</v>
      </c>
      <c r="D469" s="333" t="n">
        <v>8344.26</v>
      </c>
      <c r="E469" s="0"/>
      <c r="F469" s="0"/>
      <c r="G469" s="0"/>
      <c r="H469" s="33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 t="n">
        <v>8344.26</v>
      </c>
      <c r="Z469" s="333"/>
    </row>
    <row r="470" customFormat="false" ht="12.75" hidden="false" customHeight="false" outlineLevel="0" collapsed="false">
      <c r="A470" s="316" t="e">
        <f aca="false">VLOOKUP(B470,LA_associazioni_voci_ce_ns!$A$135:$C$539,3,FALSE())</f>
        <v>#N/A</v>
      </c>
      <c r="B470" s="316" t="str">
        <f aca="false">MID(C470,1,6)</f>
        <v>      </v>
      </c>
      <c r="C470" s="0" t="s">
        <v>1610</v>
      </c>
      <c r="D470" s="333" t="n">
        <v>8344.26</v>
      </c>
      <c r="E470" s="0"/>
      <c r="F470" s="0"/>
      <c r="G470" s="0"/>
      <c r="H470" s="33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 t="n">
        <v>8344.26</v>
      </c>
      <c r="Z470" s="333"/>
    </row>
    <row r="471" customFormat="false" ht="12.75" hidden="false" customHeight="false" outlineLevel="0" collapsed="false">
      <c r="A471" s="316" t="n">
        <f aca="false">VLOOKUP(B471,LA_associazioni_voci_ce_ns!$A$135:$C$539,3,FALSE())</f>
        <v>3000</v>
      </c>
      <c r="B471" s="316" t="str">
        <f aca="false">MID(C471,13,6)</f>
        <v>BA1730</v>
      </c>
      <c r="C471" s="0" t="s">
        <v>1611</v>
      </c>
      <c r="D471" s="333" t="n">
        <v>0</v>
      </c>
      <c r="E471" s="0"/>
      <c r="F471" s="0"/>
      <c r="G471" s="0"/>
      <c r="H471" s="33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 t="n">
        <v>0</v>
      </c>
      <c r="Z471" s="333"/>
    </row>
    <row r="472" customFormat="false" ht="12.75" hidden="false" customHeight="false" outlineLevel="0" collapsed="false">
      <c r="A472" s="316" t="e">
        <f aca="false">VLOOKUP(B472,LA_associazioni_voci_ce_ns!$A$135:$C$539,3,FALSE())</f>
        <v>#N/A</v>
      </c>
      <c r="B472" s="316" t="str">
        <f aca="false">MID(C472,1,6)</f>
        <v>      </v>
      </c>
      <c r="C472" s="0" t="s">
        <v>1612</v>
      </c>
      <c r="D472" s="333" t="n">
        <v>0</v>
      </c>
      <c r="E472" s="0"/>
      <c r="F472" s="0"/>
      <c r="G472" s="0"/>
      <c r="H472" s="333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 t="n">
        <v>0</v>
      </c>
      <c r="Z472" s="333"/>
    </row>
    <row r="473" customFormat="false" ht="12.75" hidden="false" customHeight="false" outlineLevel="0" collapsed="false">
      <c r="A473" s="316" t="n">
        <f aca="false">VLOOKUP(B473,LA_associazioni_voci_ce_ns!$A$135:$C$539,3,FALSE())</f>
        <v>3000</v>
      </c>
      <c r="B473" s="316" t="str">
        <f aca="false">MID(C473,13,6)</f>
        <v>BA1740</v>
      </c>
      <c r="C473" s="0" t="s">
        <v>1613</v>
      </c>
      <c r="D473" s="333" t="n">
        <v>45862.37</v>
      </c>
      <c r="E473" s="0"/>
      <c r="F473" s="0"/>
      <c r="G473" s="0"/>
      <c r="H473" s="333"/>
      <c r="I473" s="0"/>
      <c r="J473" s="0"/>
      <c r="K473" s="0" t="n">
        <v>0</v>
      </c>
      <c r="L473" s="0"/>
      <c r="M473" s="0"/>
      <c r="N473" s="0"/>
      <c r="O473" s="0"/>
      <c r="P473" s="0" t="n">
        <v>0</v>
      </c>
      <c r="Q473" s="0"/>
      <c r="R473" s="0"/>
      <c r="S473" s="0"/>
      <c r="T473" s="0" t="n">
        <v>35797.34</v>
      </c>
      <c r="U473" s="0"/>
      <c r="V473" s="0"/>
      <c r="W473" s="0"/>
      <c r="X473" s="0" t="n">
        <v>1530.78</v>
      </c>
      <c r="Y473" s="0" t="n">
        <v>8534.25000000001</v>
      </c>
      <c r="Z473" s="333"/>
    </row>
    <row r="474" customFormat="false" ht="12.75" hidden="false" customHeight="false" outlineLevel="0" collapsed="false">
      <c r="A474" s="316" t="e">
        <f aca="false">VLOOKUP(B474,LA_associazioni_voci_ce_ns!$A$135:$C$539,3,FALSE())</f>
        <v>#N/A</v>
      </c>
      <c r="B474" s="316" t="str">
        <f aca="false">MID(C474,1,6)</f>
        <v>      </v>
      </c>
      <c r="C474" s="0" t="s">
        <v>1614</v>
      </c>
      <c r="D474" s="333"/>
      <c r="E474" s="0"/>
      <c r="F474" s="0"/>
      <c r="G474" s="0"/>
      <c r="H474" s="333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333"/>
    </row>
    <row r="475" customFormat="false" ht="12.75" hidden="false" customHeight="false" outlineLevel="0" collapsed="false">
      <c r="A475" s="316" t="e">
        <f aca="false">VLOOKUP(B475,LA_associazioni_voci_ce_ns!$A$135:$C$539,3,FALSE())</f>
        <v>#N/A</v>
      </c>
      <c r="B475" s="316" t="str">
        <f aca="false">MID(C475,1,6)</f>
        <v>      </v>
      </c>
      <c r="C475" s="0" t="s">
        <v>1615</v>
      </c>
      <c r="D475" s="333"/>
      <c r="E475" s="0"/>
      <c r="F475" s="0"/>
      <c r="G475" s="0"/>
      <c r="H475" s="333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333"/>
    </row>
    <row r="476" customFormat="false" ht="12.75" hidden="false" customHeight="false" outlineLevel="0" collapsed="false">
      <c r="A476" s="316" t="e">
        <f aca="false">VLOOKUP(B476,LA_associazioni_voci_ce_ns!$A$135:$C$539,3,FALSE())</f>
        <v>#N/A</v>
      </c>
      <c r="B476" s="316" t="str">
        <f aca="false">MID(C476,1,6)</f>
        <v>      </v>
      </c>
      <c r="C476" s="0" t="s">
        <v>1616</v>
      </c>
      <c r="D476" s="333"/>
      <c r="E476" s="0"/>
      <c r="F476" s="0"/>
      <c r="G476" s="0"/>
      <c r="H476" s="333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333"/>
    </row>
    <row r="477" customFormat="false" ht="12.75" hidden="false" customHeight="false" outlineLevel="0" collapsed="false">
      <c r="A477" s="316" t="e">
        <f aca="false">VLOOKUP(B477,LA_associazioni_voci_ce_ns!$A$135:$C$539,3,FALSE())</f>
        <v>#N/A</v>
      </c>
      <c r="B477" s="316" t="str">
        <f aca="false">MID(C477,1,6)</f>
        <v>      </v>
      </c>
      <c r="C477" s="0" t="s">
        <v>1617</v>
      </c>
      <c r="D477" s="333"/>
      <c r="E477" s="0"/>
      <c r="F477" s="0"/>
      <c r="G477" s="0"/>
      <c r="H477" s="333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333"/>
    </row>
    <row r="478" customFormat="false" ht="12.75" hidden="false" customHeight="false" outlineLevel="0" collapsed="false">
      <c r="A478" s="316" t="e">
        <f aca="false">VLOOKUP(B478,LA_associazioni_voci_ce_ns!$A$135:$C$539,3,FALSE())</f>
        <v>#N/A</v>
      </c>
      <c r="B478" s="316" t="str">
        <f aca="false">MID(C478,1,6)</f>
        <v>      </v>
      </c>
      <c r="C478" s="0" t="s">
        <v>1618</v>
      </c>
      <c r="D478" s="333"/>
      <c r="E478" s="0"/>
      <c r="F478" s="0"/>
      <c r="G478" s="0"/>
      <c r="H478" s="333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333"/>
    </row>
    <row r="479" customFormat="false" ht="12.75" hidden="false" customHeight="false" outlineLevel="0" collapsed="false">
      <c r="A479" s="316" t="e">
        <f aca="false">VLOOKUP(B479,LA_associazioni_voci_ce_ns!$A$135:$C$539,3,FALSE())</f>
        <v>#N/A</v>
      </c>
      <c r="B479" s="316" t="str">
        <f aca="false">MID(C479,1,6)</f>
        <v>      </v>
      </c>
      <c r="C479" s="0" t="s">
        <v>1619</v>
      </c>
      <c r="D479" s="333"/>
      <c r="E479" s="0"/>
      <c r="F479" s="0"/>
      <c r="G479" s="0"/>
      <c r="H479" s="333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333"/>
    </row>
    <row r="480" customFormat="false" ht="12.75" hidden="false" customHeight="false" outlineLevel="0" collapsed="false">
      <c r="A480" s="316" t="e">
        <f aca="false">VLOOKUP(B480,LA_associazioni_voci_ce_ns!$A$135:$C$539,3,FALSE())</f>
        <v>#N/A</v>
      </c>
      <c r="B480" s="316" t="str">
        <f aca="false">MID(C480,1,6)</f>
        <v>      </v>
      </c>
      <c r="C480" s="0" t="s">
        <v>1620</v>
      </c>
      <c r="D480" s="333"/>
      <c r="E480" s="0"/>
      <c r="F480" s="0"/>
      <c r="G480" s="0"/>
      <c r="H480" s="333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333"/>
    </row>
    <row r="481" customFormat="false" ht="12.75" hidden="false" customHeight="false" outlineLevel="0" collapsed="false">
      <c r="A481" s="316" t="e">
        <f aca="false">VLOOKUP(B481,LA_associazioni_voci_ce_ns!$A$135:$C$539,3,FALSE())</f>
        <v>#N/A</v>
      </c>
      <c r="B481" s="316" t="str">
        <f aca="false">MID(C481,1,6)</f>
        <v>      </v>
      </c>
      <c r="C481" s="0" t="s">
        <v>1621</v>
      </c>
      <c r="D481" s="333"/>
      <c r="E481" s="0"/>
      <c r="F481" s="0"/>
      <c r="G481" s="0"/>
      <c r="H481" s="333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333"/>
    </row>
    <row r="482" customFormat="false" ht="12.75" hidden="false" customHeight="false" outlineLevel="0" collapsed="false">
      <c r="A482" s="316" t="e">
        <f aca="false">VLOOKUP(B482,LA_associazioni_voci_ce_ns!$A$135:$C$539,3,FALSE())</f>
        <v>#N/A</v>
      </c>
      <c r="B482" s="316" t="str">
        <f aca="false">MID(C482,1,6)</f>
        <v>      </v>
      </c>
      <c r="C482" s="0" t="s">
        <v>1622</v>
      </c>
      <c r="D482" s="333"/>
      <c r="E482" s="0"/>
      <c r="F482" s="0"/>
      <c r="G482" s="0"/>
      <c r="H482" s="333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333"/>
    </row>
    <row r="483" customFormat="false" ht="12.75" hidden="false" customHeight="false" outlineLevel="0" collapsed="false">
      <c r="A483" s="316" t="e">
        <f aca="false">VLOOKUP(B483,LA_associazioni_voci_ce_ns!$A$135:$C$539,3,FALSE())</f>
        <v>#N/A</v>
      </c>
      <c r="B483" s="316" t="str">
        <f aca="false">MID(C483,1,6)</f>
        <v>      </v>
      </c>
      <c r="C483" s="0" t="s">
        <v>1623</v>
      </c>
      <c r="D483" s="333"/>
      <c r="E483" s="0"/>
      <c r="F483" s="0"/>
      <c r="G483" s="0"/>
      <c r="H483" s="333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333"/>
    </row>
    <row r="484" customFormat="false" ht="12.75" hidden="false" customHeight="false" outlineLevel="0" collapsed="false">
      <c r="A484" s="316" t="e">
        <f aca="false">VLOOKUP(B484,LA_associazioni_voci_ce_ns!$A$135:$C$539,3,FALSE())</f>
        <v>#N/A</v>
      </c>
      <c r="B484" s="316" t="str">
        <f aca="false">MID(C484,1,6)</f>
        <v>      </v>
      </c>
      <c r="C484" s="0" t="s">
        <v>1624</v>
      </c>
      <c r="D484" s="333"/>
      <c r="E484" s="0"/>
      <c r="F484" s="0"/>
      <c r="G484" s="0"/>
      <c r="H484" s="333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333"/>
    </row>
    <row r="485" customFormat="false" ht="12.75" hidden="false" customHeight="false" outlineLevel="0" collapsed="false">
      <c r="A485" s="316" t="e">
        <f aca="false">VLOOKUP(B485,LA_associazioni_voci_ce_ns!$A$135:$C$539,3,FALSE())</f>
        <v>#N/A</v>
      </c>
      <c r="B485" s="316" t="str">
        <f aca="false">MID(C485,1,6)</f>
        <v>      </v>
      </c>
      <c r="C485" s="0" t="s">
        <v>1625</v>
      </c>
      <c r="D485" s="333"/>
      <c r="E485" s="0"/>
      <c r="F485" s="0"/>
      <c r="G485" s="0"/>
      <c r="H485" s="333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333"/>
    </row>
    <row r="486" customFormat="false" ht="12.75" hidden="false" customHeight="false" outlineLevel="0" collapsed="false">
      <c r="A486" s="316" t="e">
        <f aca="false">VLOOKUP(B486,LA_associazioni_voci_ce_ns!$A$135:$C$539,3,FALSE())</f>
        <v>#N/A</v>
      </c>
      <c r="B486" s="316" t="str">
        <f aca="false">MID(C486,1,6)</f>
        <v>      </v>
      </c>
      <c r="C486" s="0" t="s">
        <v>1626</v>
      </c>
      <c r="D486" s="333"/>
      <c r="E486" s="0"/>
      <c r="F486" s="0"/>
      <c r="G486" s="0"/>
      <c r="H486" s="333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333"/>
    </row>
    <row r="487" customFormat="false" ht="12.75" hidden="false" customHeight="false" outlineLevel="0" collapsed="false">
      <c r="A487" s="316" t="e">
        <f aca="false">VLOOKUP(B487,LA_associazioni_voci_ce_ns!$A$135:$C$539,3,FALSE())</f>
        <v>#N/A</v>
      </c>
      <c r="B487" s="316" t="str">
        <f aca="false">MID(C487,1,6)</f>
        <v>      </v>
      </c>
      <c r="C487" s="0" t="s">
        <v>1627</v>
      </c>
      <c r="D487" s="333" t="n">
        <v>1664.26</v>
      </c>
      <c r="E487" s="0"/>
      <c r="F487" s="0"/>
      <c r="G487" s="0"/>
      <c r="H487" s="333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 t="n">
        <v>1664.26</v>
      </c>
      <c r="Z487" s="333"/>
    </row>
    <row r="488" customFormat="false" ht="12.75" hidden="false" customHeight="false" outlineLevel="0" collapsed="false">
      <c r="A488" s="316" t="e">
        <f aca="false">VLOOKUP(B488,LA_associazioni_voci_ce_ns!$A$135:$C$539,3,FALSE())</f>
        <v>#N/A</v>
      </c>
      <c r="B488" s="316" t="str">
        <f aca="false">MID(C488,1,6)</f>
        <v>      </v>
      </c>
      <c r="C488" s="0" t="s">
        <v>1628</v>
      </c>
      <c r="D488" s="333" t="n">
        <v>1120.81</v>
      </c>
      <c r="E488" s="0"/>
      <c r="F488" s="0"/>
      <c r="G488" s="0"/>
      <c r="H488" s="333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 t="n">
        <v>1120.81</v>
      </c>
      <c r="Z488" s="333"/>
    </row>
    <row r="489" customFormat="false" ht="12.75" hidden="false" customHeight="false" outlineLevel="0" collapsed="false">
      <c r="A489" s="316" t="e">
        <f aca="false">VLOOKUP(B489,LA_associazioni_voci_ce_ns!$A$135:$C$539,3,FALSE())</f>
        <v>#N/A</v>
      </c>
      <c r="B489" s="316" t="str">
        <f aca="false">MID(C489,1,6)</f>
        <v>      </v>
      </c>
      <c r="C489" s="0" t="s">
        <v>1629</v>
      </c>
      <c r="D489" s="333" t="n">
        <v>2065.88</v>
      </c>
      <c r="E489" s="0"/>
      <c r="F489" s="0"/>
      <c r="G489" s="0"/>
      <c r="H489" s="333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 t="n">
        <v>2065.88</v>
      </c>
      <c r="Z489" s="333"/>
    </row>
    <row r="490" customFormat="false" ht="12.75" hidden="false" customHeight="false" outlineLevel="0" collapsed="false">
      <c r="A490" s="316" t="e">
        <f aca="false">VLOOKUP(B490,LA_associazioni_voci_ce_ns!$A$135:$C$539,3,FALSE())</f>
        <v>#N/A</v>
      </c>
      <c r="B490" s="316" t="str">
        <f aca="false">MID(C490,1,6)</f>
        <v>      </v>
      </c>
      <c r="C490" s="0" t="s">
        <v>1630</v>
      </c>
      <c r="D490" s="333" t="n">
        <v>1503.6</v>
      </c>
      <c r="E490" s="0"/>
      <c r="F490" s="0"/>
      <c r="G490" s="0"/>
      <c r="H490" s="333"/>
      <c r="I490" s="0"/>
      <c r="J490" s="0"/>
      <c r="K490" s="0" t="n">
        <v>0</v>
      </c>
      <c r="L490" s="0"/>
      <c r="M490" s="0"/>
      <c r="N490" s="0"/>
      <c r="O490" s="0"/>
      <c r="P490" s="0" t="n">
        <v>0</v>
      </c>
      <c r="Q490" s="0"/>
      <c r="R490" s="0"/>
      <c r="S490" s="0"/>
      <c r="T490" s="0"/>
      <c r="U490" s="0"/>
      <c r="V490" s="0"/>
      <c r="W490" s="0"/>
      <c r="X490" s="0"/>
      <c r="Y490" s="0" t="n">
        <v>1503.6</v>
      </c>
      <c r="Z490" s="333"/>
    </row>
    <row r="491" customFormat="false" ht="12.75" hidden="false" customHeight="false" outlineLevel="0" collapsed="false">
      <c r="A491" s="316" t="e">
        <f aca="false">VLOOKUP(B491,LA_associazioni_voci_ce_ns!$A$135:$C$539,3,FALSE())</f>
        <v>#N/A</v>
      </c>
      <c r="B491" s="316" t="str">
        <f aca="false">MID(C491,1,6)</f>
        <v>      </v>
      </c>
      <c r="C491" s="0" t="s">
        <v>1631</v>
      </c>
      <c r="D491" s="333" t="n">
        <v>81</v>
      </c>
      <c r="E491" s="0"/>
      <c r="F491" s="0"/>
      <c r="G491" s="0"/>
      <c r="H491" s="333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 t="n">
        <v>81</v>
      </c>
      <c r="Z491" s="333"/>
    </row>
    <row r="492" customFormat="false" ht="12.75" hidden="false" customHeight="false" outlineLevel="0" collapsed="false">
      <c r="A492" s="316" t="e">
        <f aca="false">VLOOKUP(B492,LA_associazioni_voci_ce_ns!$A$135:$C$539,3,FALSE())</f>
        <v>#N/A</v>
      </c>
      <c r="B492" s="316" t="str">
        <f aca="false">MID(C492,1,6)</f>
        <v>      </v>
      </c>
      <c r="C492" s="0" t="s">
        <v>1632</v>
      </c>
      <c r="D492" s="333" t="n">
        <v>1782.58</v>
      </c>
      <c r="E492" s="0"/>
      <c r="F492" s="0"/>
      <c r="G492" s="0"/>
      <c r="H492" s="333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 t="n">
        <v>1782.58</v>
      </c>
      <c r="Z492" s="333"/>
    </row>
    <row r="493" customFormat="false" ht="12.75" hidden="false" customHeight="false" outlineLevel="0" collapsed="false">
      <c r="A493" s="316" t="e">
        <f aca="false">VLOOKUP(B493,LA_associazioni_voci_ce_ns!$A$135:$C$539,3,FALSE())</f>
        <v>#N/A</v>
      </c>
      <c r="B493" s="335"/>
      <c r="C493" s="0" t="s">
        <v>1633</v>
      </c>
      <c r="D493" s="333"/>
      <c r="E493" s="0"/>
      <c r="F493" s="0"/>
      <c r="G493" s="0"/>
      <c r="H493" s="333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333"/>
    </row>
    <row r="494" customFormat="false" ht="12.75" hidden="false" customHeight="false" outlineLevel="0" collapsed="false">
      <c r="A494" s="316" t="e">
        <f aca="false">VLOOKUP(B494,LA_associazioni_voci_ce_ns!$A$135:$C$539,3,FALSE())</f>
        <v>#N/A</v>
      </c>
      <c r="B494" s="316" t="str">
        <f aca="false">MID(C494,1,6)</f>
        <v>      </v>
      </c>
      <c r="C494" s="0" t="s">
        <v>1634</v>
      </c>
      <c r="D494" s="0"/>
      <c r="E494" s="0"/>
      <c r="F494" s="0"/>
      <c r="G494" s="0"/>
      <c r="H494" s="333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333"/>
    </row>
    <row r="495" customFormat="false" ht="12.75" hidden="false" customHeight="false" outlineLevel="0" collapsed="false">
      <c r="A495" s="316" t="e">
        <f aca="false">VLOOKUP(B495,LA_associazioni_voci_ce_ns!$A$135:$C$539,3,FALSE())</f>
        <v>#N/A</v>
      </c>
      <c r="B495" s="335"/>
      <c r="C495" s="0" t="s">
        <v>1635</v>
      </c>
      <c r="D495" s="333" t="n">
        <v>1530.78</v>
      </c>
      <c r="E495" s="0"/>
      <c r="F495" s="0"/>
      <c r="G495" s="0"/>
      <c r="H495" s="333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 t="n">
        <v>1530.78</v>
      </c>
      <c r="Y495" s="0" t="n">
        <v>-1.4210854715202E-013</v>
      </c>
      <c r="Z495" s="333"/>
    </row>
    <row r="496" customFormat="false" ht="12.75" hidden="false" customHeight="false" outlineLevel="0" collapsed="false">
      <c r="A496" s="316" t="e">
        <f aca="false">VLOOKUP(B496,LA_associazioni_voci_ce_ns!$A$135:$C$539,3,FALSE())</f>
        <v>#N/A</v>
      </c>
      <c r="B496" s="316" t="str">
        <f aca="false">MID(C496,1,6)</f>
        <v>      </v>
      </c>
      <c r="C496" s="0" t="s">
        <v>1636</v>
      </c>
      <c r="D496" s="333"/>
      <c r="E496" s="0"/>
      <c r="F496" s="0"/>
      <c r="G496" s="0"/>
      <c r="H496" s="333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333"/>
    </row>
    <row r="497" customFormat="false" ht="12.75" hidden="false" customHeight="false" outlineLevel="0" collapsed="false">
      <c r="A497" s="316" t="e">
        <f aca="false">VLOOKUP(B497,LA_associazioni_voci_ce_ns!$A$135:$C$539,3,FALSE())</f>
        <v>#N/A</v>
      </c>
      <c r="B497" s="316" t="str">
        <f aca="false">MID(C497,1,6)</f>
        <v>      </v>
      </c>
      <c r="C497" s="0" t="s">
        <v>1637</v>
      </c>
      <c r="D497" s="333" t="n">
        <v>35797.34</v>
      </c>
      <c r="E497" s="0"/>
      <c r="F497" s="0"/>
      <c r="G497" s="0"/>
      <c r="H497" s="333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 t="n">
        <v>35797.34</v>
      </c>
      <c r="U497" s="0"/>
      <c r="V497" s="0"/>
      <c r="W497" s="0"/>
      <c r="X497" s="0"/>
      <c r="Y497" s="0" t="n">
        <v>7.27595761418343E-012</v>
      </c>
      <c r="Z497" s="333"/>
    </row>
    <row r="498" customFormat="false" ht="12.75" hidden="false" customHeight="false" outlineLevel="0" collapsed="false">
      <c r="A498" s="316" t="e">
        <f aca="false">VLOOKUP(B498,LA_associazioni_voci_ce_ns!$A$135:$C$539,3,FALSE())</f>
        <v>#N/A</v>
      </c>
      <c r="B498" s="316" t="str">
        <f aca="false">MID(C498,1,6)</f>
        <v>      </v>
      </c>
      <c r="C498" s="0" t="s">
        <v>1638</v>
      </c>
      <c r="D498" s="333" t="n">
        <v>316.12</v>
      </c>
      <c r="E498" s="0"/>
      <c r="F498" s="0"/>
      <c r="G498" s="0"/>
      <c r="H498" s="333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 t="n">
        <v>316.12</v>
      </c>
      <c r="Z498" s="333"/>
    </row>
    <row r="499" customFormat="false" ht="12.75" hidden="false" customHeight="false" outlineLevel="0" collapsed="false">
      <c r="A499" s="316" t="n">
        <f aca="false">VLOOKUP(B499,LA_associazioni_voci_ce_ns!$A$135:$C$539,3,FALSE())</f>
        <v>0</v>
      </c>
      <c r="B499" s="316" t="str">
        <f aca="false">MID(C499,9,6)</f>
        <v>BA1750</v>
      </c>
      <c r="C499" s="0" t="s">
        <v>1639</v>
      </c>
      <c r="D499" s="333" t="n">
        <v>7763.75</v>
      </c>
      <c r="E499" s="0"/>
      <c r="F499" s="0"/>
      <c r="G499" s="0"/>
      <c r="H499" s="333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 t="n">
        <v>7763.75</v>
      </c>
      <c r="Z499" s="333"/>
    </row>
    <row r="500" customFormat="false" ht="12.75" hidden="false" customHeight="false" outlineLevel="0" collapsed="false">
      <c r="A500" s="316" t="n">
        <f aca="false">VLOOKUP(B500,LA_associazioni_voci_ce_ns!$A$135:$C$539,3,FALSE())</f>
        <v>3000</v>
      </c>
      <c r="B500" s="316" t="str">
        <f aca="false">MID(C500,11,6)</f>
        <v>BA1760</v>
      </c>
      <c r="C500" s="0" t="s">
        <v>1640</v>
      </c>
      <c r="D500" s="333"/>
      <c r="E500" s="0"/>
      <c r="F500" s="0"/>
      <c r="G500" s="0"/>
      <c r="H500" s="333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333"/>
    </row>
    <row r="501" customFormat="false" ht="12.75" hidden="false" customHeight="false" outlineLevel="0" collapsed="false">
      <c r="A501" s="316" t="e">
        <f aca="false">VLOOKUP(B501,LA_associazioni_voci_ce_ns!$A$135:$C$539,3,FALSE())</f>
        <v>#N/A</v>
      </c>
      <c r="B501" s="316" t="str">
        <f aca="false">MID(C501,1,6)</f>
        <v>      </v>
      </c>
      <c r="C501" s="0" t="s">
        <v>1641</v>
      </c>
      <c r="D501" s="333"/>
      <c r="E501" s="0"/>
      <c r="F501" s="0"/>
      <c r="G501" s="0"/>
      <c r="H501" s="333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333"/>
    </row>
    <row r="502" customFormat="false" ht="12.75" hidden="false" customHeight="false" outlineLevel="0" collapsed="false">
      <c r="A502" s="316" t="n">
        <f aca="false">VLOOKUP(B502,LA_associazioni_voci_ce_ns!$A$135:$C$539,3,FALSE())</f>
        <v>3000</v>
      </c>
      <c r="B502" s="316" t="str">
        <f aca="false">MID(C502,11,6)</f>
        <v>BA1770</v>
      </c>
      <c r="C502" s="0" t="s">
        <v>1642</v>
      </c>
      <c r="D502" s="333"/>
      <c r="E502" s="0"/>
      <c r="F502" s="0"/>
      <c r="G502" s="0"/>
      <c r="H502" s="333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333"/>
    </row>
    <row r="503" customFormat="false" ht="12.75" hidden="false" customHeight="false" outlineLevel="0" collapsed="false">
      <c r="A503" s="316" t="e">
        <f aca="false">VLOOKUP(B503,LA_associazioni_voci_ce_ns!$A$135:$C$539,3,FALSE())</f>
        <v>#N/A</v>
      </c>
      <c r="B503" s="316" t="str">
        <f aca="false">MID(C503,1,6)</f>
        <v>      </v>
      </c>
      <c r="C503" s="0" t="s">
        <v>1643</v>
      </c>
      <c r="D503" s="333"/>
      <c r="E503" s="0"/>
      <c r="F503" s="0"/>
      <c r="G503" s="0"/>
      <c r="H503" s="333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333"/>
    </row>
    <row r="504" customFormat="false" ht="12.75" hidden="false" customHeight="false" outlineLevel="0" collapsed="false">
      <c r="A504" s="316" t="e">
        <f aca="false">VLOOKUP(B504,LA_associazioni_voci_ce_ns!$A$135:$C$539,3,FALSE())</f>
        <v>#N/A</v>
      </c>
      <c r="B504" s="316" t="str">
        <f aca="false">MID(C504,1,6)</f>
        <v>      </v>
      </c>
      <c r="C504" s="0" t="s">
        <v>1644</v>
      </c>
      <c r="D504" s="333"/>
      <c r="E504" s="0"/>
      <c r="F504" s="0"/>
      <c r="G504" s="0"/>
      <c r="H504" s="333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333"/>
    </row>
    <row r="505" customFormat="false" ht="12.75" hidden="false" customHeight="false" outlineLevel="0" collapsed="false">
      <c r="A505" s="316" t="n">
        <f aca="false">VLOOKUP(B505,LA_associazioni_voci_ce_ns!$A$135:$C$539,3,FALSE())</f>
        <v>0</v>
      </c>
      <c r="B505" s="316" t="str">
        <f aca="false">MID(C505,11,6)</f>
        <v>BA1780</v>
      </c>
      <c r="C505" s="0" t="s">
        <v>1645</v>
      </c>
      <c r="D505" s="333" t="n">
        <v>7763.75</v>
      </c>
      <c r="E505" s="0"/>
      <c r="F505" s="0"/>
      <c r="G505" s="0"/>
      <c r="H505" s="333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 t="n">
        <v>7763.75</v>
      </c>
      <c r="Z505" s="333"/>
    </row>
    <row r="506" customFormat="false" ht="12.75" hidden="false" customHeight="false" outlineLevel="0" collapsed="false">
      <c r="A506" s="316" t="n">
        <f aca="false">VLOOKUP(B506,LA_associazioni_voci_ce_ns!$A$135:$C$539,3,FALSE())</f>
        <v>3000</v>
      </c>
      <c r="B506" s="316" t="str">
        <f aca="false">MID(C506,13,6)</f>
        <v>BA1790</v>
      </c>
      <c r="C506" s="0" t="s">
        <v>1646</v>
      </c>
      <c r="D506" s="333"/>
      <c r="E506" s="0"/>
      <c r="F506" s="0"/>
      <c r="G506" s="0"/>
      <c r="H506" s="333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333"/>
    </row>
    <row r="507" customFormat="false" ht="12.75" hidden="false" customHeight="false" outlineLevel="0" collapsed="false">
      <c r="A507" s="316" t="e">
        <f aca="false">VLOOKUP(B507,LA_associazioni_voci_ce_ns!$A$135:$C$539,3,FALSE())</f>
        <v>#N/A</v>
      </c>
      <c r="B507" s="316" t="str">
        <f aca="false">MID(C507,1,6)</f>
        <v>      </v>
      </c>
      <c r="C507" s="0" t="s">
        <v>1647</v>
      </c>
      <c r="D507" s="333"/>
      <c r="E507" s="0"/>
      <c r="F507" s="0"/>
      <c r="G507" s="0"/>
      <c r="H507" s="333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333"/>
    </row>
    <row r="508" customFormat="false" ht="12.75" hidden="false" customHeight="false" outlineLevel="0" collapsed="false">
      <c r="A508" s="316" t="e">
        <f aca="false">VLOOKUP(B508,LA_associazioni_voci_ce_ns!$A$135:$C$539,3,FALSE())</f>
        <v>#N/A</v>
      </c>
      <c r="B508" s="316" t="str">
        <f aca="false">MID(C508,1,6)</f>
        <v>      </v>
      </c>
      <c r="C508" s="0" t="s">
        <v>1648</v>
      </c>
      <c r="D508" s="333"/>
      <c r="E508" s="0"/>
      <c r="F508" s="0"/>
      <c r="G508" s="0"/>
      <c r="H508" s="333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333"/>
    </row>
    <row r="509" customFormat="false" ht="13.9" hidden="false" customHeight="true" outlineLevel="0" collapsed="false">
      <c r="A509" s="316" t="n">
        <f aca="false">VLOOKUP(B509,LA_associazioni_voci_ce_ns!$A$135:$C$539,3,FALSE())</f>
        <v>3000</v>
      </c>
      <c r="B509" s="316" t="str">
        <f aca="false">MID(C509,13,6)</f>
        <v>BA1800</v>
      </c>
      <c r="C509" s="0" t="s">
        <v>1649</v>
      </c>
      <c r="D509" s="333" t="n">
        <v>7763.75</v>
      </c>
      <c r="E509" s="0"/>
      <c r="F509" s="0"/>
      <c r="G509" s="0"/>
      <c r="H509" s="333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 t="n">
        <v>7763.75</v>
      </c>
      <c r="Z509" s="333"/>
    </row>
    <row r="510" customFormat="false" ht="12.75" hidden="false" customHeight="false" outlineLevel="0" collapsed="false">
      <c r="A510" s="316" t="e">
        <f aca="false">VLOOKUP(B510,LA_associazioni_voci_ce_ns!$A$135:$C$539,3,FALSE())</f>
        <v>#N/A</v>
      </c>
      <c r="B510" s="316" t="str">
        <f aca="false">MID(C510,1,6)</f>
        <v>      </v>
      </c>
      <c r="C510" s="0" t="s">
        <v>1650</v>
      </c>
      <c r="D510" s="333" t="n">
        <v>6197.16</v>
      </c>
      <c r="E510" s="0"/>
      <c r="F510" s="0"/>
      <c r="G510" s="0"/>
      <c r="H510" s="333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 t="n">
        <v>6197.16</v>
      </c>
      <c r="Z510" s="333"/>
    </row>
    <row r="511" customFormat="false" ht="12.75" hidden="false" customHeight="false" outlineLevel="0" collapsed="false">
      <c r="A511" s="316" t="e">
        <f aca="false">VLOOKUP(B511,LA_associazioni_voci_ce_ns!$A$135:$C$539,3,FALSE())</f>
        <v>#N/A</v>
      </c>
      <c r="B511" s="316" t="str">
        <f aca="false">MID(C511,9,6)</f>
        <v>      </v>
      </c>
      <c r="C511" s="0" t="s">
        <v>1651</v>
      </c>
      <c r="D511" s="333" t="n">
        <v>1566.59</v>
      </c>
      <c r="E511" s="0"/>
      <c r="F511" s="0"/>
      <c r="G511" s="0"/>
      <c r="H511" s="333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 t="n">
        <v>1566.59</v>
      </c>
      <c r="Z511" s="333"/>
    </row>
    <row r="512" customFormat="false" ht="12.75" hidden="false" customHeight="false" outlineLevel="0" collapsed="false">
      <c r="A512" s="316" t="e">
        <f aca="false">VLOOKUP(B512,LA_associazioni_voci_ce_ns!$A$135:$C$539,3,FALSE())</f>
        <v>#N/A</v>
      </c>
      <c r="B512" s="316" t="str">
        <f aca="false">MID(C512,9,6)</f>
        <v>      </v>
      </c>
      <c r="C512" s="0" t="s">
        <v>1652</v>
      </c>
      <c r="D512" s="333"/>
      <c r="E512" s="0"/>
      <c r="F512" s="0"/>
      <c r="G512" s="0"/>
      <c r="H512" s="333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333"/>
    </row>
    <row r="513" customFormat="false" ht="12.75" hidden="false" customHeight="false" outlineLevel="0" collapsed="false">
      <c r="A513" s="316" t="e">
        <f aca="false">VLOOKUP(B513,LA_associazioni_voci_ce_ns!$A$135:$C$539,3,FALSE())</f>
        <v>#N/A</v>
      </c>
      <c r="B513" s="316" t="str">
        <f aca="false">MID(C513,1,6)</f>
        <v>      </v>
      </c>
      <c r="C513" s="0" t="s">
        <v>1653</v>
      </c>
      <c r="D513" s="333"/>
      <c r="E513" s="0"/>
      <c r="F513" s="0"/>
      <c r="G513" s="0"/>
      <c r="H513" s="333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333"/>
    </row>
    <row r="514" customFormat="false" ht="12.75" hidden="false" customHeight="false" outlineLevel="0" collapsed="false">
      <c r="A514" s="316" t="e">
        <f aca="false">VLOOKUP(B514,LA_associazioni_voci_ce_ns!$A$135:$C$539,3,FALSE())</f>
        <v>#N/A</v>
      </c>
      <c r="B514" s="316" t="str">
        <f aca="false">MID(C514,1,6)</f>
        <v>      </v>
      </c>
      <c r="C514" s="0" t="s">
        <v>1654</v>
      </c>
      <c r="D514" s="333"/>
      <c r="E514" s="0"/>
      <c r="F514" s="0"/>
      <c r="G514" s="0"/>
      <c r="H514" s="333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333"/>
    </row>
    <row r="515" customFormat="false" ht="12.75" hidden="false" customHeight="false" outlineLevel="0" collapsed="false">
      <c r="A515" s="316" t="e">
        <f aca="false">VLOOKUP(B515,LA_associazioni_voci_ce_ns!$A$135:$C$539,3,FALSE())</f>
        <v>#N/A</v>
      </c>
      <c r="B515" s="316" t="str">
        <f aca="false">MID(C515,1,6)</f>
        <v>      </v>
      </c>
      <c r="C515" s="0" t="s">
        <v>1655</v>
      </c>
      <c r="D515" s="333"/>
      <c r="E515" s="0"/>
      <c r="F515" s="0"/>
      <c r="G515" s="0"/>
      <c r="H515" s="333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333"/>
    </row>
    <row r="516" customFormat="false" ht="12.75" hidden="false" customHeight="false" outlineLevel="0" collapsed="false">
      <c r="A516" s="316" t="n">
        <f aca="false">VLOOKUP(B516,LA_associazioni_voci_ce_ns!$A$135:$C$539,3,FALSE())</f>
        <v>3500</v>
      </c>
      <c r="B516" s="316" t="str">
        <f aca="false">MID(C516,13,6)</f>
        <v>BA1810</v>
      </c>
      <c r="C516" s="0" t="s">
        <v>1656</v>
      </c>
      <c r="D516" s="333"/>
      <c r="E516" s="0"/>
      <c r="F516" s="0"/>
      <c r="G516" s="0"/>
      <c r="H516" s="333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333"/>
    </row>
    <row r="517" customFormat="false" ht="12.75" hidden="false" customHeight="false" outlineLevel="0" collapsed="false">
      <c r="A517" s="316" t="e">
        <f aca="false">VLOOKUP(B517,LA_associazioni_voci_ce_ns!$A$135:$C$539,3,FALSE())</f>
        <v>#N/A</v>
      </c>
      <c r="B517" s="316" t="str">
        <f aca="false">MID(C517,1,6)</f>
        <v>      </v>
      </c>
      <c r="C517" s="0" t="s">
        <v>1657</v>
      </c>
      <c r="D517" s="333"/>
      <c r="E517" s="0"/>
      <c r="F517" s="0"/>
      <c r="G517" s="0"/>
      <c r="H517" s="333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333"/>
    </row>
    <row r="518" customFormat="false" ht="12.75" hidden="false" customHeight="false" outlineLevel="0" collapsed="false">
      <c r="A518" s="316" t="n">
        <f aca="false">VLOOKUP(B518,LA_associazioni_voci_ce_ns!$A$135:$C$539,3,FALSE())</f>
        <v>3000</v>
      </c>
      <c r="B518" s="316" t="str">
        <f aca="false">MID(C518,13,6)</f>
        <v>BA1820</v>
      </c>
      <c r="C518" s="0" t="s">
        <v>1658</v>
      </c>
      <c r="D518" s="333"/>
      <c r="E518" s="0"/>
      <c r="F518" s="0"/>
      <c r="G518" s="0"/>
      <c r="H518" s="333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333"/>
    </row>
    <row r="519" customFormat="false" ht="12.75" hidden="false" customHeight="false" outlineLevel="0" collapsed="false">
      <c r="A519" s="316" t="n">
        <f aca="false">VLOOKUP(B519,LA_associazioni_voci_ce_ns!$A$135:$C$539,3,FALSE())</f>
        <v>3000</v>
      </c>
      <c r="B519" s="316" t="str">
        <f aca="false">MID(C519,13,6)</f>
        <v>BA1830</v>
      </c>
      <c r="C519" s="0" t="s">
        <v>1659</v>
      </c>
      <c r="D519" s="333"/>
      <c r="E519" s="0"/>
      <c r="F519" s="0"/>
      <c r="G519" s="0"/>
      <c r="H519" s="333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333"/>
    </row>
    <row r="520" customFormat="false" ht="12.75" hidden="false" customHeight="false" outlineLevel="0" collapsed="false">
      <c r="A520" s="316" t="e">
        <f aca="false">VLOOKUP(B520,LA_associazioni_voci_ce_ns!$A$135:$C$539,3,FALSE())</f>
        <v>#N/A</v>
      </c>
      <c r="B520" s="316" t="str">
        <f aca="false">MID(C520,1,6)</f>
        <v>      </v>
      </c>
      <c r="C520" s="0" t="s">
        <v>1660</v>
      </c>
      <c r="D520" s="333"/>
      <c r="E520" s="0"/>
      <c r="F520" s="0"/>
      <c r="G520" s="0"/>
      <c r="H520" s="333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333"/>
    </row>
    <row r="521" customFormat="false" ht="12.75" hidden="false" customHeight="false" outlineLevel="0" collapsed="false">
      <c r="A521" s="316" t="e">
        <f aca="false">VLOOKUP(B521,LA_associazioni_voci_ce_ns!$A$135:$C$539,3,FALSE())</f>
        <v>#N/A</v>
      </c>
      <c r="B521" s="316" t="str">
        <f aca="false">MID(C521,1,6)</f>
        <v>      </v>
      </c>
      <c r="C521" s="0" t="s">
        <v>1661</v>
      </c>
      <c r="D521" s="333"/>
      <c r="E521" s="0"/>
      <c r="F521" s="0"/>
      <c r="G521" s="0"/>
      <c r="H521" s="333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333"/>
    </row>
    <row r="522" customFormat="false" ht="12.75" hidden="false" customHeight="false" outlineLevel="0" collapsed="false">
      <c r="A522" s="316" t="n">
        <f aca="false">VLOOKUP(B522,LA_associazioni_voci_ce_ns!$A$135:$C$539,3,FALSE())</f>
        <v>0</v>
      </c>
      <c r="B522" s="316" t="str">
        <f aca="false">MID(C522,11,6)</f>
        <v>BA1840</v>
      </c>
      <c r="C522" s="0" t="s">
        <v>1662</v>
      </c>
      <c r="D522" s="333"/>
      <c r="E522" s="0"/>
      <c r="F522" s="0"/>
      <c r="G522" s="0"/>
      <c r="H522" s="333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333"/>
    </row>
    <row r="523" customFormat="false" ht="19.15" hidden="false" customHeight="true" outlineLevel="0" collapsed="false">
      <c r="A523" s="316" t="n">
        <f aca="false">VLOOKUP(B523,LA_associazioni_voci_ce_ns!$A$135:$C$539,3,FALSE())</f>
        <v>3000</v>
      </c>
      <c r="B523" s="316" t="str">
        <f aca="false">MID(C523,13,6)</f>
        <v>BA1850</v>
      </c>
      <c r="C523" s="0" t="s">
        <v>1663</v>
      </c>
      <c r="D523" s="333"/>
      <c r="E523" s="0"/>
      <c r="F523" s="0"/>
      <c r="G523" s="0"/>
      <c r="H523" s="333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333"/>
    </row>
    <row r="524" customFormat="false" ht="19.15" hidden="false" customHeight="true" outlineLevel="0" collapsed="false">
      <c r="A524" s="316" t="e">
        <f aca="false">VLOOKUP(B524,LA_associazioni_voci_ce_ns!$A$135:$C$539,3,FALSE())</f>
        <v>#N/A</v>
      </c>
      <c r="B524" s="316" t="str">
        <f aca="false">MID(C524,1,6)</f>
        <v>      </v>
      </c>
      <c r="C524" s="0" t="s">
        <v>1664</v>
      </c>
      <c r="D524" s="333"/>
      <c r="E524" s="0"/>
      <c r="F524" s="0"/>
      <c r="G524" s="0"/>
      <c r="H524" s="333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333"/>
    </row>
    <row r="525" customFormat="false" ht="19.15" hidden="false" customHeight="true" outlineLevel="0" collapsed="false">
      <c r="A525" s="316" t="e">
        <f aca="false">VLOOKUP(B525,LA_associazioni_voci_ce_ns!$A$135:$C$539,3,FALSE())</f>
        <v>#N/A</v>
      </c>
      <c r="B525" s="316" t="str">
        <f aca="false">MID(C525,1,6)</f>
        <v>      </v>
      </c>
      <c r="C525" s="0" t="s">
        <v>1665</v>
      </c>
      <c r="D525" s="333"/>
      <c r="E525" s="0"/>
      <c r="F525" s="0"/>
      <c r="G525" s="0"/>
      <c r="H525" s="333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333"/>
    </row>
    <row r="526" customFormat="false" ht="19.15" hidden="false" customHeight="true" outlineLevel="0" collapsed="false">
      <c r="A526" s="316" t="e">
        <f aca="false">VLOOKUP(B526,LA_associazioni_voci_ce_ns!$A$135:$C$539,3,FALSE())</f>
        <v>#N/A</v>
      </c>
      <c r="B526" s="316" t="str">
        <f aca="false">MID(C526,1,6)</f>
        <v>      </v>
      </c>
      <c r="C526" s="0" t="s">
        <v>1666</v>
      </c>
      <c r="D526" s="333"/>
      <c r="E526" s="0"/>
      <c r="F526" s="0"/>
      <c r="G526" s="0"/>
      <c r="H526" s="333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333"/>
    </row>
    <row r="527" customFormat="false" ht="19.15" hidden="false" customHeight="true" outlineLevel="0" collapsed="false">
      <c r="A527" s="316" t="e">
        <f aca="false">VLOOKUP(B527,LA_associazioni_voci_ce_ns!$A$135:$C$539,3,FALSE())</f>
        <v>#N/A</v>
      </c>
      <c r="B527" s="316" t="str">
        <f aca="false">MID(C527,1,6)</f>
        <v>      </v>
      </c>
      <c r="C527" s="0" t="s">
        <v>1667</v>
      </c>
      <c r="D527" s="333"/>
      <c r="E527" s="0"/>
      <c r="F527" s="0"/>
      <c r="G527" s="0"/>
      <c r="H527" s="333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333"/>
    </row>
    <row r="528" customFormat="false" ht="19.15" hidden="false" customHeight="true" outlineLevel="0" collapsed="false">
      <c r="A528" s="316" t="e">
        <f aca="false">VLOOKUP(B528,LA_associazioni_voci_ce_ns!$A$135:$C$539,3,FALSE())</f>
        <v>#N/A</v>
      </c>
      <c r="B528" s="316" t="str">
        <f aca="false">MID(C528,1,6)</f>
        <v>      </v>
      </c>
      <c r="C528" s="0" t="s">
        <v>1668</v>
      </c>
      <c r="D528" s="333"/>
      <c r="E528" s="0"/>
      <c r="F528" s="0"/>
      <c r="G528" s="0"/>
      <c r="H528" s="333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333"/>
    </row>
    <row r="529" customFormat="false" ht="19.15" hidden="false" customHeight="true" outlineLevel="0" collapsed="false">
      <c r="A529" s="316" t="e">
        <f aca="false">VLOOKUP(B529,LA_associazioni_voci_ce_ns!$A$135:$C$539,3,FALSE())</f>
        <v>#N/A</v>
      </c>
      <c r="B529" s="316" t="str">
        <f aca="false">MID(C529,9,6)</f>
        <v>      </v>
      </c>
      <c r="C529" s="0" t="s">
        <v>1669</v>
      </c>
      <c r="D529" s="333"/>
      <c r="E529" s="0"/>
      <c r="F529" s="0"/>
      <c r="G529" s="0"/>
      <c r="H529" s="333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333"/>
    </row>
    <row r="530" customFormat="false" ht="19.15" hidden="false" customHeight="true" outlineLevel="0" collapsed="false">
      <c r="A530" s="316" t="e">
        <f aca="false">VLOOKUP(B530,LA_associazioni_voci_ce_ns!$A$135:$C$539,3,FALSE())</f>
        <v>#N/A</v>
      </c>
      <c r="B530" s="316" t="str">
        <f aca="false">MID(C530,9,6)</f>
        <v>      </v>
      </c>
      <c r="C530" s="0" t="s">
        <v>1670</v>
      </c>
      <c r="D530" s="333"/>
      <c r="E530" s="0"/>
      <c r="F530" s="0"/>
      <c r="G530" s="0"/>
      <c r="H530" s="333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333"/>
    </row>
    <row r="531" customFormat="false" ht="19.15" hidden="false" customHeight="true" outlineLevel="0" collapsed="false">
      <c r="A531" s="316" t="e">
        <f aca="false">VLOOKUP(B531,LA_associazioni_voci_ce_ns!$A$135:$C$539,3,FALSE())</f>
        <v>#N/A</v>
      </c>
      <c r="B531" s="316" t="str">
        <f aca="false">MID(C531,1,6)</f>
        <v>      </v>
      </c>
      <c r="C531" s="0" t="s">
        <v>1671</v>
      </c>
      <c r="D531" s="333"/>
      <c r="E531" s="0"/>
      <c r="F531" s="0"/>
      <c r="G531" s="0"/>
      <c r="H531" s="333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333"/>
    </row>
    <row r="532" customFormat="false" ht="19.15" hidden="false" customHeight="true" outlineLevel="0" collapsed="false">
      <c r="A532" s="316" t="e">
        <f aca="false">VLOOKUP(B532,LA_associazioni_voci_ce_ns!$A$135:$C$539,3,FALSE())</f>
        <v>#N/A</v>
      </c>
      <c r="B532" s="316" t="str">
        <f aca="false">MID(C532,1,6)</f>
        <v>      </v>
      </c>
      <c r="C532" s="0" t="s">
        <v>1672</v>
      </c>
      <c r="D532" s="333"/>
      <c r="E532" s="0"/>
      <c r="F532" s="0"/>
      <c r="G532" s="0"/>
      <c r="H532" s="333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333"/>
    </row>
    <row r="533" customFormat="false" ht="19.15" hidden="false" customHeight="true" outlineLevel="0" collapsed="false">
      <c r="A533" s="316" t="e">
        <f aca="false">VLOOKUP(B533,LA_associazioni_voci_ce_ns!$A$135:$C$539,3,FALSE())</f>
        <v>#N/A</v>
      </c>
      <c r="B533" s="316" t="str">
        <f aca="false">MID(C533,1,6)</f>
        <v>      </v>
      </c>
      <c r="C533" s="0" t="s">
        <v>1673</v>
      </c>
      <c r="D533" s="333"/>
      <c r="E533" s="0"/>
      <c r="F533" s="0"/>
      <c r="G533" s="0"/>
      <c r="H533" s="333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333"/>
    </row>
    <row r="534" customFormat="false" ht="19.15" hidden="false" customHeight="true" outlineLevel="0" collapsed="false">
      <c r="A534" s="316" t="e">
        <f aca="false">VLOOKUP(B534,LA_associazioni_voci_ce_ns!$A$135:$C$539,3,FALSE())</f>
        <v>#N/A</v>
      </c>
      <c r="B534" s="316" t="str">
        <f aca="false">MID(C534,1,6)</f>
        <v>      </v>
      </c>
      <c r="C534" s="0" t="s">
        <v>1674</v>
      </c>
      <c r="D534" s="333"/>
      <c r="E534" s="0"/>
      <c r="F534" s="0"/>
      <c r="G534" s="0"/>
      <c r="H534" s="333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333"/>
    </row>
    <row r="535" customFormat="false" ht="19.15" hidden="false" customHeight="true" outlineLevel="0" collapsed="false">
      <c r="A535" s="316" t="e">
        <f aca="false">VLOOKUP(B535,LA_associazioni_voci_ce_ns!$A$135:$C$539,3,FALSE())</f>
        <v>#N/A</v>
      </c>
      <c r="B535" s="316" t="str">
        <f aca="false">MID(C535,1,6)</f>
        <v>      </v>
      </c>
      <c r="C535" s="0" t="s">
        <v>1675</v>
      </c>
      <c r="D535" s="333"/>
      <c r="E535" s="0"/>
      <c r="F535" s="0"/>
      <c r="G535" s="0"/>
      <c r="H535" s="333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333"/>
    </row>
    <row r="536" customFormat="false" ht="19.15" hidden="false" customHeight="true" outlineLevel="0" collapsed="false">
      <c r="A536" s="316" t="n">
        <f aca="false">VLOOKUP(B536,LA_associazioni_voci_ce_ns!$A$135:$C$539,3,FALSE())</f>
        <v>3000</v>
      </c>
      <c r="B536" s="316" t="str">
        <f aca="false">MID(C536,13,6)</f>
        <v>BA1860</v>
      </c>
      <c r="C536" s="0" t="s">
        <v>1676</v>
      </c>
      <c r="D536" s="333"/>
      <c r="E536" s="0"/>
      <c r="F536" s="0"/>
      <c r="G536" s="0"/>
      <c r="H536" s="333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333"/>
    </row>
    <row r="537" customFormat="false" ht="12.75" hidden="false" customHeight="false" outlineLevel="0" collapsed="false">
      <c r="A537" s="316" t="n">
        <f aca="false">VLOOKUP(B537,LA_associazioni_voci_ce_ns!$A$135:$C$539,3,FALSE())</f>
        <v>3000</v>
      </c>
      <c r="B537" s="316" t="str">
        <f aca="false">MID(C537,13,6)</f>
        <v>BA1870</v>
      </c>
      <c r="C537" s="0" t="s">
        <v>1677</v>
      </c>
      <c r="D537" s="333"/>
      <c r="E537" s="0"/>
      <c r="F537" s="0"/>
      <c r="G537" s="0"/>
      <c r="H537" s="333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333"/>
    </row>
    <row r="538" customFormat="false" ht="12.75" hidden="false" customHeight="false" outlineLevel="0" collapsed="false">
      <c r="A538" s="316" t="n">
        <f aca="false">VLOOKUP(B538,LA_associazioni_voci_ce_ns!$A$135:$C$539,3,FALSE())</f>
        <v>0</v>
      </c>
      <c r="B538" s="316" t="str">
        <f aca="false">MID(C538,9,6)</f>
        <v>BA1880</v>
      </c>
      <c r="C538" s="0" t="s">
        <v>1678</v>
      </c>
      <c r="D538" s="333" t="n">
        <v>2765.88</v>
      </c>
      <c r="E538" s="0"/>
      <c r="F538" s="0"/>
      <c r="G538" s="0"/>
      <c r="H538" s="333"/>
      <c r="I538" s="0"/>
      <c r="J538" s="0"/>
      <c r="K538" s="0"/>
      <c r="L538" s="0"/>
      <c r="M538" s="0" t="n">
        <v>0</v>
      </c>
      <c r="N538" s="0"/>
      <c r="O538" s="0"/>
      <c r="P538" s="0"/>
      <c r="Q538" s="0" t="n">
        <v>0</v>
      </c>
      <c r="R538" s="0"/>
      <c r="S538" s="0"/>
      <c r="T538" s="0"/>
      <c r="U538" s="0"/>
      <c r="V538" s="0"/>
      <c r="W538" s="0"/>
      <c r="X538" s="0"/>
      <c r="Y538" s="0" t="n">
        <v>2765.88</v>
      </c>
      <c r="Z538" s="333"/>
    </row>
    <row r="539" customFormat="false" ht="12.75" hidden="false" customHeight="false" outlineLevel="0" collapsed="false">
      <c r="A539" s="316" t="e">
        <f aca="false">VLOOKUP(B539,LA_associazioni_voci_ce_ns!$A$135:$C$539,3,FALSE())</f>
        <v>#N/A</v>
      </c>
      <c r="B539" s="316" t="str">
        <f aca="false">MID(C539,1,6)</f>
        <v>      </v>
      </c>
      <c r="C539" s="0" t="s">
        <v>1679</v>
      </c>
      <c r="D539" s="0"/>
      <c r="E539" s="0"/>
      <c r="F539" s="0"/>
      <c r="G539" s="0"/>
      <c r="H539" s="333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333"/>
    </row>
    <row r="540" customFormat="false" ht="12.75" hidden="false" customHeight="false" outlineLevel="0" collapsed="false">
      <c r="A540" s="316" t="n">
        <f aca="false">VLOOKUP(B540,LA_associazioni_voci_ce_ns!$A$135:$C$539,3,FALSE())</f>
        <v>2500</v>
      </c>
      <c r="B540" s="316" t="str">
        <f aca="false">MID(C540,11,6)</f>
        <v>BA1900</v>
      </c>
      <c r="C540" s="0" t="s">
        <v>1680</v>
      </c>
      <c r="D540" s="333" t="n">
        <v>2765.88</v>
      </c>
      <c r="E540" s="0"/>
      <c r="F540" s="0"/>
      <c r="G540" s="0"/>
      <c r="H540" s="333"/>
      <c r="I540" s="0"/>
      <c r="J540" s="0"/>
      <c r="K540" s="0"/>
      <c r="L540" s="0"/>
      <c r="M540" s="0" t="n">
        <v>0</v>
      </c>
      <c r="N540" s="0"/>
      <c r="O540" s="0"/>
      <c r="P540" s="0"/>
      <c r="Q540" s="0" t="n">
        <v>0</v>
      </c>
      <c r="R540" s="0"/>
      <c r="S540" s="0"/>
      <c r="T540" s="0"/>
      <c r="U540" s="0"/>
      <c r="V540" s="0"/>
      <c r="W540" s="0"/>
      <c r="X540" s="0"/>
      <c r="Y540" s="0" t="n">
        <v>2765.88</v>
      </c>
      <c r="Z540" s="333"/>
    </row>
    <row r="541" customFormat="false" ht="12.75" hidden="false" customHeight="false" outlineLevel="0" collapsed="false">
      <c r="A541" s="316" t="e">
        <f aca="false">VLOOKUP(B541,LA_associazioni_voci_ce_ns!$A$135:$C$539,3,FALSE())</f>
        <v>#N/A</v>
      </c>
      <c r="B541" s="316" t="str">
        <f aca="false">MID(C541,1,6)</f>
        <v>      </v>
      </c>
      <c r="C541" s="0" t="s">
        <v>1681</v>
      </c>
      <c r="D541" s="333" t="n">
        <v>2765.88</v>
      </c>
      <c r="E541" s="0"/>
      <c r="F541" s="0"/>
      <c r="G541" s="0"/>
      <c r="H541" s="333"/>
      <c r="I541" s="0"/>
      <c r="J541" s="0"/>
      <c r="K541" s="0"/>
      <c r="L541" s="0"/>
      <c r="M541" s="0" t="n">
        <v>0</v>
      </c>
      <c r="N541" s="0"/>
      <c r="O541" s="0"/>
      <c r="P541" s="0"/>
      <c r="Q541" s="0" t="n">
        <v>0</v>
      </c>
      <c r="R541" s="0"/>
      <c r="S541" s="0"/>
      <c r="T541" s="0"/>
      <c r="U541" s="0"/>
      <c r="V541" s="0"/>
      <c r="W541" s="0"/>
      <c r="X541" s="0"/>
      <c r="Y541" s="0" t="n">
        <v>2765.88</v>
      </c>
      <c r="Z541" s="333"/>
    </row>
    <row r="542" customFormat="false" ht="12.75" hidden="false" customHeight="false" outlineLevel="0" collapsed="false">
      <c r="A542" s="316" t="e">
        <f aca="false">VLOOKUP(B542,LA_associazioni_voci_ce_ns!$A$135:$C$539,3,FALSE())</f>
        <v>#N/A</v>
      </c>
      <c r="B542" s="316" t="str">
        <f aca="false">MID(C542,1,6)</f>
        <v>      </v>
      </c>
      <c r="C542" s="0" t="s">
        <v>1682</v>
      </c>
      <c r="D542" s="333"/>
      <c r="E542" s="0"/>
      <c r="F542" s="0"/>
      <c r="G542" s="0"/>
      <c r="H542" s="333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333"/>
    </row>
    <row r="543" customFormat="false" ht="12.75" hidden="false" customHeight="false" outlineLevel="0" collapsed="false">
      <c r="A543" s="316" t="e">
        <f aca="false">VLOOKUP(B543,LA_associazioni_voci_ce_ns!$A$135:$C$539,3,FALSE())</f>
        <v>#N/A</v>
      </c>
      <c r="B543" s="316" t="str">
        <f aca="false">MID(C543,1,6)</f>
        <v>      </v>
      </c>
      <c r="C543" s="0" t="s">
        <v>1683</v>
      </c>
      <c r="D543" s="333"/>
      <c r="E543" s="0"/>
      <c r="F543" s="0"/>
      <c r="G543" s="0"/>
      <c r="H543" s="333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333"/>
    </row>
    <row r="544" customFormat="false" ht="12.75" hidden="false" customHeight="false" outlineLevel="0" collapsed="false">
      <c r="A544" s="316" t="n">
        <f aca="false">VLOOKUP(B544,LA_associazioni_voci_ce_ns!$A$135:$C$539,3,FALSE())</f>
        <v>0</v>
      </c>
      <c r="B544" s="316" t="str">
        <f aca="false">MID(C544,5,6)</f>
        <v>BA1910</v>
      </c>
      <c r="C544" s="0" t="s">
        <v>1684</v>
      </c>
      <c r="D544" s="333" t="n">
        <v>226124.26</v>
      </c>
      <c r="E544" s="0"/>
      <c r="F544" s="0"/>
      <c r="G544" s="0"/>
      <c r="H544" s="333"/>
      <c r="I544" s="0"/>
      <c r="J544" s="0"/>
      <c r="K544" s="0"/>
      <c r="L544" s="0"/>
      <c r="M544" s="0" t="n">
        <v>-4.54747350886464E-013</v>
      </c>
      <c r="N544" s="0"/>
      <c r="O544" s="0"/>
      <c r="P544" s="0" t="n">
        <v>226124.26</v>
      </c>
      <c r="Q544" s="0"/>
      <c r="R544" s="0" t="n">
        <v>3.5242919693701E-012</v>
      </c>
      <c r="S544" s="0"/>
      <c r="T544" s="0"/>
      <c r="U544" s="0"/>
      <c r="V544" s="0"/>
      <c r="W544" s="0"/>
      <c r="X544" s="0"/>
      <c r="Y544" s="0" t="n">
        <v>9.09494701772928E-013</v>
      </c>
      <c r="Z544" s="333"/>
    </row>
    <row r="545" customFormat="false" ht="12.75" hidden="false" customHeight="false" outlineLevel="0" collapsed="false">
      <c r="A545" s="316" t="n">
        <f aca="false">VLOOKUP(B545,LA_associazioni_voci_ce_ns!$A$135:$C$539,3,FALSE())</f>
        <v>3000</v>
      </c>
      <c r="B545" s="316" t="str">
        <f aca="false">MID(C545,7,6)</f>
        <v>BA1920</v>
      </c>
      <c r="C545" s="0" t="s">
        <v>1685</v>
      </c>
      <c r="D545" s="333" t="n">
        <v>27415.58</v>
      </c>
      <c r="E545" s="0"/>
      <c r="F545" s="0"/>
      <c r="G545" s="0"/>
      <c r="H545" s="333"/>
      <c r="I545" s="0"/>
      <c r="J545" s="0"/>
      <c r="K545" s="0"/>
      <c r="L545" s="0"/>
      <c r="M545" s="0"/>
      <c r="N545" s="0"/>
      <c r="O545" s="0"/>
      <c r="P545" s="0" t="n">
        <v>27415.58</v>
      </c>
      <c r="Q545" s="0"/>
      <c r="R545" s="0"/>
      <c r="S545" s="0"/>
      <c r="T545" s="0"/>
      <c r="U545" s="0"/>
      <c r="V545" s="0"/>
      <c r="W545" s="0"/>
      <c r="X545" s="0"/>
      <c r="Y545" s="0" t="n">
        <v>-2.72848410531878E-012</v>
      </c>
      <c r="Z545" s="333"/>
    </row>
    <row r="546" s="332" customFormat="true" ht="12.75" hidden="false" customHeight="false" outlineLevel="0" collapsed="false">
      <c r="A546" s="316" t="e">
        <f aca="false">VLOOKUP(B546,LA_associazioni_voci_ce_ns!$A$135:$C$539,3,FALSE())</f>
        <v>#N/A</v>
      </c>
      <c r="B546" s="316" t="str">
        <f aca="false">MID(C546,1,6)</f>
        <v>      </v>
      </c>
      <c r="C546" s="0" t="s">
        <v>1686</v>
      </c>
      <c r="D546" s="333" t="n">
        <v>27415.58</v>
      </c>
      <c r="E546" s="0"/>
      <c r="F546" s="0"/>
      <c r="G546" s="0"/>
      <c r="H546" s="333"/>
      <c r="I546" s="0"/>
      <c r="J546" s="0"/>
      <c r="K546" s="0"/>
      <c r="L546" s="0"/>
      <c r="M546" s="0"/>
      <c r="N546" s="0"/>
      <c r="O546" s="0"/>
      <c r="P546" s="0" t="n">
        <v>27415.58</v>
      </c>
      <c r="Q546" s="0"/>
      <c r="R546" s="0"/>
      <c r="S546" s="0"/>
      <c r="T546" s="0"/>
      <c r="U546" s="0"/>
      <c r="V546" s="0"/>
      <c r="W546" s="0"/>
      <c r="X546" s="0"/>
      <c r="Y546" s="0" t="n">
        <v>-2.72848410531878E-012</v>
      </c>
      <c r="Z546" s="333"/>
    </row>
    <row r="547" customFormat="false" ht="12.75" hidden="false" customHeight="false" outlineLevel="0" collapsed="false">
      <c r="A547" s="316" t="n">
        <f aca="false">VLOOKUP(B547,LA_associazioni_voci_ce_ns!$A$135:$C$539,3,FALSE())</f>
        <v>3000</v>
      </c>
      <c r="B547" s="316" t="str">
        <f aca="false">MID(C547,7,6)</f>
        <v>BA1930</v>
      </c>
      <c r="C547" s="0" t="s">
        <v>1687</v>
      </c>
      <c r="D547" s="333" t="n">
        <v>76137.37</v>
      </c>
      <c r="E547" s="0"/>
      <c r="F547" s="0"/>
      <c r="G547" s="0"/>
      <c r="H547" s="333"/>
      <c r="I547" s="0"/>
      <c r="J547" s="0"/>
      <c r="K547" s="0"/>
      <c r="L547" s="0"/>
      <c r="M547" s="0" t="n">
        <v>-4.54747350886464E-013</v>
      </c>
      <c r="N547" s="0"/>
      <c r="O547" s="0"/>
      <c r="P547" s="0" t="n">
        <v>76137.37</v>
      </c>
      <c r="Q547" s="0"/>
      <c r="R547" s="0"/>
      <c r="S547" s="0"/>
      <c r="T547" s="0"/>
      <c r="U547" s="0"/>
      <c r="V547" s="0"/>
      <c r="W547" s="0"/>
      <c r="X547" s="0"/>
      <c r="Y547" s="0" t="n">
        <v>7.27595761418343E-012</v>
      </c>
      <c r="Z547" s="333"/>
    </row>
    <row r="548" customFormat="false" ht="12.75" hidden="false" customHeight="false" outlineLevel="0" collapsed="false">
      <c r="A548" s="316" t="e">
        <f aca="false">VLOOKUP(B548,LA_associazioni_voci_ce_ns!$A$135:$C$539,3,FALSE())</f>
        <v>#N/A</v>
      </c>
      <c r="B548" s="316" t="str">
        <f aca="false">MID(C548,1,6)</f>
        <v>      </v>
      </c>
      <c r="C548" s="0" t="s">
        <v>1688</v>
      </c>
      <c r="D548" s="333" t="n">
        <v>76137.37</v>
      </c>
      <c r="E548" s="0"/>
      <c r="F548" s="0"/>
      <c r="G548" s="0"/>
      <c r="H548" s="333"/>
      <c r="I548" s="0"/>
      <c r="J548" s="0"/>
      <c r="K548" s="0"/>
      <c r="L548" s="0"/>
      <c r="M548" s="0" t="n">
        <v>-4.54747350886464E-013</v>
      </c>
      <c r="N548" s="0"/>
      <c r="O548" s="0"/>
      <c r="P548" s="0" t="n">
        <v>76137.37</v>
      </c>
      <c r="Q548" s="0"/>
      <c r="R548" s="0"/>
      <c r="S548" s="0"/>
      <c r="T548" s="0"/>
      <c r="U548" s="0"/>
      <c r="V548" s="0"/>
      <c r="W548" s="0"/>
      <c r="X548" s="0"/>
      <c r="Y548" s="0" t="n">
        <v>7.27595761418343E-012</v>
      </c>
      <c r="Z548" s="333"/>
    </row>
    <row r="549" customFormat="false" ht="12.75" hidden="false" customHeight="false" outlineLevel="0" collapsed="false">
      <c r="A549" s="316" t="n">
        <f aca="false">VLOOKUP(B549,LA_associazioni_voci_ce_ns!$A$135:$C$539,3,FALSE())</f>
        <v>3000</v>
      </c>
      <c r="B549" s="316" t="str">
        <f aca="false">MID(C549,7,6)</f>
        <v>BA1940</v>
      </c>
      <c r="C549" s="0" t="s">
        <v>1689</v>
      </c>
      <c r="D549" s="333" t="n">
        <v>81430.55</v>
      </c>
      <c r="E549" s="0"/>
      <c r="F549" s="0"/>
      <c r="G549" s="0"/>
      <c r="H549" s="333"/>
      <c r="I549" s="0"/>
      <c r="J549" s="0"/>
      <c r="K549" s="0"/>
      <c r="L549" s="0"/>
      <c r="M549" s="0"/>
      <c r="N549" s="0"/>
      <c r="O549" s="0"/>
      <c r="P549" s="0" t="n">
        <v>81430.55</v>
      </c>
      <c r="Q549" s="0"/>
      <c r="R549" s="0" t="n">
        <v>3.63797880709171E-012</v>
      </c>
      <c r="S549" s="0"/>
      <c r="T549" s="0"/>
      <c r="U549" s="0"/>
      <c r="V549" s="0"/>
      <c r="W549" s="0"/>
      <c r="X549" s="0"/>
      <c r="Y549" s="0" t="n">
        <v>0</v>
      </c>
      <c r="Z549" s="333"/>
    </row>
    <row r="550" customFormat="false" ht="12.75" hidden="false" customHeight="false" outlineLevel="0" collapsed="false">
      <c r="A550" s="316" t="e">
        <f aca="false">VLOOKUP(B550,LA_associazioni_voci_ce_ns!$A$135:$C$539,3,FALSE())</f>
        <v>#N/A</v>
      </c>
      <c r="B550" s="332" t="str">
        <f aca="false">MID(C550,1,6)</f>
        <v>      </v>
      </c>
      <c r="C550" s="0" t="s">
        <v>1690</v>
      </c>
      <c r="D550" s="333" t="n">
        <v>81430.55</v>
      </c>
      <c r="E550" s="0"/>
      <c r="F550" s="0"/>
      <c r="G550" s="0"/>
      <c r="H550" s="333"/>
      <c r="I550" s="0"/>
      <c r="J550" s="0"/>
      <c r="K550" s="0"/>
      <c r="L550" s="0"/>
      <c r="M550" s="0"/>
      <c r="N550" s="0"/>
      <c r="O550" s="0"/>
      <c r="P550" s="0" t="n">
        <v>81430.55</v>
      </c>
      <c r="Q550" s="0"/>
      <c r="R550" s="0" t="n">
        <v>3.63797880709171E-012</v>
      </c>
      <c r="S550" s="0"/>
      <c r="T550" s="0"/>
      <c r="U550" s="0"/>
      <c r="V550" s="0"/>
      <c r="W550" s="0"/>
      <c r="X550" s="0"/>
      <c r="Y550" s="0" t="n">
        <v>0</v>
      </c>
      <c r="Z550" s="333"/>
    </row>
    <row r="551" customFormat="false" ht="12.75" hidden="false" customHeight="false" outlineLevel="0" collapsed="false">
      <c r="A551" s="316" t="n">
        <f aca="false">VLOOKUP(B551,LA_associazioni_voci_ce_ns!$A$135:$C$539,3,FALSE())</f>
        <v>3000</v>
      </c>
      <c r="B551" s="316" t="str">
        <f aca="false">MID(C551,7,6)</f>
        <v>BA1950</v>
      </c>
      <c r="C551" s="0" t="s">
        <v>1691</v>
      </c>
      <c r="D551" s="333"/>
      <c r="E551" s="0"/>
      <c r="F551" s="0"/>
      <c r="G551" s="0"/>
      <c r="H551" s="333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333"/>
    </row>
    <row r="552" customFormat="false" ht="12.75" hidden="false" customHeight="false" outlineLevel="0" collapsed="false">
      <c r="A552" s="316" t="e">
        <f aca="false">VLOOKUP(B552,LA_associazioni_voci_ce_ns!$A$135:$C$539,3,FALSE())</f>
        <v>#N/A</v>
      </c>
      <c r="B552" s="316" t="str">
        <f aca="false">MID(C552,1,6)</f>
        <v>      </v>
      </c>
      <c r="C552" s="0" t="s">
        <v>1692</v>
      </c>
      <c r="D552" s="333"/>
      <c r="E552" s="0"/>
      <c r="F552" s="0"/>
      <c r="G552" s="0"/>
      <c r="H552" s="333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333"/>
    </row>
    <row r="553" customFormat="false" ht="12.75" hidden="false" customHeight="false" outlineLevel="0" collapsed="false">
      <c r="A553" s="316" t="n">
        <f aca="false">VLOOKUP(B553,LA_associazioni_voci_ce_ns!$A$135:$C$539,3,FALSE())</f>
        <v>3000</v>
      </c>
      <c r="B553" s="316" t="str">
        <f aca="false">MID(C553,7,6)</f>
        <v>BA1960</v>
      </c>
      <c r="C553" s="0" t="s">
        <v>1693</v>
      </c>
      <c r="D553" s="333" t="n">
        <v>645.71</v>
      </c>
      <c r="E553" s="0"/>
      <c r="F553" s="0"/>
      <c r="G553" s="0"/>
      <c r="H553" s="333"/>
      <c r="I553" s="0"/>
      <c r="J553" s="0"/>
      <c r="K553" s="0"/>
      <c r="L553" s="0"/>
      <c r="M553" s="0"/>
      <c r="N553" s="0"/>
      <c r="O553" s="0"/>
      <c r="P553" s="0" t="n">
        <v>645.71</v>
      </c>
      <c r="Q553" s="0"/>
      <c r="R553" s="0"/>
      <c r="S553" s="0"/>
      <c r="T553" s="0"/>
      <c r="U553" s="0"/>
      <c r="V553" s="0"/>
      <c r="W553" s="0"/>
      <c r="X553" s="0"/>
      <c r="Y553" s="0" t="n">
        <v>0</v>
      </c>
      <c r="Z553" s="333"/>
    </row>
    <row r="554" customFormat="false" ht="12.75" hidden="false" customHeight="false" outlineLevel="0" collapsed="false">
      <c r="A554" s="316" t="e">
        <f aca="false">VLOOKUP(B554,LA_associazioni_voci_ce_ns!$A$135:$C$539,3,FALSE())</f>
        <v>#N/A</v>
      </c>
      <c r="B554" s="316" t="str">
        <f aca="false">MID(C554,1,6)</f>
        <v>      </v>
      </c>
      <c r="C554" s="0" t="s">
        <v>1694</v>
      </c>
      <c r="D554" s="333" t="n">
        <v>645.71</v>
      </c>
      <c r="E554" s="0"/>
      <c r="F554" s="0"/>
      <c r="G554" s="0"/>
      <c r="H554" s="333"/>
      <c r="I554" s="0"/>
      <c r="J554" s="0"/>
      <c r="K554" s="0"/>
      <c r="L554" s="0"/>
      <c r="M554" s="0"/>
      <c r="N554" s="0"/>
      <c r="O554" s="0"/>
      <c r="P554" s="0" t="n">
        <v>645.71</v>
      </c>
      <c r="Q554" s="0"/>
      <c r="R554" s="0"/>
      <c r="S554" s="0"/>
      <c r="T554" s="0"/>
      <c r="U554" s="0"/>
      <c r="V554" s="0"/>
      <c r="W554" s="0"/>
      <c r="X554" s="0"/>
      <c r="Y554" s="0" t="n">
        <v>0</v>
      </c>
      <c r="Z554" s="333"/>
    </row>
    <row r="555" customFormat="false" ht="12.75" hidden="false" customHeight="false" outlineLevel="0" collapsed="false">
      <c r="A555" s="316" t="n">
        <f aca="false">VLOOKUP(B555,LA_associazioni_voci_ce_ns!$A$135:$C$539,3,FALSE())</f>
        <v>3000</v>
      </c>
      <c r="B555" s="316" t="str">
        <f aca="false">MID(C555,7,6)</f>
        <v>BA1970</v>
      </c>
      <c r="C555" s="0" t="s">
        <v>1695</v>
      </c>
      <c r="D555" s="333" t="n">
        <v>40495.05</v>
      </c>
      <c r="E555" s="0"/>
      <c r="F555" s="0"/>
      <c r="G555" s="0"/>
      <c r="H555" s="333"/>
      <c r="I555" s="0"/>
      <c r="J555" s="0"/>
      <c r="K555" s="0"/>
      <c r="L555" s="0"/>
      <c r="M555" s="0" t="n">
        <v>0</v>
      </c>
      <c r="N555" s="0"/>
      <c r="O555" s="0"/>
      <c r="P555" s="0" t="n">
        <v>40495.05</v>
      </c>
      <c r="Q555" s="0"/>
      <c r="R555" s="0" t="n">
        <v>-1.13686837721616E-013</v>
      </c>
      <c r="S555" s="0"/>
      <c r="T555" s="0"/>
      <c r="U555" s="0"/>
      <c r="V555" s="0"/>
      <c r="W555" s="0"/>
      <c r="X555" s="0"/>
      <c r="Y555" s="0" t="n">
        <v>-3.63797880709171E-012</v>
      </c>
      <c r="Z555" s="333"/>
    </row>
    <row r="556" customFormat="false" ht="12.75" hidden="false" customHeight="false" outlineLevel="0" collapsed="false">
      <c r="A556" s="316" t="e">
        <f aca="false">VLOOKUP(B556,LA_associazioni_voci_ce_ns!$A$135:$C$539,3,FALSE())</f>
        <v>#N/A</v>
      </c>
      <c r="B556" s="316" t="str">
        <f aca="false">MID(C556,1,6)</f>
        <v>      </v>
      </c>
      <c r="C556" s="0" t="s">
        <v>1696</v>
      </c>
      <c r="D556" s="333" t="n">
        <v>40495.05</v>
      </c>
      <c r="E556" s="0"/>
      <c r="F556" s="0"/>
      <c r="G556" s="0"/>
      <c r="H556" s="333"/>
      <c r="I556" s="0"/>
      <c r="J556" s="0"/>
      <c r="K556" s="0"/>
      <c r="L556" s="0"/>
      <c r="M556" s="0" t="n">
        <v>0</v>
      </c>
      <c r="N556" s="0"/>
      <c r="O556" s="0"/>
      <c r="P556" s="0" t="n">
        <v>40495.05</v>
      </c>
      <c r="Q556" s="0"/>
      <c r="R556" s="0" t="n">
        <v>-1.13686837721616E-013</v>
      </c>
      <c r="S556" s="0"/>
      <c r="T556" s="0"/>
      <c r="U556" s="0"/>
      <c r="V556" s="0"/>
      <c r="W556" s="0"/>
      <c r="X556" s="0"/>
      <c r="Y556" s="0" t="n">
        <v>-3.63797880709171E-012</v>
      </c>
      <c r="Z556" s="333"/>
    </row>
    <row r="557" customFormat="false" ht="21" hidden="false" customHeight="true" outlineLevel="0" collapsed="false">
      <c r="A557" s="316" t="n">
        <f aca="false">VLOOKUP(B557,LA_associazioni_voci_ce_ns!$A$135:$C$539,3,FALSE())</f>
        <v>3000</v>
      </c>
      <c r="B557" s="316" t="str">
        <f aca="false">MID(C557,7,6)</f>
        <v>BA1980</v>
      </c>
      <c r="C557" s="0" t="s">
        <v>1697</v>
      </c>
      <c r="D557" s="333"/>
      <c r="E557" s="0"/>
      <c r="F557" s="0"/>
      <c r="G557" s="0"/>
      <c r="H557" s="333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333"/>
    </row>
    <row r="558" customFormat="false" ht="12.75" hidden="false" customHeight="false" outlineLevel="0" collapsed="false">
      <c r="A558" s="316" t="n">
        <f aca="false">VLOOKUP(B558,LA_associazioni_voci_ce_ns!$A$135:$C$539,3,FALSE())</f>
        <v>0</v>
      </c>
      <c r="B558" s="316" t="str">
        <f aca="false">MID(C558,5,6)</f>
        <v>BA1990</v>
      </c>
      <c r="C558" s="0" t="s">
        <v>1698</v>
      </c>
      <c r="D558" s="333" t="n">
        <v>47389.15</v>
      </c>
      <c r="E558" s="0"/>
      <c r="F558" s="0"/>
      <c r="G558" s="0"/>
      <c r="H558" s="333"/>
      <c r="I558" s="0"/>
      <c r="J558" s="0"/>
      <c r="K558" s="0"/>
      <c r="L558" s="0" t="n">
        <v>6011.01970710058</v>
      </c>
      <c r="M558" s="0" t="n">
        <v>23879.3602928994</v>
      </c>
      <c r="N558" s="0" t="n">
        <v>-0.0400000000008731</v>
      </c>
      <c r="O558" s="0"/>
      <c r="P558" s="0"/>
      <c r="Q558" s="0"/>
      <c r="R558" s="0" t="n">
        <v>15860</v>
      </c>
      <c r="S558" s="0" t="n">
        <v>474.53</v>
      </c>
      <c r="T558" s="0"/>
      <c r="U558" s="0"/>
      <c r="V558" s="0"/>
      <c r="W558" s="0"/>
      <c r="X558" s="0" t="n">
        <v>1164.28</v>
      </c>
      <c r="Y558" s="0" t="n">
        <v>2.27373675443232E-013</v>
      </c>
      <c r="Z558" s="333"/>
    </row>
    <row r="559" customFormat="false" ht="12.75" hidden="false" customHeight="false" outlineLevel="0" collapsed="false">
      <c r="A559" s="316" t="n">
        <f aca="false">VLOOKUP(B559,LA_associazioni_voci_ce_ns!$A$135:$C$539,3,FALSE())</f>
        <v>3000</v>
      </c>
      <c r="B559" s="316" t="str">
        <f aca="false">MID(C559,7,6)</f>
        <v>BA2000</v>
      </c>
      <c r="C559" s="0" t="s">
        <v>1699</v>
      </c>
      <c r="D559" s="333"/>
      <c r="E559" s="0"/>
      <c r="F559" s="0"/>
      <c r="G559" s="0"/>
      <c r="H559" s="333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333"/>
    </row>
    <row r="560" customFormat="false" ht="12.75" hidden="false" customHeight="false" outlineLevel="0" collapsed="false">
      <c r="A560" s="316" t="e">
        <f aca="false">VLOOKUP(B560,LA_associazioni_voci_ce_ns!$A$135:$C$539,3,FALSE())</f>
        <v>#N/A</v>
      </c>
      <c r="B560" s="316" t="str">
        <f aca="false">MID(C560,1,6)</f>
        <v>      </v>
      </c>
      <c r="C560" s="0" t="s">
        <v>1700</v>
      </c>
      <c r="D560" s="333"/>
      <c r="E560" s="0"/>
      <c r="F560" s="0"/>
      <c r="G560" s="0"/>
      <c r="H560" s="333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333"/>
    </row>
    <row r="561" customFormat="false" ht="12.75" hidden="false" customHeight="false" outlineLevel="0" collapsed="false">
      <c r="A561" s="316" t="e">
        <f aca="false">VLOOKUP(B561,LA_associazioni_voci_ce_ns!$A$135:$C$539,3,FALSE())</f>
        <v>#N/A</v>
      </c>
      <c r="B561" s="316" t="str">
        <f aca="false">MID(C561,1,6)</f>
        <v>      </v>
      </c>
      <c r="C561" s="0" t="s">
        <v>1701</v>
      </c>
      <c r="D561" s="333"/>
      <c r="E561" s="0"/>
      <c r="F561" s="0"/>
      <c r="G561" s="0"/>
      <c r="H561" s="333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333"/>
    </row>
    <row r="562" customFormat="false" ht="12.75" hidden="false" customHeight="false" outlineLevel="0" collapsed="false">
      <c r="A562" s="316" t="n">
        <f aca="false">VLOOKUP(B562,LA_associazioni_voci_ce_ns!$A$135:$C$539,3,FALSE())</f>
        <v>0</v>
      </c>
      <c r="B562" s="316" t="str">
        <f aca="false">MID(C562,7,6)</f>
        <v>BA2010</v>
      </c>
      <c r="C562" s="0" t="s">
        <v>1702</v>
      </c>
      <c r="D562" s="333" t="n">
        <v>47389.15</v>
      </c>
      <c r="E562" s="0"/>
      <c r="F562" s="0"/>
      <c r="G562" s="0"/>
      <c r="H562" s="333"/>
      <c r="I562" s="0"/>
      <c r="J562" s="0"/>
      <c r="K562" s="0"/>
      <c r="L562" s="0" t="n">
        <v>6011.01970710058</v>
      </c>
      <c r="M562" s="0" t="n">
        <v>23879.3602928994</v>
      </c>
      <c r="N562" s="0" t="n">
        <v>-0.0400000000008731</v>
      </c>
      <c r="O562" s="0"/>
      <c r="P562" s="0"/>
      <c r="Q562" s="0"/>
      <c r="R562" s="0" t="n">
        <v>15860</v>
      </c>
      <c r="S562" s="0" t="n">
        <v>474.53</v>
      </c>
      <c r="T562" s="0"/>
      <c r="U562" s="0"/>
      <c r="V562" s="0"/>
      <c r="W562" s="0"/>
      <c r="X562" s="0" t="n">
        <v>1164.28</v>
      </c>
      <c r="Y562" s="0" t="n">
        <v>2.27373675443232E-013</v>
      </c>
      <c r="Z562" s="333"/>
    </row>
    <row r="563" customFormat="false" ht="12.75" hidden="false" customHeight="false" outlineLevel="0" collapsed="false">
      <c r="A563" s="316" t="n">
        <f aca="false">VLOOKUP(B563,LA_associazioni_voci_ce_ns!$A$135:$C$539,3,FALSE())</f>
        <v>3000</v>
      </c>
      <c r="B563" s="316" t="str">
        <f aca="false">MID(C563,9,6)</f>
        <v>BA2020</v>
      </c>
      <c r="C563" s="0" t="s">
        <v>1703</v>
      </c>
      <c r="D563" s="333" t="n">
        <v>27084.38</v>
      </c>
      <c r="E563" s="0"/>
      <c r="F563" s="0"/>
      <c r="G563" s="0"/>
      <c r="H563" s="333"/>
      <c r="I563" s="0"/>
      <c r="J563" s="0"/>
      <c r="K563" s="0"/>
      <c r="L563" s="0" t="n">
        <v>6011.01970710058</v>
      </c>
      <c r="M563" s="0" t="n">
        <v>21073.3602928994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333"/>
    </row>
    <row r="564" customFormat="false" ht="12.75" hidden="false" customHeight="false" outlineLevel="0" collapsed="false">
      <c r="A564" s="316" t="e">
        <f aca="false">VLOOKUP(B564,LA_associazioni_voci_ce_ns!$A$135:$C$539,3,FALSE())</f>
        <v>#N/A</v>
      </c>
      <c r="B564" s="316" t="str">
        <f aca="false">MID(C564,1,6)</f>
        <v>      </v>
      </c>
      <c r="C564" s="0" t="s">
        <v>1704</v>
      </c>
      <c r="D564" s="333" t="n">
        <v>27084.38</v>
      </c>
      <c r="E564" s="0"/>
      <c r="F564" s="0"/>
      <c r="G564" s="0"/>
      <c r="H564" s="333"/>
      <c r="I564" s="0"/>
      <c r="J564" s="0"/>
      <c r="K564" s="0"/>
      <c r="L564" s="0" t="n">
        <v>6011.01970710058</v>
      </c>
      <c r="M564" s="0" t="n">
        <v>21073.3602928994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333"/>
    </row>
    <row r="565" customFormat="false" ht="12.75" hidden="false" customHeight="false" outlineLevel="0" collapsed="false">
      <c r="A565" s="316" t="n">
        <f aca="false">VLOOKUP(B565,LA_associazioni_voci_ce_ns!$A$135:$C$539,3,FALSE())</f>
        <v>3000</v>
      </c>
      <c r="B565" s="316" t="str">
        <f aca="false">MID(C565,9,6)</f>
        <v>BA2030</v>
      </c>
      <c r="C565" s="0" t="s">
        <v>1705</v>
      </c>
      <c r="D565" s="333" t="n">
        <v>20304.77</v>
      </c>
      <c r="E565" s="0"/>
      <c r="F565" s="0"/>
      <c r="G565" s="0"/>
      <c r="H565" s="333"/>
      <c r="I565" s="0"/>
      <c r="J565" s="0"/>
      <c r="K565" s="0"/>
      <c r="L565" s="0"/>
      <c r="M565" s="0" t="n">
        <v>2806</v>
      </c>
      <c r="N565" s="0" t="n">
        <v>-0.0400000000008731</v>
      </c>
      <c r="O565" s="0"/>
      <c r="P565" s="0"/>
      <c r="Q565" s="0"/>
      <c r="R565" s="0" t="n">
        <v>15860</v>
      </c>
      <c r="S565" s="0" t="n">
        <v>474.53</v>
      </c>
      <c r="T565" s="0"/>
      <c r="U565" s="0"/>
      <c r="V565" s="0"/>
      <c r="W565" s="0"/>
      <c r="X565" s="0" t="n">
        <v>1164.28</v>
      </c>
      <c r="Y565" s="0" t="n">
        <v>2.27373675443232E-013</v>
      </c>
      <c r="Z565" s="333"/>
    </row>
    <row r="566" customFormat="false" ht="12.75" hidden="false" customHeight="false" outlineLevel="0" collapsed="false">
      <c r="A566" s="316" t="e">
        <f aca="false">VLOOKUP(B566,LA_associazioni_voci_ce_ns!$A$135:$C$539,3,FALSE())</f>
        <v>#N/A</v>
      </c>
      <c r="B566" s="316" t="str">
        <f aca="false">MID(C566,1,6)</f>
        <v>      </v>
      </c>
      <c r="C566" s="0" t="s">
        <v>1706</v>
      </c>
      <c r="D566" s="333" t="n">
        <v>15859.96</v>
      </c>
      <c r="E566" s="0"/>
      <c r="F566" s="0"/>
      <c r="G566" s="0"/>
      <c r="H566" s="333"/>
      <c r="I566" s="0"/>
      <c r="J566" s="0"/>
      <c r="K566" s="0"/>
      <c r="L566" s="0"/>
      <c r="M566" s="0"/>
      <c r="N566" s="0" t="n">
        <v>-0.0400000000008731</v>
      </c>
      <c r="O566" s="0"/>
      <c r="P566" s="0"/>
      <c r="Q566" s="0"/>
      <c r="R566" s="0" t="n">
        <v>15860</v>
      </c>
      <c r="S566" s="0"/>
      <c r="T566" s="0"/>
      <c r="U566" s="0"/>
      <c r="V566" s="0"/>
      <c r="W566" s="0"/>
      <c r="X566" s="0"/>
      <c r="Y566" s="0"/>
      <c r="Z566" s="333"/>
    </row>
    <row r="567" customFormat="false" ht="12.75" hidden="false" customHeight="false" outlineLevel="0" collapsed="false">
      <c r="A567" s="316" t="e">
        <f aca="false">VLOOKUP(B567,LA_associazioni_voci_ce_ns!$A$135:$C$539,3,FALSE())</f>
        <v>#N/A</v>
      </c>
      <c r="B567" s="316" t="str">
        <f aca="false">MID(C567,1,6)</f>
        <v>      </v>
      </c>
      <c r="C567" s="0" t="s">
        <v>1707</v>
      </c>
      <c r="D567" s="333" t="n">
        <v>1638.81</v>
      </c>
      <c r="E567" s="0"/>
      <c r="F567" s="0"/>
      <c r="G567" s="0"/>
      <c r="H567" s="333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 t="n">
        <v>474.53</v>
      </c>
      <c r="T567" s="0"/>
      <c r="U567" s="0"/>
      <c r="V567" s="0"/>
      <c r="W567" s="0"/>
      <c r="X567" s="0" t="n">
        <v>1164.28</v>
      </c>
      <c r="Y567" s="0" t="n">
        <v>2.27373675443232E-013</v>
      </c>
      <c r="Z567" s="333"/>
    </row>
    <row r="568" customFormat="false" ht="12.75" hidden="false" customHeight="false" outlineLevel="0" collapsed="false">
      <c r="A568" s="316" t="e">
        <f aca="false">VLOOKUP(B568,LA_associazioni_voci_ce_ns!$A$135:$C$539,3,FALSE())</f>
        <v>#N/A</v>
      </c>
      <c r="B568" s="316" t="str">
        <f aca="false">MID(C568,1,6)</f>
        <v>      </v>
      </c>
      <c r="C568" s="0" t="s">
        <v>1708</v>
      </c>
      <c r="D568" s="333"/>
      <c r="E568" s="0"/>
      <c r="F568" s="0"/>
      <c r="G568" s="0"/>
      <c r="H568" s="333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333"/>
    </row>
    <row r="569" customFormat="false" ht="12.75" hidden="false" customHeight="false" outlineLevel="0" collapsed="false">
      <c r="A569" s="316" t="e">
        <f aca="false">VLOOKUP(B569,LA_associazioni_voci_ce_ns!$A$135:$C$539,3,FALSE())</f>
        <v>#N/A</v>
      </c>
      <c r="B569" s="316" t="str">
        <f aca="false">MID(C569,1,6)</f>
        <v>      </v>
      </c>
      <c r="C569" s="0" t="s">
        <v>1709</v>
      </c>
      <c r="D569" s="333" t="n">
        <v>2806</v>
      </c>
      <c r="E569" s="0"/>
      <c r="F569" s="0"/>
      <c r="G569" s="0"/>
      <c r="H569" s="333"/>
      <c r="I569" s="0"/>
      <c r="J569" s="0"/>
      <c r="K569" s="0"/>
      <c r="L569" s="0"/>
      <c r="M569" s="0" t="n">
        <v>2806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333"/>
      <c r="AA569" s="287"/>
      <c r="AB569" s="287"/>
      <c r="AC569" s="287"/>
      <c r="AD569" s="287"/>
      <c r="AE569" s="287"/>
      <c r="AF569" s="287"/>
      <c r="AG569" s="287"/>
      <c r="AH569" s="287"/>
      <c r="AI569" s="287"/>
      <c r="AJ569" s="287"/>
      <c r="AK569" s="287"/>
      <c r="AL569" s="287"/>
      <c r="AM569" s="287"/>
      <c r="AN569" s="287"/>
      <c r="AO569" s="287"/>
      <c r="AP569" s="287"/>
      <c r="AQ569" s="287"/>
    </row>
    <row r="570" customFormat="false" ht="12.75" hidden="false" customHeight="false" outlineLevel="0" collapsed="false">
      <c r="A570" s="316" t="n">
        <f aca="false">VLOOKUP(B570,LA_associazioni_voci_ce_ns!$A$135:$C$539,3,FALSE())</f>
        <v>0</v>
      </c>
      <c r="B570" s="316" t="str">
        <f aca="false">MID(C570,7,6)</f>
        <v>BA2040</v>
      </c>
      <c r="C570" s="0" t="s">
        <v>1710</v>
      </c>
      <c r="D570" s="333"/>
      <c r="E570" s="0"/>
      <c r="F570" s="0"/>
      <c r="G570" s="0"/>
      <c r="H570" s="333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333"/>
    </row>
    <row r="571" customFormat="false" ht="12.75" hidden="false" customHeight="false" outlineLevel="0" collapsed="false">
      <c r="A571" s="316" t="n">
        <f aca="false">VLOOKUP(B571,LA_associazioni_voci_ce_ns!$A$135:$C$539,3,FALSE())</f>
        <v>3000</v>
      </c>
      <c r="B571" s="316" t="str">
        <f aca="false">MID(C571,9,6)</f>
        <v>BA2050</v>
      </c>
      <c r="C571" s="0" t="s">
        <v>1711</v>
      </c>
      <c r="D571" s="333"/>
      <c r="E571" s="0"/>
      <c r="F571" s="0"/>
      <c r="G571" s="0"/>
      <c r="H571" s="333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333"/>
    </row>
    <row r="572" customFormat="false" ht="12.75" hidden="false" customHeight="false" outlineLevel="0" collapsed="false">
      <c r="A572" s="316" t="e">
        <f aca="false">VLOOKUP(B572,LA_associazioni_voci_ce_ns!$A$135:$C$539,3,FALSE())</f>
        <v>#N/A</v>
      </c>
      <c r="B572" s="316" t="str">
        <f aca="false">MID(C572,1,6)</f>
        <v>      </v>
      </c>
      <c r="C572" s="0" t="s">
        <v>1712</v>
      </c>
      <c r="D572" s="333"/>
      <c r="E572" s="0"/>
      <c r="F572" s="0"/>
      <c r="G572" s="0"/>
      <c r="H572" s="333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333"/>
      <c r="AA572" s="337" t="n">
        <f aca="false">+D572-SUM(E572:Z572)</f>
        <v>0</v>
      </c>
    </row>
    <row r="573" customFormat="false" ht="12.75" hidden="false" customHeight="false" outlineLevel="0" collapsed="false">
      <c r="A573" s="316" t="e">
        <f aca="false">VLOOKUP(B573,LA_associazioni_voci_ce_ns!$A$135:$C$539,3,FALSE())</f>
        <v>#N/A</v>
      </c>
      <c r="B573" s="316" t="str">
        <f aca="false">MID(C573,1,6)</f>
        <v>      </v>
      </c>
      <c r="C573" s="0" t="s">
        <v>1713</v>
      </c>
      <c r="D573" s="333"/>
      <c r="E573" s="0"/>
      <c r="F573" s="0"/>
      <c r="G573" s="0"/>
      <c r="H573" s="333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333"/>
    </row>
    <row r="574" customFormat="false" ht="12.75" hidden="false" customHeight="false" outlineLevel="0" collapsed="false">
      <c r="A574" s="316" t="n">
        <f aca="false">VLOOKUP(B574,LA_associazioni_voci_ce_ns!$A$135:$C$539,3,FALSE())</f>
        <v>3000</v>
      </c>
      <c r="B574" s="316" t="str">
        <f aca="false">MID(C574,7,6)</f>
        <v>BA2070</v>
      </c>
      <c r="C574" s="0" t="s">
        <v>1714</v>
      </c>
      <c r="D574" s="333"/>
      <c r="E574" s="0"/>
      <c r="F574" s="0"/>
      <c r="G574" s="0"/>
      <c r="H574" s="333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333"/>
    </row>
    <row r="575" customFormat="false" ht="12.75" hidden="false" customHeight="false" outlineLevel="0" collapsed="false">
      <c r="A575" s="316" t="n">
        <f aca="false">VLOOKUP(B575,LA_associazioni_voci_ce_ns!$A$135:$C$539,3,FALSE())</f>
        <v>0</v>
      </c>
      <c r="B575" s="316" t="str">
        <f aca="false">MID(C575,5,6)</f>
        <v>BA2080</v>
      </c>
      <c r="C575" s="0" t="s">
        <v>1715</v>
      </c>
      <c r="D575" s="333" t="n">
        <v>4140435.54</v>
      </c>
      <c r="E575" s="0" t="n">
        <v>210371.532265247</v>
      </c>
      <c r="F575" s="0" t="n">
        <v>1113229.76776488</v>
      </c>
      <c r="G575" s="0"/>
      <c r="H575" s="333" t="n">
        <v>42591.9766525816</v>
      </c>
      <c r="I575" s="0" t="n">
        <v>85217.4887913719</v>
      </c>
      <c r="J575" s="0" t="n">
        <v>1014862.53241555</v>
      </c>
      <c r="K575" s="0" t="n">
        <v>109078.026067103</v>
      </c>
      <c r="L575" s="0" t="n">
        <v>406668.572482144</v>
      </c>
      <c r="M575" s="0"/>
      <c r="N575" s="0" t="n">
        <v>167075.585175635</v>
      </c>
      <c r="O575" s="0" t="n">
        <v>56245.2593398009</v>
      </c>
      <c r="P575" s="0" t="n">
        <v>89286.7868626059</v>
      </c>
      <c r="Q575" s="0" t="n">
        <v>214501.438565694</v>
      </c>
      <c r="R575" s="0" t="n">
        <v>276993.648005108</v>
      </c>
      <c r="S575" s="0" t="n">
        <v>130161.250620019</v>
      </c>
      <c r="T575" s="0" t="n">
        <v>63147.1283443096</v>
      </c>
      <c r="U575" s="0" t="n">
        <v>25293.0345708013</v>
      </c>
      <c r="V575" s="0" t="n">
        <v>28131.3633433506</v>
      </c>
      <c r="W575" s="0" t="n">
        <v>107580.148733792</v>
      </c>
      <c r="X575" s="0"/>
      <c r="Y575" s="0" t="n">
        <v>-5.75557379534075E-011</v>
      </c>
      <c r="Z575" s="333"/>
    </row>
    <row r="576" customFormat="false" ht="12.75" hidden="false" customHeight="false" outlineLevel="0" collapsed="false">
      <c r="A576" s="316" t="n">
        <f aca="false">VLOOKUP(B576,LA_associazioni_voci_ce_ns!$A$135:$C$539,3,FALSE())</f>
        <v>0</v>
      </c>
      <c r="B576" s="316" t="str">
        <f aca="false">MID(C576,7,6)</f>
        <v>BA2090</v>
      </c>
      <c r="C576" s="0" t="s">
        <v>1716</v>
      </c>
      <c r="D576" s="333" t="n">
        <v>3072713.48</v>
      </c>
      <c r="E576" s="0" t="n">
        <v>210371.532265247</v>
      </c>
      <c r="F576" s="0" t="n">
        <v>870826.534220626</v>
      </c>
      <c r="G576" s="0"/>
      <c r="H576" s="333" t="n">
        <v>42591.9766525816</v>
      </c>
      <c r="I576" s="0" t="n">
        <v>85217.4887913719</v>
      </c>
      <c r="J576" s="0" t="n">
        <v>778069.737352965</v>
      </c>
      <c r="K576" s="0" t="n">
        <v>109078.026067103</v>
      </c>
      <c r="L576" s="0" t="n">
        <v>371638.704774779</v>
      </c>
      <c r="M576" s="0"/>
      <c r="N576" s="0" t="n">
        <v>43532.3192417386</v>
      </c>
      <c r="O576" s="0" t="n">
        <v>18305.8861533939</v>
      </c>
      <c r="P576" s="0" t="n">
        <v>89286.7868626059</v>
      </c>
      <c r="Q576" s="0" t="n">
        <v>175772.530792941</v>
      </c>
      <c r="R576" s="0" t="n">
        <v>243712.932228111</v>
      </c>
      <c r="S576" s="0"/>
      <c r="T576" s="0" t="n">
        <v>34309.0245965361</v>
      </c>
      <c r="U576" s="0"/>
      <c r="V576" s="0"/>
      <c r="W576" s="0"/>
      <c r="X576" s="0"/>
      <c r="Y576" s="0" t="n">
        <v>3.04396507999627E-011</v>
      </c>
      <c r="Z576" s="333"/>
    </row>
    <row r="577" customFormat="false" ht="12.75" hidden="false" customHeight="false" outlineLevel="0" collapsed="false">
      <c r="A577" s="316" t="n">
        <f aca="false">VLOOKUP(B577,LA_associazioni_voci_ce_ns!$A$135:$C$539,3,FALSE())</f>
        <v>0</v>
      </c>
      <c r="B577" s="316" t="str">
        <f aca="false">MID(C577,9,6)</f>
        <v>BA2100</v>
      </c>
      <c r="C577" s="0" t="s">
        <v>1717</v>
      </c>
      <c r="D577" s="333" t="n">
        <v>1372095.2</v>
      </c>
      <c r="E577" s="0" t="n">
        <v>132233.28462</v>
      </c>
      <c r="F577" s="0" t="n">
        <v>454678.964473775</v>
      </c>
      <c r="G577" s="0"/>
      <c r="H577" s="333"/>
      <c r="I577" s="0" t="n">
        <v>60081.5485948297</v>
      </c>
      <c r="J577" s="0" t="n">
        <v>386210.81203639</v>
      </c>
      <c r="K577" s="0" t="n">
        <v>36139.9906777906</v>
      </c>
      <c r="L577" s="0" t="n">
        <v>27951.7798054331</v>
      </c>
      <c r="M577" s="0"/>
      <c r="N577" s="0"/>
      <c r="O577" s="0"/>
      <c r="P577" s="0" t="n">
        <v>68741.7901427443</v>
      </c>
      <c r="Q577" s="0" t="n">
        <v>75179.34</v>
      </c>
      <c r="R577" s="0" t="n">
        <v>130877.689649037</v>
      </c>
      <c r="S577" s="0"/>
      <c r="T577" s="0"/>
      <c r="U577" s="0"/>
      <c r="V577" s="0"/>
      <c r="W577" s="0"/>
      <c r="X577" s="0"/>
      <c r="Y577" s="0" t="n">
        <v>1.77067249751417E-011</v>
      </c>
      <c r="Z577" s="333"/>
    </row>
    <row r="578" customFormat="false" ht="12.75" hidden="false" customHeight="false" outlineLevel="0" collapsed="false">
      <c r="A578" s="316" t="n">
        <f aca="false">VLOOKUP(B578,LA_associazioni_voci_ce_ns!$A$135:$C$539,3,FALSE())</f>
        <v>0</v>
      </c>
      <c r="B578" s="316" t="str">
        <f aca="false">MID(C578,11,6)</f>
        <v>BA2110</v>
      </c>
      <c r="C578" s="0" t="s">
        <v>1718</v>
      </c>
      <c r="D578" s="333" t="n">
        <v>1296915.86</v>
      </c>
      <c r="E578" s="0" t="n">
        <v>132233.28462</v>
      </c>
      <c r="F578" s="0" t="n">
        <v>454678.964473775</v>
      </c>
      <c r="G578" s="0"/>
      <c r="H578" s="333"/>
      <c r="I578" s="0" t="n">
        <v>60081.5485948297</v>
      </c>
      <c r="J578" s="0" t="n">
        <v>386210.81203639</v>
      </c>
      <c r="K578" s="0" t="n">
        <v>36139.9906777906</v>
      </c>
      <c r="L578" s="0" t="n">
        <v>27951.7798054331</v>
      </c>
      <c r="M578" s="0"/>
      <c r="N578" s="0"/>
      <c r="O578" s="0"/>
      <c r="P578" s="0" t="n">
        <v>68741.7901427443</v>
      </c>
      <c r="Q578" s="0"/>
      <c r="R578" s="0" t="n">
        <v>130877.689649037</v>
      </c>
      <c r="S578" s="0"/>
      <c r="T578" s="0"/>
      <c r="U578" s="0"/>
      <c r="V578" s="0"/>
      <c r="W578" s="0"/>
      <c r="X578" s="0"/>
      <c r="Y578" s="0" t="n">
        <v>4.9453774408903E-012</v>
      </c>
      <c r="Z578" s="333"/>
    </row>
    <row r="579" customFormat="false" ht="12.75" hidden="false" customHeight="false" outlineLevel="0" collapsed="false">
      <c r="A579" s="316" t="n">
        <f aca="false">VLOOKUP(B579,LA_associazioni_voci_ce_ns!$A$135:$C$539,3,FALSE())</f>
        <v>3500</v>
      </c>
      <c r="B579" s="316" t="str">
        <f aca="false">MID(C579,13,6)</f>
        <v>BA2120</v>
      </c>
      <c r="C579" s="0" t="s">
        <v>1719</v>
      </c>
      <c r="D579" s="333" t="n">
        <v>1256700.2</v>
      </c>
      <c r="E579" s="0" t="n">
        <v>128138.678203735</v>
      </c>
      <c r="F579" s="0" t="n">
        <v>440580.683726605</v>
      </c>
      <c r="G579" s="0"/>
      <c r="H579" s="333"/>
      <c r="I579" s="0" t="n">
        <v>58218.9234761463</v>
      </c>
      <c r="J579" s="0" t="n">
        <v>374230.451962043</v>
      </c>
      <c r="K579" s="0" t="n">
        <v>35019.1924480502</v>
      </c>
      <c r="L579" s="0" t="n">
        <v>27084.8899367215</v>
      </c>
      <c r="M579" s="0"/>
      <c r="N579" s="0"/>
      <c r="O579" s="0"/>
      <c r="P579" s="0" t="n">
        <v>66611.268845383</v>
      </c>
      <c r="Q579" s="0"/>
      <c r="R579" s="0" t="n">
        <v>126816.111401315</v>
      </c>
      <c r="S579" s="0"/>
      <c r="T579" s="0"/>
      <c r="U579" s="0"/>
      <c r="V579" s="0"/>
      <c r="W579" s="0"/>
      <c r="X579" s="0"/>
      <c r="Y579" s="0" t="n">
        <v>4.73221462016227E-012</v>
      </c>
      <c r="Z579" s="333"/>
    </row>
    <row r="580" customFormat="false" ht="12.75" hidden="false" customHeight="false" outlineLevel="0" collapsed="false">
      <c r="A580" s="316" t="e">
        <f aca="false">VLOOKUP(B580,LA_associazioni_voci_ce_ns!$A$135:$C$539,3,FALSE())</f>
        <v>#N/A</v>
      </c>
      <c r="B580" s="316" t="str">
        <f aca="false">MID(C580,1,6)</f>
        <v>      </v>
      </c>
      <c r="C580" s="0" t="s">
        <v>1720</v>
      </c>
      <c r="D580" s="333" t="n">
        <v>770354.41</v>
      </c>
      <c r="E580" s="0" t="n">
        <v>80185.9338619638</v>
      </c>
      <c r="F580" s="0" t="n">
        <v>270251.815556659</v>
      </c>
      <c r="G580" s="0"/>
      <c r="H580" s="333"/>
      <c r="I580" s="0" t="n">
        <v>35859.4982809871</v>
      </c>
      <c r="J580" s="0" t="n">
        <v>227805.3978327</v>
      </c>
      <c r="K580" s="0" t="n">
        <v>21406.3754760881</v>
      </c>
      <c r="L580" s="0" t="n">
        <v>16604.4538994655</v>
      </c>
      <c r="M580" s="0"/>
      <c r="N580" s="0"/>
      <c r="O580" s="0"/>
      <c r="P580" s="0" t="n">
        <v>41276.5082113401</v>
      </c>
      <c r="Q580" s="0"/>
      <c r="R580" s="0" t="n">
        <v>76964.4268807969</v>
      </c>
      <c r="S580" s="0"/>
      <c r="T580" s="0"/>
      <c r="U580" s="0"/>
      <c r="V580" s="0"/>
      <c r="W580" s="0"/>
      <c r="X580" s="0"/>
      <c r="Y580" s="0" t="n">
        <v>0</v>
      </c>
      <c r="Z580" s="333"/>
    </row>
    <row r="581" customFormat="false" ht="12.75" hidden="false" customHeight="false" outlineLevel="0" collapsed="false">
      <c r="A581" s="316" t="e">
        <f aca="false">VLOOKUP(B581,LA_associazioni_voci_ce_ns!$A$135:$C$539,3,FALSE())</f>
        <v>#N/A</v>
      </c>
      <c r="B581" s="316" t="str">
        <f aca="false">MID(C581,1,6)</f>
        <v>      </v>
      </c>
      <c r="C581" s="0" t="s">
        <v>1721</v>
      </c>
      <c r="D581" s="333" t="n">
        <v>37750</v>
      </c>
      <c r="E581" s="0" t="n">
        <v>3929.38492205053</v>
      </c>
      <c r="F581" s="0" t="n">
        <v>13243.2629771846</v>
      </c>
      <c r="G581" s="0"/>
      <c r="H581" s="333"/>
      <c r="I581" s="0" t="n">
        <v>1757.23802257102</v>
      </c>
      <c r="J581" s="0" t="n">
        <v>11163.2433806466</v>
      </c>
      <c r="K581" s="0" t="n">
        <v>1048.9855886232</v>
      </c>
      <c r="L581" s="0" t="n">
        <v>813.67501317325</v>
      </c>
      <c r="M581" s="0"/>
      <c r="N581" s="0"/>
      <c r="O581" s="0"/>
      <c r="P581" s="0" t="n">
        <v>2022.69003039535</v>
      </c>
      <c r="Q581" s="0"/>
      <c r="R581" s="0" t="n">
        <v>3771.52006535548</v>
      </c>
      <c r="S581" s="0"/>
      <c r="T581" s="0"/>
      <c r="U581" s="0"/>
      <c r="V581" s="0"/>
      <c r="W581" s="0"/>
      <c r="X581" s="0"/>
      <c r="Y581" s="0" t="n">
        <v>0</v>
      </c>
      <c r="Z581" s="333"/>
    </row>
    <row r="582" customFormat="false" ht="12.75" hidden="false" customHeight="false" outlineLevel="0" collapsed="false">
      <c r="A582" s="316" t="e">
        <f aca="false">VLOOKUP(B582,LA_associazioni_voci_ce_ns!$A$135:$C$539,3,FALSE())</f>
        <v>#N/A</v>
      </c>
      <c r="B582" s="316" t="str">
        <f aca="false">MID(C582,1,6)</f>
        <v>      </v>
      </c>
      <c r="C582" s="0" t="s">
        <v>1722</v>
      </c>
      <c r="D582" s="333" t="n">
        <v>15705.27</v>
      </c>
      <c r="E582" s="0" t="n">
        <v>91.6817135401566</v>
      </c>
      <c r="F582" s="0" t="n">
        <v>4701.15890113076</v>
      </c>
      <c r="G582" s="0"/>
      <c r="H582" s="333"/>
      <c r="I582" s="0" t="n">
        <v>971.131391707741</v>
      </c>
      <c r="J582" s="0" t="n">
        <v>5418.91504349087</v>
      </c>
      <c r="K582" s="0" t="n">
        <v>469.922897941432</v>
      </c>
      <c r="L582" s="0" t="n">
        <v>597.988851841113</v>
      </c>
      <c r="M582" s="0"/>
      <c r="N582" s="0"/>
      <c r="O582" s="0"/>
      <c r="P582" s="0" t="n">
        <v>1328.84498985213</v>
      </c>
      <c r="Q582" s="0"/>
      <c r="R582" s="0" t="n">
        <v>2125.6262104958</v>
      </c>
      <c r="S582" s="0"/>
      <c r="T582" s="0"/>
      <c r="U582" s="0"/>
      <c r="V582" s="0"/>
      <c r="W582" s="0"/>
      <c r="X582" s="0"/>
      <c r="Y582" s="0" t="n">
        <v>-4.9737991503207E-013</v>
      </c>
      <c r="Z582" s="333"/>
    </row>
    <row r="583" customFormat="false" ht="12.75" hidden="false" customHeight="false" outlineLevel="0" collapsed="false">
      <c r="A583" s="316" t="e">
        <f aca="false">VLOOKUP(B583,LA_associazioni_voci_ce_ns!$A$135:$C$539,3,FALSE())</f>
        <v>#N/A</v>
      </c>
      <c r="B583" s="316" t="str">
        <f aca="false">MID(C583,1,6)</f>
        <v>      </v>
      </c>
      <c r="C583" s="0" t="s">
        <v>1723</v>
      </c>
      <c r="D583" s="333"/>
      <c r="E583" s="0"/>
      <c r="F583" s="0"/>
      <c r="G583" s="0"/>
      <c r="H583" s="333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333"/>
      <c r="AA583" s="287"/>
      <c r="AB583" s="287"/>
      <c r="AC583" s="287"/>
      <c r="AD583" s="287"/>
      <c r="AE583" s="287"/>
      <c r="AF583" s="287"/>
      <c r="AG583" s="287"/>
      <c r="AH583" s="287"/>
      <c r="AI583" s="287"/>
      <c r="AJ583" s="287"/>
      <c r="AK583" s="287"/>
      <c r="AL583" s="287"/>
      <c r="AM583" s="287"/>
      <c r="AN583" s="287"/>
      <c r="AO583" s="287"/>
      <c r="AP583" s="287"/>
      <c r="AQ583" s="287"/>
    </row>
    <row r="584" customFormat="false" ht="12.75" hidden="false" customHeight="false" outlineLevel="0" collapsed="false">
      <c r="A584" s="316" t="e">
        <f aca="false">VLOOKUP(B584,LA_associazioni_voci_ce_ns!$A$135:$C$539,3,FALSE())</f>
        <v>#N/A</v>
      </c>
      <c r="B584" s="316" t="str">
        <f aca="false">MID(C584,1,6)</f>
        <v>      </v>
      </c>
      <c r="C584" s="0" t="s">
        <v>1724</v>
      </c>
      <c r="D584" s="333"/>
      <c r="E584" s="0"/>
      <c r="F584" s="0"/>
      <c r="G584" s="0"/>
      <c r="H584" s="333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333"/>
    </row>
    <row r="585" customFormat="false" ht="12.75" hidden="false" customHeight="false" outlineLevel="0" collapsed="false">
      <c r="A585" s="316" t="e">
        <f aca="false">VLOOKUP(B585,LA_associazioni_voci_ce_ns!$A$135:$C$539,3,FALSE())</f>
        <v>#N/A</v>
      </c>
      <c r="B585" s="316" t="str">
        <f aca="false">MID(C585,1,6)</f>
        <v>      </v>
      </c>
      <c r="C585" s="0" t="s">
        <v>1725</v>
      </c>
      <c r="D585" s="333"/>
      <c r="E585" s="0"/>
      <c r="F585" s="0"/>
      <c r="G585" s="0"/>
      <c r="H585" s="333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333"/>
    </row>
    <row r="586" customFormat="false" ht="12.75" hidden="false" customHeight="false" outlineLevel="0" collapsed="false">
      <c r="A586" s="316" t="e">
        <f aca="false">VLOOKUP(B586,LA_associazioni_voci_ce_ns!$A$135:$C$539,3,FALSE())</f>
        <v>#N/A</v>
      </c>
      <c r="B586" s="316" t="str">
        <f aca="false">MID(C586,1,6)</f>
        <v>      </v>
      </c>
      <c r="C586" s="0" t="s">
        <v>1726</v>
      </c>
      <c r="D586" s="333" t="n">
        <v>157254.32</v>
      </c>
      <c r="E586" s="0" t="n">
        <v>16368.5497731208</v>
      </c>
      <c r="F586" s="0" t="n">
        <v>55167.160637307</v>
      </c>
      <c r="G586" s="0"/>
      <c r="H586" s="333"/>
      <c r="I586" s="0" t="n">
        <v>7320.08663092847</v>
      </c>
      <c r="J586" s="0" t="n">
        <v>46502.4701143863</v>
      </c>
      <c r="K586" s="0" t="n">
        <v>4369.73550804612</v>
      </c>
      <c r="L586" s="0" t="n">
        <v>3389.50757344505</v>
      </c>
      <c r="M586" s="0"/>
      <c r="N586" s="0"/>
      <c r="O586" s="0"/>
      <c r="P586" s="0" t="n">
        <v>8425.874047698</v>
      </c>
      <c r="Q586" s="0"/>
      <c r="R586" s="0" t="n">
        <v>15710.9357150684</v>
      </c>
      <c r="S586" s="0"/>
      <c r="T586" s="0"/>
      <c r="U586" s="0"/>
      <c r="V586" s="0"/>
      <c r="W586" s="0"/>
      <c r="X586" s="0"/>
      <c r="Y586" s="0" t="n">
        <v>0</v>
      </c>
      <c r="Z586" s="333"/>
      <c r="AA586" s="337" t="n">
        <f aca="false">+D586-SUM(E586:Z586)</f>
        <v>0</v>
      </c>
    </row>
    <row r="587" customFormat="false" ht="12.75" hidden="false" customHeight="false" outlineLevel="0" collapsed="false">
      <c r="A587" s="316" t="e">
        <f aca="false">VLOOKUP(B587,LA_associazioni_voci_ce_ns!$A$135:$C$539,3,FALSE())</f>
        <v>#N/A</v>
      </c>
      <c r="B587" s="316" t="str">
        <f aca="false">MID(C587,1,6)</f>
        <v>      </v>
      </c>
      <c r="C587" s="0" t="s">
        <v>1727</v>
      </c>
      <c r="D587" s="333" t="n">
        <v>239506.84</v>
      </c>
      <c r="E587" s="0" t="n">
        <v>23800.5980136083</v>
      </c>
      <c r="F587" s="0" t="n">
        <v>84624.4335653399</v>
      </c>
      <c r="G587" s="0"/>
      <c r="H587" s="333"/>
      <c r="I587" s="0" t="n">
        <v>10617.3045251893</v>
      </c>
      <c r="J587" s="0" t="n">
        <v>72404.9584503179</v>
      </c>
      <c r="K587" s="0" t="n">
        <v>6702.01237545902</v>
      </c>
      <c r="L587" s="0" t="n">
        <v>4902.88828980588</v>
      </c>
      <c r="M587" s="0"/>
      <c r="N587" s="0"/>
      <c r="O587" s="0"/>
      <c r="P587" s="0" t="n">
        <v>11623.8931032291</v>
      </c>
      <c r="Q587" s="0"/>
      <c r="R587" s="0" t="n">
        <v>24830.7516770505</v>
      </c>
      <c r="S587" s="0"/>
      <c r="T587" s="0"/>
      <c r="U587" s="0"/>
      <c r="V587" s="0"/>
      <c r="W587" s="0"/>
      <c r="X587" s="0"/>
      <c r="Y587" s="0" t="n">
        <v>1.81898940354586E-012</v>
      </c>
      <c r="Z587" s="333"/>
    </row>
    <row r="588" customFormat="false" ht="12.75" hidden="false" customHeight="false" outlineLevel="0" collapsed="false">
      <c r="A588" s="316" t="e">
        <f aca="false">VLOOKUP(B588,LA_associazioni_voci_ce_ns!$A$135:$C$539,3,FALSE())</f>
        <v>#N/A</v>
      </c>
      <c r="B588" s="316" t="str">
        <f aca="false">MID(C588,1,6)</f>
        <v>      </v>
      </c>
      <c r="C588" s="0" t="s">
        <v>1728</v>
      </c>
      <c r="D588" s="333" t="n">
        <v>21406.28</v>
      </c>
      <c r="E588" s="0" t="n">
        <v>2230.00942784531</v>
      </c>
      <c r="F588" s="0" t="n">
        <v>7427.77605523246</v>
      </c>
      <c r="G588" s="0"/>
      <c r="H588" s="333"/>
      <c r="I588" s="0" t="n">
        <v>1008.3147973361</v>
      </c>
      <c r="J588" s="0" t="n">
        <v>6581.63070731684</v>
      </c>
      <c r="K588" s="0" t="n">
        <v>613.040105464549</v>
      </c>
      <c r="L588" s="0" t="n">
        <v>459.030552356295</v>
      </c>
      <c r="M588" s="0"/>
      <c r="N588" s="0"/>
      <c r="O588" s="0"/>
      <c r="P588" s="0" t="n">
        <v>1144.57827392227</v>
      </c>
      <c r="Q588" s="0"/>
      <c r="R588" s="0" t="n">
        <v>1941.90008052618</v>
      </c>
      <c r="S588" s="0"/>
      <c r="T588" s="0"/>
      <c r="U588" s="0"/>
      <c r="V588" s="0"/>
      <c r="W588" s="0"/>
      <c r="X588" s="0"/>
      <c r="Y588" s="0" t="n">
        <v>3.41060513164848E-012</v>
      </c>
      <c r="Z588" s="333"/>
    </row>
    <row r="589" customFormat="false" ht="12.75" hidden="false" customHeight="false" outlineLevel="0" collapsed="false">
      <c r="A589" s="316" t="e">
        <f aca="false">VLOOKUP(B589,LA_associazioni_voci_ce_ns!$A$135:$C$539,3,FALSE())</f>
        <v>#N/A</v>
      </c>
      <c r="B589" s="316" t="str">
        <f aca="false">MID(C589,1,6)</f>
        <v>      </v>
      </c>
      <c r="C589" s="0" t="s">
        <v>1729</v>
      </c>
      <c r="D589" s="333"/>
      <c r="E589" s="0"/>
      <c r="F589" s="0"/>
      <c r="G589" s="0"/>
      <c r="H589" s="333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333"/>
    </row>
    <row r="590" customFormat="false" ht="12.75" hidden="false" customHeight="false" outlineLevel="0" collapsed="false">
      <c r="A590" s="316" t="e">
        <f aca="false">VLOOKUP(B590,LA_associazioni_voci_ce_ns!$A$135:$C$539,3,FALSE())</f>
        <v>#N/A</v>
      </c>
      <c r="B590" s="316" t="str">
        <f aca="false">MID(C590,1,6)</f>
        <v>      </v>
      </c>
      <c r="C590" s="0" t="s">
        <v>1730</v>
      </c>
      <c r="D590" s="333"/>
      <c r="E590" s="0"/>
      <c r="F590" s="0"/>
      <c r="G590" s="0"/>
      <c r="H590" s="333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333"/>
    </row>
    <row r="591" customFormat="false" ht="12.75" hidden="false" customHeight="false" outlineLevel="0" collapsed="false">
      <c r="A591" s="316" t="e">
        <f aca="false">VLOOKUP(B591,LA_associazioni_voci_ce_ns!$A$135:$C$539,3,FALSE())</f>
        <v>#N/A</v>
      </c>
      <c r="B591" s="316" t="str">
        <f aca="false">MID(C591,1,6)</f>
        <v>      </v>
      </c>
      <c r="C591" s="0" t="s">
        <v>1731</v>
      </c>
      <c r="D591" s="333" t="n">
        <v>14723.08</v>
      </c>
      <c r="E591" s="0" t="n">
        <v>1532.52049160646</v>
      </c>
      <c r="F591" s="0" t="n">
        <v>5165.07603375171</v>
      </c>
      <c r="G591" s="0"/>
      <c r="H591" s="333"/>
      <c r="I591" s="0" t="n">
        <v>685.349827426619</v>
      </c>
      <c r="J591" s="0" t="n">
        <v>4353.83643318491</v>
      </c>
      <c r="K591" s="0" t="n">
        <v>409.12049642772</v>
      </c>
      <c r="L591" s="0" t="n">
        <v>317.345756634459</v>
      </c>
      <c r="M591" s="0"/>
      <c r="N591" s="0"/>
      <c r="O591" s="0"/>
      <c r="P591" s="0" t="n">
        <v>788.880188946043</v>
      </c>
      <c r="Q591" s="0"/>
      <c r="R591" s="0" t="n">
        <v>1470.95077202209</v>
      </c>
      <c r="S591" s="0"/>
      <c r="T591" s="0"/>
      <c r="U591" s="0"/>
      <c r="V591" s="0"/>
      <c r="W591" s="0"/>
      <c r="X591" s="0"/>
      <c r="Y591" s="0" t="n">
        <v>0</v>
      </c>
      <c r="Z591" s="333"/>
    </row>
    <row r="592" customFormat="false" ht="12.75" hidden="false" customHeight="false" outlineLevel="0" collapsed="false">
      <c r="A592" s="316" t="e">
        <f aca="false">VLOOKUP(B592,LA_associazioni_voci_ce_ns!$A$135:$C$539,3,FALSE())</f>
        <v>#N/A</v>
      </c>
      <c r="B592" s="316" t="str">
        <f aca="false">MID(C592,1,6)</f>
        <v>      </v>
      </c>
      <c r="C592" s="0" t="s">
        <v>1732</v>
      </c>
      <c r="D592" s="333"/>
      <c r="E592" s="0"/>
      <c r="F592" s="0"/>
      <c r="G592" s="0"/>
      <c r="H592" s="333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333"/>
      <c r="AA592" s="287"/>
      <c r="AB592" s="287"/>
      <c r="AC592" s="287"/>
      <c r="AD592" s="287"/>
      <c r="AE592" s="287"/>
      <c r="AF592" s="287"/>
      <c r="AG592" s="287"/>
      <c r="AH592" s="287"/>
      <c r="AI592" s="287"/>
      <c r="AJ592" s="287"/>
      <c r="AK592" s="287"/>
      <c r="AL592" s="287"/>
      <c r="AM592" s="287"/>
      <c r="AN592" s="287"/>
      <c r="AO592" s="287"/>
      <c r="AP592" s="287"/>
      <c r="AQ592" s="287"/>
    </row>
    <row r="593" customFormat="false" ht="12.75" hidden="false" customHeight="false" outlineLevel="0" collapsed="false">
      <c r="A593" s="316" t="n">
        <f aca="false">VLOOKUP(B593,LA_associazioni_voci_ce_ns!$A$135:$C$539,3,FALSE())</f>
        <v>3500</v>
      </c>
      <c r="B593" s="316" t="str">
        <f aca="false">MID(C593,13,6)</f>
        <v>BA2130</v>
      </c>
      <c r="C593" s="0" t="s">
        <v>1733</v>
      </c>
      <c r="D593" s="333" t="n">
        <v>40215.66</v>
      </c>
      <c r="E593" s="0" t="n">
        <v>4094.60641626446</v>
      </c>
      <c r="F593" s="0" t="n">
        <v>14098.2807471696</v>
      </c>
      <c r="G593" s="0"/>
      <c r="H593" s="333"/>
      <c r="I593" s="0" t="n">
        <v>1862.62511868343</v>
      </c>
      <c r="J593" s="0" t="n">
        <v>11980.3600743474</v>
      </c>
      <c r="K593" s="0" t="n">
        <v>1120.79822974045</v>
      </c>
      <c r="L593" s="0" t="n">
        <v>866.889868711605</v>
      </c>
      <c r="M593" s="0"/>
      <c r="N593" s="0"/>
      <c r="O593" s="0"/>
      <c r="P593" s="0" t="n">
        <v>2130.52129736122</v>
      </c>
      <c r="Q593" s="0"/>
      <c r="R593" s="0" t="n">
        <v>4061.57824772183</v>
      </c>
      <c r="S593" s="0"/>
      <c r="T593" s="0"/>
      <c r="U593" s="0"/>
      <c r="V593" s="0"/>
      <c r="W593" s="0"/>
      <c r="X593" s="0"/>
      <c r="Y593" s="0" t="n">
        <v>2.1316282072803E-013</v>
      </c>
      <c r="Z593" s="333"/>
    </row>
    <row r="594" customFormat="false" ht="12.75" hidden="false" customHeight="false" outlineLevel="0" collapsed="false">
      <c r="A594" s="316" t="e">
        <f aca="false">VLOOKUP(B594,LA_associazioni_voci_ce_ns!$A$135:$C$539,3,FALSE())</f>
        <v>#N/A</v>
      </c>
      <c r="B594" s="316" t="str">
        <f aca="false">MID(C594,1,6)</f>
        <v>      </v>
      </c>
      <c r="C594" s="0" t="s">
        <v>1734</v>
      </c>
      <c r="D594" s="333" t="n">
        <v>22867.95</v>
      </c>
      <c r="E594" s="0" t="n">
        <v>2380.3172961114</v>
      </c>
      <c r="F594" s="0" t="n">
        <v>8022.41789666512</v>
      </c>
      <c r="G594" s="0"/>
      <c r="H594" s="333"/>
      <c r="I594" s="0" t="n">
        <v>1064.48824472193</v>
      </c>
      <c r="J594" s="0" t="n">
        <v>6762.39712493927</v>
      </c>
      <c r="K594" s="0" t="n">
        <v>635.447681890222</v>
      </c>
      <c r="L594" s="0" t="n">
        <v>492.90276867537</v>
      </c>
      <c r="M594" s="0"/>
      <c r="N594" s="0"/>
      <c r="O594" s="0"/>
      <c r="P594" s="0" t="n">
        <v>1225.29203922064</v>
      </c>
      <c r="Q594" s="0"/>
      <c r="R594" s="0" t="n">
        <v>2284.68694777605</v>
      </c>
      <c r="S594" s="0"/>
      <c r="T594" s="0"/>
      <c r="U594" s="0"/>
      <c r="V594" s="0"/>
      <c r="W594" s="0"/>
      <c r="X594" s="0"/>
      <c r="Y594" s="0" t="n">
        <v>0</v>
      </c>
      <c r="Z594" s="333"/>
      <c r="AA594" s="287"/>
      <c r="AB594" s="287"/>
      <c r="AC594" s="287"/>
      <c r="AD594" s="287"/>
      <c r="AE594" s="287"/>
      <c r="AF594" s="287"/>
      <c r="AG594" s="287"/>
      <c r="AH594" s="287"/>
      <c r="AI594" s="287"/>
      <c r="AJ594" s="287"/>
      <c r="AK594" s="287"/>
      <c r="AL594" s="287"/>
      <c r="AM594" s="287"/>
      <c r="AN594" s="287"/>
      <c r="AO594" s="287"/>
      <c r="AP594" s="287"/>
      <c r="AQ594" s="287"/>
    </row>
    <row r="595" customFormat="false" ht="12.75" hidden="false" customHeight="false" outlineLevel="0" collapsed="false">
      <c r="A595" s="316" t="e">
        <f aca="false">VLOOKUP(B595,LA_associazioni_voci_ce_ns!$A$135:$C$539,3,FALSE())</f>
        <v>#N/A</v>
      </c>
      <c r="B595" s="316" t="str">
        <f aca="false">MID(C595,1,6)</f>
        <v>      </v>
      </c>
      <c r="C595" s="0" t="s">
        <v>1735</v>
      </c>
      <c r="D595" s="333" t="n">
        <v>1510</v>
      </c>
      <c r="E595" s="0" t="n">
        <v>157.175396882021</v>
      </c>
      <c r="F595" s="0" t="n">
        <v>529.730519087384</v>
      </c>
      <c r="G595" s="0"/>
      <c r="H595" s="333"/>
      <c r="I595" s="0" t="n">
        <v>70.2895209028406</v>
      </c>
      <c r="J595" s="0" t="n">
        <v>446.529735225864</v>
      </c>
      <c r="K595" s="0" t="n">
        <v>41.959423544928</v>
      </c>
      <c r="L595" s="0" t="n">
        <v>32.54700052693</v>
      </c>
      <c r="M595" s="0"/>
      <c r="N595" s="0"/>
      <c r="O595" s="0"/>
      <c r="P595" s="0" t="n">
        <v>80.9076012158139</v>
      </c>
      <c r="Q595" s="0"/>
      <c r="R595" s="0" t="n">
        <v>150.860802614219</v>
      </c>
      <c r="S595" s="0"/>
      <c r="T595" s="0"/>
      <c r="U595" s="0"/>
      <c r="V595" s="0"/>
      <c r="W595" s="0"/>
      <c r="X595" s="0"/>
      <c r="Y595" s="0" t="n">
        <v>0</v>
      </c>
      <c r="Z595" s="333"/>
      <c r="AA595" s="337" t="n">
        <f aca="false">+D595-SUM(E595:Z595)</f>
        <v>0</v>
      </c>
    </row>
    <row r="596" customFormat="false" ht="12.75" hidden="false" customHeight="false" outlineLevel="0" collapsed="false">
      <c r="A596" s="316" t="e">
        <f aca="false">VLOOKUP(B596,LA_associazioni_voci_ce_ns!$A$135:$C$539,3,FALSE())</f>
        <v>#N/A</v>
      </c>
      <c r="B596" s="316" t="str">
        <f aca="false">MID(C596,1,6)</f>
        <v>      </v>
      </c>
      <c r="C596" s="0" t="s">
        <v>1736</v>
      </c>
      <c r="D596" s="333" t="n">
        <v>541.26</v>
      </c>
      <c r="E596" s="0" t="n">
        <v>3.15968106697593</v>
      </c>
      <c r="F596" s="0" t="n">
        <v>162.01881704842</v>
      </c>
      <c r="G596" s="0"/>
      <c r="H596" s="333"/>
      <c r="I596" s="0" t="n">
        <v>33.4686749782546</v>
      </c>
      <c r="J596" s="0" t="n">
        <v>186.75527109307</v>
      </c>
      <c r="K596" s="0" t="n">
        <v>16.1952305015947</v>
      </c>
      <c r="L596" s="0" t="n">
        <v>20.60884314294</v>
      </c>
      <c r="M596" s="0"/>
      <c r="N596" s="0"/>
      <c r="O596" s="0"/>
      <c r="P596" s="0" t="n">
        <v>45.7967700782836</v>
      </c>
      <c r="Q596" s="0"/>
      <c r="R596" s="0" t="n">
        <v>73.256712090461</v>
      </c>
      <c r="S596" s="0"/>
      <c r="T596" s="0"/>
      <c r="U596" s="0"/>
      <c r="V596" s="0"/>
      <c r="W596" s="0"/>
      <c r="X596" s="0"/>
      <c r="Y596" s="0" t="n">
        <v>1.4210854715202E-014</v>
      </c>
      <c r="Z596" s="333"/>
    </row>
    <row r="597" customFormat="false" ht="12.75" hidden="false" customHeight="false" outlineLevel="0" collapsed="false">
      <c r="A597" s="316" t="e">
        <f aca="false">VLOOKUP(B597,LA_associazioni_voci_ce_ns!$A$135:$C$539,3,FALSE())</f>
        <v>#N/A</v>
      </c>
      <c r="B597" s="316" t="str">
        <f aca="false">MID(C597,1,6)</f>
        <v>      </v>
      </c>
      <c r="C597" s="0" t="s">
        <v>1737</v>
      </c>
      <c r="D597" s="333" t="n">
        <v>6290.17</v>
      </c>
      <c r="E597" s="0" t="n">
        <v>654.741699473764</v>
      </c>
      <c r="F597" s="0" t="n">
        <v>2206.68544321052</v>
      </c>
      <c r="G597" s="0"/>
      <c r="H597" s="333"/>
      <c r="I597" s="0" t="n">
        <v>292.803334898954</v>
      </c>
      <c r="J597" s="0" t="n">
        <v>1860.09797657329</v>
      </c>
      <c r="K597" s="0" t="n">
        <v>174.789342516291</v>
      </c>
      <c r="L597" s="0" t="n">
        <v>135.580242585748</v>
      </c>
      <c r="M597" s="0"/>
      <c r="N597" s="0"/>
      <c r="O597" s="0"/>
      <c r="P597" s="0" t="n">
        <v>337.03481188058</v>
      </c>
      <c r="Q597" s="0"/>
      <c r="R597" s="0" t="n">
        <v>628.43714886085</v>
      </c>
      <c r="S597" s="0"/>
      <c r="T597" s="0"/>
      <c r="U597" s="0"/>
      <c r="V597" s="0"/>
      <c r="W597" s="0"/>
      <c r="X597" s="0"/>
      <c r="Y597" s="0" t="n">
        <v>0</v>
      </c>
      <c r="Z597" s="333"/>
      <c r="AA597" s="337" t="n">
        <f aca="false">+D597-SUM(E597:Z597)</f>
        <v>0</v>
      </c>
    </row>
    <row r="598" customFormat="false" ht="12.75" hidden="false" customHeight="false" outlineLevel="0" collapsed="false">
      <c r="A598" s="316" t="e">
        <f aca="false">VLOOKUP(B598,LA_associazioni_voci_ce_ns!$A$135:$C$539,3,FALSE())</f>
        <v>#N/A</v>
      </c>
      <c r="B598" s="316" t="str">
        <f aca="false">MID(C598,1,6)</f>
        <v>      </v>
      </c>
      <c r="C598" s="0" t="s">
        <v>1738</v>
      </c>
      <c r="D598" s="333" t="n">
        <v>8121.78</v>
      </c>
      <c r="E598" s="0" t="n">
        <v>807.088519622085</v>
      </c>
      <c r="F598" s="0" t="n">
        <v>2869.65095461285</v>
      </c>
      <c r="G598" s="0"/>
      <c r="H598" s="333"/>
      <c r="I598" s="0" t="n">
        <v>360.03736488942</v>
      </c>
      <c r="J598" s="0" t="n">
        <v>2455.28329563625</v>
      </c>
      <c r="K598" s="0" t="n">
        <v>227.268123410403</v>
      </c>
      <c r="L598" s="0" t="n">
        <v>166.25905153431</v>
      </c>
      <c r="M598" s="0"/>
      <c r="N598" s="0"/>
      <c r="O598" s="0"/>
      <c r="P598" s="0" t="n">
        <v>394.171216688192</v>
      </c>
      <c r="Q598" s="0"/>
      <c r="R598" s="0" t="n">
        <v>842.021473606497</v>
      </c>
      <c r="S598" s="0"/>
      <c r="T598" s="0"/>
      <c r="U598" s="0"/>
      <c r="V598" s="0"/>
      <c r="W598" s="0"/>
      <c r="X598" s="0"/>
      <c r="Y598" s="0" t="n">
        <v>2.27373675443232E-013</v>
      </c>
      <c r="Z598" s="333"/>
    </row>
    <row r="599" customFormat="false" ht="12.75" hidden="false" customHeight="false" outlineLevel="0" collapsed="false">
      <c r="A599" s="316" t="e">
        <f aca="false">VLOOKUP(B599,LA_associazioni_voci_ce_ns!$A$135:$C$539,3,FALSE())</f>
        <v>#N/A</v>
      </c>
      <c r="B599" s="316" t="str">
        <f aca="false">MID(C599,1,6)</f>
        <v>      </v>
      </c>
      <c r="C599" s="0" t="s">
        <v>1739</v>
      </c>
      <c r="D599" s="333" t="n">
        <v>658.58</v>
      </c>
      <c r="E599" s="0" t="n">
        <v>68.607885582659</v>
      </c>
      <c r="F599" s="0" t="n">
        <v>228.521011331955</v>
      </c>
      <c r="G599" s="0"/>
      <c r="H599" s="333"/>
      <c r="I599" s="0" t="n">
        <v>31.0215487805265</v>
      </c>
      <c r="J599" s="0" t="n">
        <v>202.488725328489</v>
      </c>
      <c r="K599" s="0" t="n">
        <v>18.860631209946</v>
      </c>
      <c r="L599" s="0" t="n">
        <v>14.1224136641588</v>
      </c>
      <c r="M599" s="0"/>
      <c r="N599" s="0"/>
      <c r="O599" s="0"/>
      <c r="P599" s="0" t="n">
        <v>35.2137951871941</v>
      </c>
      <c r="Q599" s="0"/>
      <c r="R599" s="0" t="n">
        <v>59.7439889150722</v>
      </c>
      <c r="S599" s="0"/>
      <c r="T599" s="0"/>
      <c r="U599" s="0"/>
      <c r="V599" s="0"/>
      <c r="W599" s="0"/>
      <c r="X599" s="0"/>
      <c r="Y599" s="0" t="n">
        <v>-2.8421709430404E-014</v>
      </c>
      <c r="Z599" s="333"/>
    </row>
    <row r="600" customFormat="false" ht="12.75" hidden="false" customHeight="false" outlineLevel="0" collapsed="false">
      <c r="A600" s="316" t="e">
        <f aca="false">VLOOKUP(B600,LA_associazioni_voci_ce_ns!$A$135:$C$539,3,FALSE())</f>
        <v>#N/A</v>
      </c>
      <c r="B600" s="316" t="str">
        <f aca="false">MID(C600,1,6)</f>
        <v>      </v>
      </c>
      <c r="C600" s="0" t="s">
        <v>1740</v>
      </c>
      <c r="D600" s="333" t="n">
        <v>225.92</v>
      </c>
      <c r="E600" s="0" t="n">
        <v>23.5159375255538</v>
      </c>
      <c r="F600" s="0" t="n">
        <v>79.2561052133918</v>
      </c>
      <c r="G600" s="0"/>
      <c r="H600" s="333"/>
      <c r="I600" s="0" t="n">
        <v>10.5164295115031</v>
      </c>
      <c r="J600" s="0" t="n">
        <v>66.8079455511438</v>
      </c>
      <c r="K600" s="0" t="n">
        <v>6.27779666706631</v>
      </c>
      <c r="L600" s="0" t="n">
        <v>4.86954858214836</v>
      </c>
      <c r="M600" s="0"/>
      <c r="N600" s="0"/>
      <c r="O600" s="0"/>
      <c r="P600" s="0" t="n">
        <v>12.1050630905143</v>
      </c>
      <c r="Q600" s="0"/>
      <c r="R600" s="0" t="n">
        <v>22.5711738586784</v>
      </c>
      <c r="S600" s="0"/>
      <c r="T600" s="0"/>
      <c r="U600" s="0"/>
      <c r="V600" s="0"/>
      <c r="W600" s="0"/>
      <c r="X600" s="0"/>
      <c r="Y600" s="0" t="n">
        <v>0</v>
      </c>
      <c r="Z600" s="333"/>
    </row>
    <row r="601" customFormat="false" ht="12.75" hidden="false" customHeight="false" outlineLevel="0" collapsed="false">
      <c r="A601" s="316" t="e">
        <f aca="false">VLOOKUP(B601,LA_associazioni_voci_ce_ns!$A$135:$C$539,3,FALSE())</f>
        <v>#N/A</v>
      </c>
      <c r="B601" s="316" t="str">
        <f aca="false">MID(C601,1,6)</f>
        <v>      </v>
      </c>
      <c r="C601" s="0" t="s">
        <v>1741</v>
      </c>
      <c r="D601" s="333"/>
      <c r="E601" s="0"/>
      <c r="F601" s="0"/>
      <c r="G601" s="0"/>
      <c r="H601" s="333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333"/>
    </row>
    <row r="602" customFormat="false" ht="12.75" hidden="false" customHeight="false" outlineLevel="0" collapsed="false">
      <c r="A602" s="316" t="n">
        <f aca="false">VLOOKUP(B602,LA_associazioni_voci_ce_ns!$A$135:$C$539,3,FALSE())</f>
        <v>3500</v>
      </c>
      <c r="B602" s="316" t="str">
        <f aca="false">MID(C602,13,6)</f>
        <v>BA2140</v>
      </c>
      <c r="C602" s="0" t="s">
        <v>1742</v>
      </c>
      <c r="D602" s="333"/>
      <c r="E602" s="0"/>
      <c r="F602" s="0"/>
      <c r="G602" s="0"/>
      <c r="H602" s="333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333"/>
    </row>
    <row r="603" customFormat="false" ht="12.75" hidden="false" customHeight="false" outlineLevel="0" collapsed="false">
      <c r="A603" s="316" t="n">
        <f aca="false">VLOOKUP(B603,LA_associazioni_voci_ce_ns!$A$135:$C$539,3,FALSE())</f>
        <v>0</v>
      </c>
      <c r="B603" s="316" t="str">
        <f aca="false">MID(C603,11,6)</f>
        <v>BA2150</v>
      </c>
      <c r="C603" s="0" t="s">
        <v>1743</v>
      </c>
      <c r="D603" s="333" t="n">
        <v>75179.34</v>
      </c>
      <c r="E603" s="0"/>
      <c r="F603" s="0"/>
      <c r="G603" s="0"/>
      <c r="H603" s="333"/>
      <c r="I603" s="0"/>
      <c r="J603" s="0"/>
      <c r="K603" s="0"/>
      <c r="L603" s="0"/>
      <c r="M603" s="0"/>
      <c r="N603" s="0"/>
      <c r="O603" s="0"/>
      <c r="P603" s="0"/>
      <c r="Q603" s="0" t="n">
        <v>75179.34</v>
      </c>
      <c r="R603" s="0"/>
      <c r="S603" s="0"/>
      <c r="T603" s="0"/>
      <c r="U603" s="0"/>
      <c r="V603" s="0"/>
      <c r="W603" s="0"/>
      <c r="X603" s="0"/>
      <c r="Y603" s="0" t="n">
        <v>1.27613475342514E-011</v>
      </c>
      <c r="Z603" s="333"/>
    </row>
    <row r="604" customFormat="false" ht="12.75" hidden="false" customHeight="false" outlineLevel="0" collapsed="false">
      <c r="A604" s="316" t="n">
        <f aca="false">VLOOKUP(B604,LA_associazioni_voci_ce_ns!$A$135:$C$539,3,FALSE())</f>
        <v>3500</v>
      </c>
      <c r="B604" s="316" t="str">
        <f aca="false">MID(C604,13,6)</f>
        <v>BA2160</v>
      </c>
      <c r="C604" s="0" t="s">
        <v>1744</v>
      </c>
      <c r="D604" s="333" t="n">
        <v>75179.34</v>
      </c>
      <c r="E604" s="0"/>
      <c r="F604" s="0"/>
      <c r="G604" s="0"/>
      <c r="H604" s="333"/>
      <c r="I604" s="0"/>
      <c r="J604" s="0"/>
      <c r="K604" s="0"/>
      <c r="L604" s="0"/>
      <c r="M604" s="0"/>
      <c r="N604" s="0"/>
      <c r="O604" s="0"/>
      <c r="P604" s="0"/>
      <c r="Q604" s="0" t="n">
        <v>75179.34</v>
      </c>
      <c r="R604" s="0"/>
      <c r="S604" s="0"/>
      <c r="T604" s="0"/>
      <c r="U604" s="0"/>
      <c r="V604" s="0"/>
      <c r="W604" s="0"/>
      <c r="X604" s="0"/>
      <c r="Y604" s="0" t="n">
        <v>1.27613475342514E-011</v>
      </c>
      <c r="Z604" s="333"/>
    </row>
    <row r="605" customFormat="false" ht="12.75" hidden="false" customHeight="false" outlineLevel="0" collapsed="false">
      <c r="A605" s="316" t="e">
        <f aca="false">VLOOKUP(B605,LA_associazioni_voci_ce_ns!$A$135:$C$539,3,FALSE())</f>
        <v>#N/A</v>
      </c>
      <c r="B605" s="316" t="str">
        <f aca="false">MID(C605,1,6)</f>
        <v>      </v>
      </c>
      <c r="C605" s="0" t="s">
        <v>1745</v>
      </c>
      <c r="D605" s="333" t="n">
        <v>57561.01</v>
      </c>
      <c r="E605" s="0"/>
      <c r="F605" s="0"/>
      <c r="G605" s="0"/>
      <c r="H605" s="333"/>
      <c r="I605" s="0"/>
      <c r="J605" s="0"/>
      <c r="K605" s="0"/>
      <c r="L605" s="0"/>
      <c r="M605" s="0"/>
      <c r="N605" s="0"/>
      <c r="O605" s="0"/>
      <c r="P605" s="0"/>
      <c r="Q605" s="0" t="n">
        <v>57561.01</v>
      </c>
      <c r="R605" s="0"/>
      <c r="S605" s="0"/>
      <c r="T605" s="0"/>
      <c r="U605" s="0"/>
      <c r="V605" s="0"/>
      <c r="W605" s="0"/>
      <c r="X605" s="0"/>
      <c r="Y605" s="0" t="n">
        <v>1.45519152283669E-011</v>
      </c>
      <c r="Z605" s="333"/>
    </row>
    <row r="606" customFormat="false" ht="12.75" hidden="false" customHeight="false" outlineLevel="0" collapsed="false">
      <c r="A606" s="316" t="e">
        <f aca="false">VLOOKUP(B606,LA_associazioni_voci_ce_ns!$A$135:$C$539,3,FALSE())</f>
        <v>#N/A</v>
      </c>
      <c r="B606" s="316" t="str">
        <f aca="false">MID(C606,1,6)</f>
        <v>      </v>
      </c>
      <c r="C606" s="0" t="s">
        <v>1746</v>
      </c>
      <c r="D606" s="333"/>
      <c r="E606" s="0"/>
      <c r="F606" s="0"/>
      <c r="G606" s="0"/>
      <c r="H606" s="333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333"/>
    </row>
    <row r="607" customFormat="false" ht="12.75" hidden="false" customHeight="false" outlineLevel="0" collapsed="false">
      <c r="A607" s="316" t="e">
        <f aca="false">VLOOKUP(B607,LA_associazioni_voci_ce_ns!$A$135:$C$539,3,FALSE())</f>
        <v>#N/A</v>
      </c>
      <c r="B607" s="316" t="str">
        <f aca="false">MID(C607,1,6)</f>
        <v>      </v>
      </c>
      <c r="C607" s="0" t="s">
        <v>1747</v>
      </c>
      <c r="D607" s="333"/>
      <c r="E607" s="0"/>
      <c r="F607" s="0"/>
      <c r="G607" s="0"/>
      <c r="H607" s="333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333"/>
    </row>
    <row r="608" customFormat="false" ht="12.75" hidden="false" customHeight="false" outlineLevel="0" collapsed="false">
      <c r="A608" s="316" t="e">
        <f aca="false">VLOOKUP(B608,LA_associazioni_voci_ce_ns!$A$135:$C$539,3,FALSE())</f>
        <v>#N/A</v>
      </c>
      <c r="B608" s="316" t="str">
        <f aca="false">MID(C608,1,6)</f>
        <v>      </v>
      </c>
      <c r="C608" s="0" t="s">
        <v>1748</v>
      </c>
      <c r="D608" s="333"/>
      <c r="E608" s="0"/>
      <c r="F608" s="0"/>
      <c r="G608" s="0"/>
      <c r="H608" s="333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333"/>
      <c r="AA608" s="287"/>
      <c r="AB608" s="287"/>
      <c r="AC608" s="287"/>
      <c r="AD608" s="287"/>
      <c r="AE608" s="287"/>
      <c r="AF608" s="287"/>
      <c r="AG608" s="287"/>
      <c r="AH608" s="287"/>
      <c r="AI608" s="287"/>
      <c r="AJ608" s="287"/>
      <c r="AK608" s="287"/>
      <c r="AL608" s="287"/>
      <c r="AM608" s="287"/>
      <c r="AN608" s="287"/>
      <c r="AO608" s="287"/>
      <c r="AP608" s="287"/>
      <c r="AQ608" s="287"/>
    </row>
    <row r="609" customFormat="false" ht="12.75" hidden="false" customHeight="false" outlineLevel="0" collapsed="false">
      <c r="A609" s="316" t="e">
        <f aca="false">VLOOKUP(B609,LA_associazioni_voci_ce_ns!$A$135:$C$539,3,FALSE())</f>
        <v>#N/A</v>
      </c>
      <c r="B609" s="316" t="str">
        <f aca="false">MID(C609,1,6)</f>
        <v>      </v>
      </c>
      <c r="C609" s="0" t="s">
        <v>1749</v>
      </c>
      <c r="D609" s="333"/>
      <c r="E609" s="0"/>
      <c r="F609" s="0"/>
      <c r="G609" s="0"/>
      <c r="H609" s="333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333"/>
    </row>
    <row r="610" customFormat="false" ht="12.75" hidden="false" customHeight="false" outlineLevel="0" collapsed="false">
      <c r="A610" s="316" t="e">
        <f aca="false">VLOOKUP(B610,LA_associazioni_voci_ce_ns!$A$135:$C$539,3,FALSE())</f>
        <v>#N/A</v>
      </c>
      <c r="B610" s="316" t="str">
        <f aca="false">MID(C610,1,6)</f>
        <v>      </v>
      </c>
      <c r="C610" s="0" t="s">
        <v>1750</v>
      </c>
      <c r="D610" s="333"/>
      <c r="E610" s="0"/>
      <c r="F610" s="0"/>
      <c r="G610" s="0"/>
      <c r="H610" s="333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333"/>
    </row>
    <row r="611" customFormat="false" ht="12.75" hidden="false" customHeight="false" outlineLevel="0" collapsed="false">
      <c r="A611" s="316" t="e">
        <f aca="false">VLOOKUP(B611,LA_associazioni_voci_ce_ns!$A$135:$C$539,3,FALSE())</f>
        <v>#N/A</v>
      </c>
      <c r="B611" s="316" t="str">
        <f aca="false">MID(C611,1,6)</f>
        <v>      </v>
      </c>
      <c r="C611" s="0" t="s">
        <v>1751</v>
      </c>
      <c r="D611" s="333"/>
      <c r="E611" s="0"/>
      <c r="F611" s="0"/>
      <c r="G611" s="0"/>
      <c r="H611" s="333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333"/>
      <c r="AA611" s="337" t="n">
        <f aca="false">+D611-SUM(E611:Z611)</f>
        <v>0</v>
      </c>
    </row>
    <row r="612" customFormat="false" ht="12.75" hidden="false" customHeight="false" outlineLevel="0" collapsed="false">
      <c r="A612" s="316" t="e">
        <f aca="false">VLOOKUP(B612,LA_associazioni_voci_ce_ns!$A$135:$C$539,3,FALSE())</f>
        <v>#N/A</v>
      </c>
      <c r="B612" s="316" t="str">
        <f aca="false">MID(C612,1,6)</f>
        <v>      </v>
      </c>
      <c r="C612" s="0" t="s">
        <v>1752</v>
      </c>
      <c r="D612" s="333" t="n">
        <v>14867.57</v>
      </c>
      <c r="E612" s="0"/>
      <c r="F612" s="0"/>
      <c r="G612" s="0"/>
      <c r="H612" s="333"/>
      <c r="I612" s="0"/>
      <c r="J612" s="0"/>
      <c r="K612" s="0"/>
      <c r="L612" s="0"/>
      <c r="M612" s="0"/>
      <c r="N612" s="0"/>
      <c r="O612" s="0"/>
      <c r="P612" s="0"/>
      <c r="Q612" s="0" t="n">
        <v>14867.57</v>
      </c>
      <c r="R612" s="0"/>
      <c r="S612" s="0"/>
      <c r="T612" s="0"/>
      <c r="U612" s="0"/>
      <c r="V612" s="0"/>
      <c r="W612" s="0"/>
      <c r="X612" s="0"/>
      <c r="Y612" s="0" t="n">
        <v>-1.59161572810262E-012</v>
      </c>
      <c r="Z612" s="333"/>
    </row>
    <row r="613" customFormat="false" ht="12.75" hidden="false" customHeight="false" outlineLevel="0" collapsed="false">
      <c r="A613" s="316" t="e">
        <f aca="false">VLOOKUP(B613,LA_associazioni_voci_ce_ns!$A$135:$C$539,3,FALSE())</f>
        <v>#N/A</v>
      </c>
      <c r="B613" s="316" t="str">
        <f aca="false">MID(C613,1,6)</f>
        <v>      </v>
      </c>
      <c r="C613" s="0" t="s">
        <v>1753</v>
      </c>
      <c r="D613" s="333" t="n">
        <v>1657.76</v>
      </c>
      <c r="E613" s="0"/>
      <c r="F613" s="0"/>
      <c r="G613" s="0"/>
      <c r="H613" s="333"/>
      <c r="I613" s="0"/>
      <c r="J613" s="0"/>
      <c r="K613" s="0"/>
      <c r="L613" s="0"/>
      <c r="M613" s="0"/>
      <c r="N613" s="0"/>
      <c r="O613" s="0"/>
      <c r="P613" s="0"/>
      <c r="Q613" s="0" t="n">
        <v>1657.76</v>
      </c>
      <c r="R613" s="0"/>
      <c r="S613" s="0"/>
      <c r="T613" s="0"/>
      <c r="U613" s="0"/>
      <c r="V613" s="0"/>
      <c r="W613" s="0"/>
      <c r="X613" s="0"/>
      <c r="Y613" s="0" t="n">
        <v>-1.98951966012828E-013</v>
      </c>
      <c r="Z613" s="333"/>
    </row>
    <row r="614" customFormat="false" ht="12.75" hidden="false" customHeight="false" outlineLevel="0" collapsed="false">
      <c r="A614" s="316" t="e">
        <f aca="false">VLOOKUP(B614,LA_associazioni_voci_ce_ns!$A$135:$C$539,3,FALSE())</f>
        <v>#N/A</v>
      </c>
      <c r="B614" s="316" t="str">
        <f aca="false">MID(C614,1,6)</f>
        <v>      </v>
      </c>
      <c r="C614" s="0" t="s">
        <v>1754</v>
      </c>
      <c r="D614" s="333"/>
      <c r="E614" s="0"/>
      <c r="F614" s="0"/>
      <c r="G614" s="0"/>
      <c r="H614" s="333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333"/>
    </row>
    <row r="615" customFormat="false" ht="12.75" hidden="false" customHeight="false" outlineLevel="0" collapsed="false">
      <c r="A615" s="316" t="e">
        <f aca="false">VLOOKUP(B615,LA_associazioni_voci_ce_ns!$A$135:$C$539,3,FALSE())</f>
        <v>#N/A</v>
      </c>
      <c r="B615" s="316" t="str">
        <f aca="false">MID(C615,1,6)</f>
        <v>      </v>
      </c>
      <c r="C615" s="0" t="s">
        <v>1755</v>
      </c>
      <c r="D615" s="333"/>
      <c r="E615" s="0"/>
      <c r="F615" s="0"/>
      <c r="G615" s="0"/>
      <c r="H615" s="333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333"/>
    </row>
    <row r="616" customFormat="false" ht="12.75" hidden="false" customHeight="false" outlineLevel="0" collapsed="false">
      <c r="A616" s="316" t="e">
        <f aca="false">VLOOKUP(B616,LA_associazioni_voci_ce_ns!$A$135:$C$539,3,FALSE())</f>
        <v>#N/A</v>
      </c>
      <c r="B616" s="316" t="str">
        <f aca="false">MID(C616,1,6)</f>
        <v>      </v>
      </c>
      <c r="C616" s="0" t="s">
        <v>1756</v>
      </c>
      <c r="D616" s="333" t="n">
        <v>1093</v>
      </c>
      <c r="E616" s="0"/>
      <c r="F616" s="0"/>
      <c r="G616" s="0"/>
      <c r="H616" s="333"/>
      <c r="I616" s="0"/>
      <c r="J616" s="0"/>
      <c r="K616" s="0"/>
      <c r="L616" s="0"/>
      <c r="M616" s="0"/>
      <c r="N616" s="0"/>
      <c r="O616" s="0"/>
      <c r="P616" s="0"/>
      <c r="Q616" s="0" t="n">
        <v>1093</v>
      </c>
      <c r="R616" s="0"/>
      <c r="S616" s="0"/>
      <c r="T616" s="0"/>
      <c r="U616" s="0"/>
      <c r="V616" s="0"/>
      <c r="W616" s="0"/>
      <c r="X616" s="0"/>
      <c r="Y616" s="0" t="n">
        <v>0</v>
      </c>
      <c r="Z616" s="333"/>
    </row>
    <row r="617" customFormat="false" ht="12.75" hidden="false" customHeight="false" outlineLevel="0" collapsed="false">
      <c r="A617" s="316" t="e">
        <f aca="false">VLOOKUP(B617,LA_associazioni_voci_ce_ns!$A$135:$C$539,3,FALSE())</f>
        <v>#N/A</v>
      </c>
      <c r="C617" s="0" t="s">
        <v>1757</v>
      </c>
      <c r="D617" s="333"/>
      <c r="E617" s="0"/>
      <c r="F617" s="0"/>
      <c r="G617" s="0"/>
      <c r="H617" s="333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333"/>
      <c r="AA617" s="287"/>
      <c r="AB617" s="287"/>
      <c r="AC617" s="287"/>
      <c r="AD617" s="287"/>
      <c r="AE617" s="287"/>
      <c r="AF617" s="287"/>
      <c r="AG617" s="287"/>
      <c r="AH617" s="287"/>
      <c r="AI617" s="287"/>
      <c r="AJ617" s="287"/>
      <c r="AK617" s="287"/>
      <c r="AL617" s="287"/>
      <c r="AM617" s="287"/>
      <c r="AN617" s="287"/>
      <c r="AO617" s="287"/>
      <c r="AP617" s="287"/>
      <c r="AQ617" s="287"/>
    </row>
    <row r="618" customFormat="false" ht="12.75" hidden="false" customHeight="false" outlineLevel="0" collapsed="false">
      <c r="A618" s="316" t="n">
        <f aca="false">VLOOKUP(B618,LA_associazioni_voci_ce_ns!$A$135:$C$539,3,FALSE())</f>
        <v>3500</v>
      </c>
      <c r="B618" s="316" t="str">
        <f aca="false">MID(C618,13,6)</f>
        <v>BA2170</v>
      </c>
      <c r="C618" s="0" t="s">
        <v>1758</v>
      </c>
      <c r="D618" s="333"/>
      <c r="E618" s="0"/>
      <c r="F618" s="0"/>
      <c r="G618" s="0"/>
      <c r="H618" s="333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333"/>
    </row>
    <row r="619" customFormat="false" ht="12.75" hidden="false" customHeight="false" outlineLevel="0" collapsed="false">
      <c r="A619" s="316" t="e">
        <f aca="false">VLOOKUP(B619,LA_associazioni_voci_ce_ns!$A$135:$C$539,3,FALSE())</f>
        <v>#N/A</v>
      </c>
      <c r="B619" s="316" t="str">
        <f aca="false">MID(C619,1,6)</f>
        <v>      </v>
      </c>
      <c r="C619" s="0" t="s">
        <v>1759</v>
      </c>
      <c r="D619" s="333"/>
      <c r="E619" s="0"/>
      <c r="F619" s="0"/>
      <c r="G619" s="0"/>
      <c r="H619" s="333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333"/>
      <c r="AA619" s="287"/>
      <c r="AB619" s="287"/>
      <c r="AC619" s="287"/>
      <c r="AD619" s="287"/>
      <c r="AE619" s="287"/>
      <c r="AF619" s="287"/>
      <c r="AG619" s="287"/>
      <c r="AH619" s="287"/>
      <c r="AI619" s="287"/>
      <c r="AJ619" s="287"/>
      <c r="AK619" s="287"/>
      <c r="AL619" s="287"/>
      <c r="AM619" s="287"/>
      <c r="AN619" s="287"/>
      <c r="AO619" s="287"/>
      <c r="AP619" s="287"/>
      <c r="AQ619" s="287"/>
    </row>
    <row r="620" customFormat="false" ht="12.75" hidden="false" customHeight="false" outlineLevel="0" collapsed="false">
      <c r="A620" s="316" t="e">
        <f aca="false">VLOOKUP(B620,LA_associazioni_voci_ce_ns!$A$135:$C$539,3,FALSE())</f>
        <v>#N/A</v>
      </c>
      <c r="B620" s="316" t="str">
        <f aca="false">MID(C620,1,6)</f>
        <v>      </v>
      </c>
      <c r="C620" s="0" t="s">
        <v>1760</v>
      </c>
      <c r="D620" s="333"/>
      <c r="E620" s="0"/>
      <c r="F620" s="0"/>
      <c r="G620" s="0"/>
      <c r="H620" s="333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333"/>
      <c r="AA620" s="337" t="n">
        <f aca="false">+D620-SUM(E620:Z620)</f>
        <v>0</v>
      </c>
    </row>
    <row r="621" customFormat="false" ht="12.75" hidden="false" customHeight="false" outlineLevel="0" collapsed="false">
      <c r="A621" s="316" t="e">
        <f aca="false">VLOOKUP(B621,LA_associazioni_voci_ce_ns!$A$135:$C$539,3,FALSE())</f>
        <v>#N/A</v>
      </c>
      <c r="B621" s="316" t="str">
        <f aca="false">MID(C621,1,6)</f>
        <v>      </v>
      </c>
      <c r="C621" s="0" t="s">
        <v>1761</v>
      </c>
      <c r="D621" s="333"/>
      <c r="E621" s="0"/>
      <c r="F621" s="0"/>
      <c r="G621" s="0"/>
      <c r="H621" s="333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333"/>
    </row>
    <row r="622" customFormat="false" ht="12.75" hidden="false" customHeight="false" outlineLevel="0" collapsed="false">
      <c r="A622" s="316" t="e">
        <f aca="false">VLOOKUP(B622,LA_associazioni_voci_ce_ns!$A$135:$C$539,3,FALSE())</f>
        <v>#N/A</v>
      </c>
      <c r="B622" s="316" t="str">
        <f aca="false">MID(C622,1,6)</f>
        <v>      </v>
      </c>
      <c r="C622" s="0" t="s">
        <v>1762</v>
      </c>
      <c r="D622" s="333"/>
      <c r="E622" s="0"/>
      <c r="F622" s="0"/>
      <c r="G622" s="0"/>
      <c r="H622" s="333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333"/>
      <c r="AA622" s="337"/>
    </row>
    <row r="623" customFormat="false" ht="12.75" hidden="false" customHeight="false" outlineLevel="0" collapsed="false">
      <c r="A623" s="316" t="e">
        <f aca="false">VLOOKUP(B623,LA_associazioni_voci_ce_ns!$A$135:$C$539,3,FALSE())</f>
        <v>#N/A</v>
      </c>
      <c r="B623" s="316" t="str">
        <f aca="false">MID(C623,1,6)</f>
        <v>      </v>
      </c>
      <c r="C623" s="0" t="s">
        <v>1763</v>
      </c>
      <c r="D623" s="333"/>
      <c r="E623" s="0"/>
      <c r="F623" s="0"/>
      <c r="G623" s="0"/>
      <c r="H623" s="333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333"/>
    </row>
    <row r="624" customFormat="false" ht="12.75" hidden="false" customHeight="false" outlineLevel="0" collapsed="false">
      <c r="A624" s="316" t="e">
        <f aca="false">VLOOKUP(B624,LA_associazioni_voci_ce_ns!$A$135:$C$539,3,FALSE())</f>
        <v>#N/A</v>
      </c>
      <c r="B624" s="316" t="str">
        <f aca="false">MID(C624,1,6)</f>
        <v>      </v>
      </c>
      <c r="C624" s="0" t="s">
        <v>1764</v>
      </c>
      <c r="D624" s="333"/>
      <c r="E624" s="0"/>
      <c r="F624" s="0"/>
      <c r="G624" s="0"/>
      <c r="H624" s="333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333"/>
    </row>
    <row r="625" customFormat="false" ht="12.75" hidden="false" customHeight="false" outlineLevel="0" collapsed="false">
      <c r="A625" s="316" t="e">
        <f aca="false">VLOOKUP(B625,LA_associazioni_voci_ce_ns!$A$135:$C$539,3,FALSE())</f>
        <v>#N/A</v>
      </c>
      <c r="B625" s="316" t="str">
        <f aca="false">MID(C625,1,6)</f>
        <v>      </v>
      </c>
      <c r="C625" s="0" t="s">
        <v>1765</v>
      </c>
      <c r="D625" s="333"/>
      <c r="E625" s="0"/>
      <c r="F625" s="0"/>
      <c r="G625" s="0"/>
      <c r="H625" s="333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333"/>
    </row>
    <row r="626" customFormat="false" ht="12.75" hidden="false" customHeight="false" outlineLevel="0" collapsed="false">
      <c r="A626" s="316" t="e">
        <f aca="false">VLOOKUP(B626,LA_associazioni_voci_ce_ns!$A$135:$C$539,3,FALSE())</f>
        <v>#N/A</v>
      </c>
      <c r="B626" s="316" t="str">
        <f aca="false">MID(C626,1,6)</f>
        <v>      </v>
      </c>
      <c r="C626" s="0" t="s">
        <v>1766</v>
      </c>
      <c r="D626" s="333"/>
      <c r="E626" s="0"/>
      <c r="F626" s="0"/>
      <c r="G626" s="0"/>
      <c r="H626" s="333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333"/>
    </row>
    <row r="627" customFormat="false" ht="12.75" hidden="false" customHeight="false" outlineLevel="0" collapsed="false">
      <c r="A627" s="316" t="n">
        <f aca="false">VLOOKUP(B627,LA_associazioni_voci_ce_ns!$A$135:$C$539,3,FALSE())</f>
        <v>3500</v>
      </c>
      <c r="B627" s="316" t="str">
        <f aca="false">MID(C627,13,6)</f>
        <v>BA2180</v>
      </c>
      <c r="C627" s="0" t="s">
        <v>1767</v>
      </c>
      <c r="D627" s="333"/>
      <c r="E627" s="0"/>
      <c r="F627" s="0"/>
      <c r="G627" s="0"/>
      <c r="H627" s="333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333"/>
    </row>
    <row r="628" customFormat="false" ht="12.75" hidden="false" customHeight="false" outlineLevel="0" collapsed="false">
      <c r="A628" s="316" t="n">
        <f aca="false">VLOOKUP(B628,LA_associazioni_voci_ce_ns!$A$135:$C$539,3,FALSE())</f>
        <v>0</v>
      </c>
      <c r="B628" s="316" t="str">
        <f aca="false">MID(C628,9,6)</f>
        <v>BA2190</v>
      </c>
      <c r="C628" s="0" t="s">
        <v>1768</v>
      </c>
      <c r="D628" s="333" t="n">
        <v>1700618.28</v>
      </c>
      <c r="E628" s="0" t="n">
        <v>78138.2476452475</v>
      </c>
      <c r="F628" s="0" t="n">
        <v>416147.569746851</v>
      </c>
      <c r="G628" s="0"/>
      <c r="H628" s="333" t="n">
        <v>42591.9766525816</v>
      </c>
      <c r="I628" s="0" t="n">
        <v>25135.9401965422</v>
      </c>
      <c r="J628" s="0" t="n">
        <v>391858.925316574</v>
      </c>
      <c r="K628" s="0" t="n">
        <v>72938.0353893125</v>
      </c>
      <c r="L628" s="0" t="n">
        <v>343686.924969346</v>
      </c>
      <c r="M628" s="0"/>
      <c r="N628" s="0" t="n">
        <v>43532.3192417386</v>
      </c>
      <c r="O628" s="0" t="n">
        <v>18305.8861533939</v>
      </c>
      <c r="P628" s="0" t="n">
        <v>20544.9967198616</v>
      </c>
      <c r="Q628" s="0" t="n">
        <v>100593.190792941</v>
      </c>
      <c r="R628" s="0" t="n">
        <v>112835.242579074</v>
      </c>
      <c r="S628" s="0"/>
      <c r="T628" s="0" t="n">
        <v>34309.0245965361</v>
      </c>
      <c r="U628" s="0"/>
      <c r="V628" s="0"/>
      <c r="W628" s="0"/>
      <c r="X628" s="0"/>
      <c r="Y628" s="0" t="n">
        <v>1.2732925824821E-011</v>
      </c>
      <c r="Z628" s="333"/>
    </row>
    <row r="629" customFormat="false" ht="12.75" hidden="false" customHeight="false" outlineLevel="0" collapsed="false">
      <c r="A629" s="316" t="n">
        <f aca="false">VLOOKUP(B629,LA_associazioni_voci_ce_ns!$A$135:$C$539,3,FALSE())</f>
        <v>3500</v>
      </c>
      <c r="B629" s="316" t="str">
        <f aca="false">MID(C629,11,6)</f>
        <v>BA2200</v>
      </c>
      <c r="C629" s="0" t="s">
        <v>1769</v>
      </c>
      <c r="D629" s="333" t="n">
        <v>1541337.98</v>
      </c>
      <c r="E629" s="0" t="n">
        <v>70949.1910696926</v>
      </c>
      <c r="F629" s="0" t="n">
        <v>376882.869989467</v>
      </c>
      <c r="G629" s="0"/>
      <c r="H629" s="333" t="n">
        <v>38665.0117175159</v>
      </c>
      <c r="I629" s="0" t="n">
        <v>22824.1173818239</v>
      </c>
      <c r="J629" s="0" t="n">
        <v>355172.765931739</v>
      </c>
      <c r="K629" s="0" t="n">
        <v>66228.9879251899</v>
      </c>
      <c r="L629" s="0" t="n">
        <v>310998.110322913</v>
      </c>
      <c r="M629" s="0"/>
      <c r="N629" s="0" t="n">
        <v>39521.1012199658</v>
      </c>
      <c r="O629" s="0" t="n">
        <v>16622.1005432486</v>
      </c>
      <c r="P629" s="0" t="n">
        <v>18655.4716868475</v>
      </c>
      <c r="Q629" s="0" t="n">
        <v>91279.4887582733</v>
      </c>
      <c r="R629" s="0" t="n">
        <v>102388.459404028</v>
      </c>
      <c r="S629" s="0"/>
      <c r="T629" s="0" t="n">
        <v>31150.3040492952</v>
      </c>
      <c r="U629" s="0"/>
      <c r="V629" s="0"/>
      <c r="W629" s="0"/>
      <c r="X629" s="0"/>
      <c r="Y629" s="0" t="n">
        <v>9.09494701772928E-012</v>
      </c>
      <c r="Z629" s="333"/>
    </row>
    <row r="630" customFormat="false" ht="12.75" hidden="false" customHeight="false" outlineLevel="0" collapsed="false">
      <c r="A630" s="316" t="e">
        <f aca="false">VLOOKUP(B630,LA_associazioni_voci_ce_ns!$A$135:$C$539,3,FALSE())</f>
        <v>#N/A</v>
      </c>
      <c r="B630" s="316" t="str">
        <f aca="false">MID(C630,1,6)</f>
        <v>      </v>
      </c>
      <c r="C630" s="0" t="s">
        <v>1770</v>
      </c>
      <c r="D630" s="333" t="n">
        <v>1059054.45</v>
      </c>
      <c r="E630" s="0" t="n">
        <v>52557.1085566207</v>
      </c>
      <c r="F630" s="0" t="n">
        <v>251364.645478416</v>
      </c>
      <c r="G630" s="0"/>
      <c r="H630" s="333" t="n">
        <v>28387.5230405308</v>
      </c>
      <c r="I630" s="0" t="n">
        <v>16918.477519584</v>
      </c>
      <c r="J630" s="0" t="n">
        <v>244654.049474647</v>
      </c>
      <c r="K630" s="0" t="n">
        <v>48930.3970287805</v>
      </c>
      <c r="L630" s="0" t="n">
        <v>199177.804310261</v>
      </c>
      <c r="M630" s="0"/>
      <c r="N630" s="0" t="n">
        <v>28974.5033690427</v>
      </c>
      <c r="O630" s="0" t="n">
        <v>12302.8262011589</v>
      </c>
      <c r="P630" s="0" t="n">
        <v>13835.0694276725</v>
      </c>
      <c r="Q630" s="0" t="n">
        <v>65903.6252799591</v>
      </c>
      <c r="R630" s="0" t="n">
        <v>73376.201699076</v>
      </c>
      <c r="S630" s="0"/>
      <c r="T630" s="0" t="n">
        <v>22672.2186142509</v>
      </c>
      <c r="U630" s="0"/>
      <c r="V630" s="0"/>
      <c r="W630" s="0"/>
      <c r="X630" s="0"/>
      <c r="Y630" s="0" t="n">
        <v>0</v>
      </c>
      <c r="Z630" s="333"/>
    </row>
    <row r="631" customFormat="false" ht="12.75" hidden="false" customHeight="false" outlineLevel="0" collapsed="false">
      <c r="A631" s="316" t="e">
        <f aca="false">VLOOKUP(B631,LA_associazioni_voci_ce_ns!$A$135:$C$539,3,FALSE())</f>
        <v>#N/A</v>
      </c>
      <c r="B631" s="316" t="str">
        <f aca="false">MID(C631,1,6)</f>
        <v>      </v>
      </c>
      <c r="C631" s="0" t="s">
        <v>1771</v>
      </c>
      <c r="D631" s="333" t="n">
        <v>38385.34</v>
      </c>
      <c r="E631" s="0" t="n">
        <v>96.0795300333539</v>
      </c>
      <c r="F631" s="0" t="n">
        <v>11564.8574294441</v>
      </c>
      <c r="G631" s="0"/>
      <c r="H631" s="333" t="n">
        <v>323.902751111531</v>
      </c>
      <c r="I631" s="0"/>
      <c r="J631" s="0" t="n">
        <v>7355.82079250799</v>
      </c>
      <c r="K631" s="0"/>
      <c r="L631" s="0" t="n">
        <v>14865.5089672973</v>
      </c>
      <c r="M631" s="0"/>
      <c r="N631" s="0"/>
      <c r="O631" s="0"/>
      <c r="P631" s="0"/>
      <c r="Q631" s="0" t="n">
        <v>2072.88301650994</v>
      </c>
      <c r="R631" s="0" t="n">
        <v>2106.28751309583</v>
      </c>
      <c r="S631" s="0"/>
      <c r="T631" s="0"/>
      <c r="U631" s="0"/>
      <c r="V631" s="0"/>
      <c r="W631" s="0"/>
      <c r="X631" s="0"/>
      <c r="Y631" s="0" t="n">
        <v>5.00222085975111E-012</v>
      </c>
      <c r="Z631" s="333"/>
    </row>
    <row r="632" customFormat="false" ht="12.75" hidden="false" customHeight="false" outlineLevel="0" collapsed="false">
      <c r="A632" s="316" t="e">
        <f aca="false">VLOOKUP(B632,LA_associazioni_voci_ce_ns!$A$135:$C$539,3,FALSE())</f>
        <v>#N/A</v>
      </c>
      <c r="B632" s="316" t="str">
        <f aca="false">MID(C632,1,6)</f>
        <v>      </v>
      </c>
      <c r="C632" s="0" t="s">
        <v>1772</v>
      </c>
      <c r="D632" s="333" t="n">
        <v>46820.36</v>
      </c>
      <c r="E632" s="0"/>
      <c r="F632" s="0" t="n">
        <v>17728.8776420782</v>
      </c>
      <c r="G632" s="0"/>
      <c r="H632" s="333"/>
      <c r="I632" s="0"/>
      <c r="J632" s="0" t="n">
        <v>11617.2206198949</v>
      </c>
      <c r="K632" s="0"/>
      <c r="L632" s="0" t="n">
        <v>17260.728519539</v>
      </c>
      <c r="M632" s="0"/>
      <c r="N632" s="0" t="n">
        <v>213.533218487872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 t="n">
        <v>4.54747350886464E-013</v>
      </c>
      <c r="Z632" s="333"/>
    </row>
    <row r="633" customFormat="false" ht="12.75" hidden="false" customHeight="false" outlineLevel="0" collapsed="false">
      <c r="A633" s="316" t="e">
        <f aca="false">VLOOKUP(B633,LA_associazioni_voci_ce_ns!$A$135:$C$539,3,FALSE())</f>
        <v>#N/A</v>
      </c>
      <c r="B633" s="316" t="str">
        <f aca="false">MID(C633,1,6)</f>
        <v>      </v>
      </c>
      <c r="C633" s="0" t="s">
        <v>1773</v>
      </c>
      <c r="D633" s="333"/>
      <c r="E633" s="0"/>
      <c r="F633" s="0"/>
      <c r="G633" s="0"/>
      <c r="H633" s="333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333"/>
      <c r="AA633" s="287"/>
      <c r="AB633" s="287"/>
      <c r="AC633" s="287"/>
      <c r="AD633" s="287"/>
      <c r="AE633" s="287"/>
      <c r="AF633" s="287"/>
      <c r="AG633" s="287"/>
      <c r="AH633" s="287"/>
      <c r="AI633" s="287"/>
      <c r="AJ633" s="287"/>
      <c r="AK633" s="287"/>
      <c r="AL633" s="287"/>
      <c r="AM633" s="287"/>
      <c r="AN633" s="287"/>
      <c r="AO633" s="287"/>
      <c r="AP633" s="287"/>
      <c r="AQ633" s="287"/>
    </row>
    <row r="634" customFormat="false" ht="12.75" hidden="false" customHeight="false" outlineLevel="0" collapsed="false">
      <c r="A634" s="316" t="e">
        <f aca="false">VLOOKUP(B634,LA_associazioni_voci_ce_ns!$A$135:$C$539,3,FALSE())</f>
        <v>#N/A</v>
      </c>
      <c r="B634" s="316" t="str">
        <f aca="false">MID(C634,1,6)</f>
        <v>      </v>
      </c>
      <c r="C634" s="0" t="s">
        <v>1774</v>
      </c>
      <c r="D634" s="333"/>
      <c r="E634" s="0"/>
      <c r="F634" s="0"/>
      <c r="G634" s="0"/>
      <c r="H634" s="333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333"/>
    </row>
    <row r="635" customFormat="false" ht="12.75" hidden="false" customHeight="false" outlineLevel="0" collapsed="false">
      <c r="A635" s="316" t="e">
        <f aca="false">VLOOKUP(B635,LA_associazioni_voci_ce_ns!$A$135:$C$539,3,FALSE())</f>
        <v>#N/A</v>
      </c>
      <c r="B635" s="316" t="str">
        <f aca="false">MID(C635,1,6)</f>
        <v>      </v>
      </c>
      <c r="C635" s="0" t="s">
        <v>1775</v>
      </c>
      <c r="D635" s="333"/>
      <c r="E635" s="0"/>
      <c r="F635" s="0"/>
      <c r="G635" s="0"/>
      <c r="H635" s="333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333"/>
    </row>
    <row r="636" customFormat="false" ht="12.75" hidden="false" customHeight="false" outlineLevel="0" collapsed="false">
      <c r="A636" s="316" t="e">
        <f aca="false">VLOOKUP(B636,LA_associazioni_voci_ce_ns!$A$135:$C$539,3,FALSE())</f>
        <v>#N/A</v>
      </c>
      <c r="B636" s="316" t="str">
        <f aca="false">MID(C636,1,6)</f>
        <v>      </v>
      </c>
      <c r="C636" s="0" t="s">
        <v>1776</v>
      </c>
      <c r="D636" s="333" t="n">
        <v>39051.99</v>
      </c>
      <c r="E636" s="0" t="n">
        <v>1938.01147597469</v>
      </c>
      <c r="F636" s="0" t="n">
        <v>9268.91872422297</v>
      </c>
      <c r="G636" s="0"/>
      <c r="H636" s="333" t="n">
        <v>1046.77268095477</v>
      </c>
      <c r="I636" s="0" t="n">
        <v>623.858589055568</v>
      </c>
      <c r="J636" s="0" t="n">
        <v>9021.46956990116</v>
      </c>
      <c r="K636" s="0" t="n">
        <v>1804.2786897916</v>
      </c>
      <c r="L636" s="0" t="n">
        <v>7344.56063344642</v>
      </c>
      <c r="M636" s="0"/>
      <c r="N636" s="0" t="n">
        <v>1068.41722427286</v>
      </c>
      <c r="O636" s="0" t="n">
        <v>453.659248378961</v>
      </c>
      <c r="P636" s="0" t="n">
        <v>510.159787288343</v>
      </c>
      <c r="Q636" s="0" t="n">
        <v>2430.15617884115</v>
      </c>
      <c r="R636" s="0" t="n">
        <v>2705.70289845843</v>
      </c>
      <c r="S636" s="0"/>
      <c r="T636" s="0" t="n">
        <v>836.024299413067</v>
      </c>
      <c r="U636" s="0"/>
      <c r="V636" s="0"/>
      <c r="W636" s="0"/>
      <c r="X636" s="0"/>
      <c r="Y636" s="0" t="n">
        <v>0</v>
      </c>
      <c r="Z636" s="333"/>
      <c r="AA636" s="337" t="n">
        <f aca="false">+D636-SUM(E636:Z636)</f>
        <v>0</v>
      </c>
    </row>
    <row r="637" customFormat="false" ht="12.75" hidden="false" customHeight="false" outlineLevel="0" collapsed="false">
      <c r="A637" s="316" t="e">
        <f aca="false">VLOOKUP(B637,LA_associazioni_voci_ce_ns!$A$135:$C$539,3,FALSE())</f>
        <v>#N/A</v>
      </c>
      <c r="B637" s="316" t="str">
        <f aca="false">MID(C637,1,6)</f>
        <v>      </v>
      </c>
      <c r="C637" s="0" t="s">
        <v>1777</v>
      </c>
      <c r="D637" s="333" t="n">
        <v>297584.3</v>
      </c>
      <c r="E637" s="0" t="n">
        <v>13382.6968064549</v>
      </c>
      <c r="F637" s="0" t="n">
        <v>72716.1946696523</v>
      </c>
      <c r="G637" s="0"/>
      <c r="H637" s="333" t="n">
        <v>7300.67221975589</v>
      </c>
      <c r="I637" s="0" t="n">
        <v>4324.40636241643</v>
      </c>
      <c r="J637" s="0" t="n">
        <v>68623.2193175734</v>
      </c>
      <c r="K637" s="0" t="n">
        <v>12655.9610715872</v>
      </c>
      <c r="L637" s="0" t="n">
        <v>60881.125056027</v>
      </c>
      <c r="M637" s="0"/>
      <c r="N637" s="0" t="n">
        <v>7492.53942462384</v>
      </c>
      <c r="O637" s="0" t="n">
        <v>3168.10430944181</v>
      </c>
      <c r="P637" s="0" t="n">
        <v>3527.30302586327</v>
      </c>
      <c r="Q637" s="0" t="n">
        <v>17139.4181490635</v>
      </c>
      <c r="R637" s="0" t="n">
        <v>20044.4154847287</v>
      </c>
      <c r="S637" s="0"/>
      <c r="T637" s="0" t="n">
        <v>6328.24410281163</v>
      </c>
      <c r="U637" s="0"/>
      <c r="V637" s="0"/>
      <c r="W637" s="0"/>
      <c r="X637" s="0"/>
      <c r="Y637" s="0" t="n">
        <v>3.63797880709171E-012</v>
      </c>
      <c r="Z637" s="333"/>
    </row>
    <row r="638" customFormat="false" ht="12.75" hidden="false" customHeight="false" outlineLevel="0" collapsed="false">
      <c r="A638" s="316" t="e">
        <f aca="false">VLOOKUP(B638,LA_associazioni_voci_ce_ns!$A$135:$C$539,3,FALSE())</f>
        <v>#N/A</v>
      </c>
      <c r="B638" s="316" t="str">
        <f aca="false">MID(C638,1,6)</f>
        <v>      </v>
      </c>
      <c r="C638" s="0" t="s">
        <v>1778</v>
      </c>
      <c r="D638" s="333" t="n">
        <v>30898.85</v>
      </c>
      <c r="E638" s="0" t="n">
        <v>1509.195988324</v>
      </c>
      <c r="F638" s="0" t="n">
        <v>7227.47236277047</v>
      </c>
      <c r="G638" s="0"/>
      <c r="H638" s="333" t="n">
        <v>814.261256323566</v>
      </c>
      <c r="I638" s="0" t="n">
        <v>485.428131607384</v>
      </c>
      <c r="J638" s="0" t="n">
        <v>7076.27686972312</v>
      </c>
      <c r="K638" s="0" t="n">
        <v>1473.42079457615</v>
      </c>
      <c r="L638" s="0" t="n">
        <v>5912.24912894137</v>
      </c>
      <c r="M638" s="0"/>
      <c r="N638" s="0" t="n">
        <v>963.854195515075</v>
      </c>
      <c r="O638" s="0" t="n">
        <v>354.319194275926</v>
      </c>
      <c r="P638" s="0" t="n">
        <v>397.005401527115</v>
      </c>
      <c r="Q638" s="0" t="n">
        <v>1895.00172369946</v>
      </c>
      <c r="R638" s="0" t="n">
        <v>2108.99729597281</v>
      </c>
      <c r="S638" s="0"/>
      <c r="T638" s="0" t="n">
        <v>681.367656743551</v>
      </c>
      <c r="U638" s="0"/>
      <c r="V638" s="0"/>
      <c r="W638" s="0"/>
      <c r="X638" s="0"/>
      <c r="Y638" s="0" t="n">
        <v>-1.81898940354586E-012</v>
      </c>
      <c r="Z638" s="333"/>
    </row>
    <row r="639" customFormat="false" ht="12.75" hidden="false" customHeight="false" outlineLevel="0" collapsed="false">
      <c r="A639" s="316" t="e">
        <f aca="false">VLOOKUP(B639,LA_associazioni_voci_ce_ns!$A$135:$C$539,3,FALSE())</f>
        <v>#N/A</v>
      </c>
      <c r="B639" s="316" t="str">
        <f aca="false">MID(C639,1,6)</f>
        <v>      </v>
      </c>
      <c r="C639" s="0" t="s">
        <v>1779</v>
      </c>
      <c r="D639" s="333"/>
      <c r="E639" s="0"/>
      <c r="F639" s="0"/>
      <c r="G639" s="0"/>
      <c r="H639" s="333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333"/>
    </row>
    <row r="640" customFormat="false" ht="12.75" hidden="false" customHeight="false" outlineLevel="0" collapsed="false">
      <c r="A640" s="316" t="e">
        <f aca="false">VLOOKUP(B640,LA_associazioni_voci_ce_ns!$A$135:$C$539,3,FALSE())</f>
        <v>#N/A</v>
      </c>
      <c r="B640" s="316" t="str">
        <f aca="false">MID(C640,1,6)</f>
        <v>      </v>
      </c>
      <c r="C640" s="0" t="s">
        <v>1780</v>
      </c>
      <c r="D640" s="333"/>
      <c r="E640" s="0"/>
      <c r="F640" s="0"/>
      <c r="G640" s="0"/>
      <c r="H640" s="333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333"/>
    </row>
    <row r="641" customFormat="false" ht="12.75" hidden="false" customHeight="false" outlineLevel="0" collapsed="false">
      <c r="A641" s="316" t="e">
        <f aca="false">VLOOKUP(B641,LA_associazioni_voci_ce_ns!$A$135:$C$539,3,FALSE())</f>
        <v>#N/A</v>
      </c>
      <c r="B641" s="316" t="str">
        <f aca="false">MID(C641,1,6)</f>
        <v>      </v>
      </c>
      <c r="C641" s="0" t="s">
        <v>1781</v>
      </c>
      <c r="D641" s="333" t="n">
        <v>29542.69</v>
      </c>
      <c r="E641" s="0" t="n">
        <v>1466.0987122849</v>
      </c>
      <c r="F641" s="0" t="n">
        <v>7011.90368288311</v>
      </c>
      <c r="G641" s="0"/>
      <c r="H641" s="333" t="n">
        <v>791.879768839325</v>
      </c>
      <c r="I641" s="0" t="n">
        <v>471.946779160448</v>
      </c>
      <c r="J641" s="0" t="n">
        <v>6824.70928749145</v>
      </c>
      <c r="K641" s="0" t="n">
        <v>1364.93034045434</v>
      </c>
      <c r="L641" s="0" t="n">
        <v>5556.13370740163</v>
      </c>
      <c r="M641" s="0"/>
      <c r="N641" s="0" t="n">
        <v>808.253788023444</v>
      </c>
      <c r="O641" s="0" t="n">
        <v>343.191589993049</v>
      </c>
      <c r="P641" s="0" t="n">
        <v>385.934044496208</v>
      </c>
      <c r="Q641" s="0" t="n">
        <v>1838.40441020006</v>
      </c>
      <c r="R641" s="0" t="n">
        <v>2046.854512696</v>
      </c>
      <c r="S641" s="0"/>
      <c r="T641" s="0" t="n">
        <v>632.449376076032</v>
      </c>
      <c r="U641" s="0"/>
      <c r="V641" s="0"/>
      <c r="W641" s="0"/>
      <c r="X641" s="0"/>
      <c r="Y641" s="0" t="n">
        <v>1.81898940354586E-012</v>
      </c>
      <c r="Z641" s="333"/>
    </row>
    <row r="642" customFormat="false" ht="12.75" hidden="false" customHeight="false" outlineLevel="0" collapsed="false">
      <c r="A642" s="316" t="e">
        <f aca="false">VLOOKUP(B642,LA_associazioni_voci_ce_ns!$A$135:$C$539,3,FALSE())</f>
        <v>#N/A</v>
      </c>
      <c r="B642" s="316" t="str">
        <f aca="false">MID(C642,1,6)</f>
        <v>      </v>
      </c>
      <c r="C642" s="0" t="s">
        <v>1782</v>
      </c>
      <c r="D642" s="333"/>
      <c r="E642" s="0"/>
      <c r="F642" s="0"/>
      <c r="G642" s="0"/>
      <c r="H642" s="333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333"/>
      <c r="AA642" s="287"/>
      <c r="AB642" s="287"/>
      <c r="AC642" s="287"/>
      <c r="AD642" s="287"/>
      <c r="AE642" s="287"/>
      <c r="AF642" s="287"/>
      <c r="AG642" s="287"/>
      <c r="AH642" s="287"/>
      <c r="AI642" s="287"/>
      <c r="AJ642" s="287"/>
      <c r="AK642" s="287"/>
      <c r="AL642" s="287"/>
      <c r="AM642" s="287"/>
      <c r="AN642" s="287"/>
      <c r="AO642" s="287"/>
      <c r="AP642" s="287"/>
      <c r="AQ642" s="287"/>
    </row>
    <row r="643" customFormat="false" ht="12.75" hidden="false" customHeight="false" outlineLevel="0" collapsed="false">
      <c r="A643" s="316" t="n">
        <f aca="false">VLOOKUP(B643,LA_associazioni_voci_ce_ns!$A$135:$C$539,3,FALSE())</f>
        <v>3500</v>
      </c>
      <c r="B643" s="316" t="str">
        <f aca="false">MID(C643,11,6)</f>
        <v>BA2210</v>
      </c>
      <c r="C643" s="0" t="s">
        <v>1783</v>
      </c>
      <c r="D643" s="333" t="n">
        <v>159280.3</v>
      </c>
      <c r="E643" s="0" t="n">
        <v>7189.05657555487</v>
      </c>
      <c r="F643" s="0" t="n">
        <v>39264.6997573833</v>
      </c>
      <c r="G643" s="0"/>
      <c r="H643" s="333" t="n">
        <v>3926.96493506573</v>
      </c>
      <c r="I643" s="0" t="n">
        <v>2311.82281471833</v>
      </c>
      <c r="J643" s="0" t="n">
        <v>36686.1593848357</v>
      </c>
      <c r="K643" s="0" t="n">
        <v>6709.04746412263</v>
      </c>
      <c r="L643" s="0" t="n">
        <v>32688.8146464327</v>
      </c>
      <c r="M643" s="0"/>
      <c r="N643" s="0" t="n">
        <v>4011.21802177274</v>
      </c>
      <c r="O643" s="0" t="n">
        <v>1683.78561014532</v>
      </c>
      <c r="P643" s="0" t="n">
        <v>1889.52503301418</v>
      </c>
      <c r="Q643" s="0" t="n">
        <v>9313.70203466775</v>
      </c>
      <c r="R643" s="0" t="n">
        <v>10446.7831750459</v>
      </c>
      <c r="S643" s="0"/>
      <c r="T643" s="0" t="n">
        <v>3158.72054724084</v>
      </c>
      <c r="U643" s="0"/>
      <c r="V643" s="0"/>
      <c r="W643" s="0"/>
      <c r="X643" s="0"/>
      <c r="Y643" s="0" t="n">
        <v>3.63797880709171E-012</v>
      </c>
      <c r="Z643" s="333"/>
    </row>
    <row r="644" customFormat="false" ht="12.75" hidden="false" customHeight="false" outlineLevel="0" collapsed="false">
      <c r="A644" s="316" t="e">
        <f aca="false">VLOOKUP(B644,LA_associazioni_voci_ce_ns!$A$135:$C$539,3,FALSE())</f>
        <v>#N/A</v>
      </c>
      <c r="B644" s="316" t="str">
        <f aca="false">MID(C644,1,6)</f>
        <v>      </v>
      </c>
      <c r="C644" s="0" t="s">
        <v>1784</v>
      </c>
      <c r="D644" s="333" t="n">
        <v>106150.89</v>
      </c>
      <c r="E644" s="0" t="n">
        <v>5267.89141871969</v>
      </c>
      <c r="F644" s="0" t="n">
        <v>25194.7204717079</v>
      </c>
      <c r="G644" s="0"/>
      <c r="H644" s="333" t="n">
        <v>2845.33135727615</v>
      </c>
      <c r="I644" s="0" t="n">
        <v>1695.7687549954</v>
      </c>
      <c r="J644" s="0" t="n">
        <v>24522.105632848</v>
      </c>
      <c r="K644" s="0" t="n">
        <v>4904.37974426944</v>
      </c>
      <c r="L644" s="0" t="n">
        <v>19963.9416044945</v>
      </c>
      <c r="M644" s="0"/>
      <c r="N644" s="0" t="n">
        <v>2904.16542787945</v>
      </c>
      <c r="O644" s="0" t="n">
        <v>1233.13390616349</v>
      </c>
      <c r="P644" s="0" t="n">
        <v>1386.71333939367</v>
      </c>
      <c r="Q644" s="0" t="n">
        <v>6605.6362613784</v>
      </c>
      <c r="R644" s="0" t="n">
        <v>7354.62573730409</v>
      </c>
      <c r="S644" s="0"/>
      <c r="T644" s="0" t="n">
        <v>2272.47634356978</v>
      </c>
      <c r="U644" s="0"/>
      <c r="V644" s="0"/>
      <c r="W644" s="0"/>
      <c r="X644" s="0"/>
      <c r="Y644" s="0" t="n">
        <v>0</v>
      </c>
      <c r="Z644" s="333"/>
    </row>
    <row r="645" customFormat="false" ht="12.75" hidden="false" customHeight="false" outlineLevel="0" collapsed="false">
      <c r="A645" s="316" t="e">
        <f aca="false">VLOOKUP(B645,LA_associazioni_voci_ce_ns!$A$135:$C$539,3,FALSE())</f>
        <v>#N/A</v>
      </c>
      <c r="B645" s="316" t="str">
        <f aca="false">MID(C645,1,6)</f>
        <v>      </v>
      </c>
      <c r="C645" s="0" t="s">
        <v>1785</v>
      </c>
      <c r="D645" s="333" t="n">
        <v>5112.61</v>
      </c>
      <c r="E645" s="0" t="n">
        <v>12.7969992201144</v>
      </c>
      <c r="F645" s="0" t="n">
        <v>1540.34341606327</v>
      </c>
      <c r="G645" s="0"/>
      <c r="H645" s="333" t="n">
        <v>43.1411691119663</v>
      </c>
      <c r="I645" s="0"/>
      <c r="J645" s="0" t="n">
        <v>979.734527347791</v>
      </c>
      <c r="K645" s="0"/>
      <c r="L645" s="0" t="n">
        <v>1979.9629181686</v>
      </c>
      <c r="M645" s="0"/>
      <c r="N645" s="0"/>
      <c r="O645" s="0"/>
      <c r="P645" s="0"/>
      <c r="Q645" s="0" t="n">
        <v>276.090883630023</v>
      </c>
      <c r="R645" s="0" t="n">
        <v>280.540086458238</v>
      </c>
      <c r="S645" s="0"/>
      <c r="T645" s="0"/>
      <c r="U645" s="0"/>
      <c r="V645" s="0"/>
      <c r="W645" s="0"/>
      <c r="X645" s="0"/>
      <c r="Y645" s="0" t="n">
        <v>3.41060513164848E-013</v>
      </c>
      <c r="Z645" s="333"/>
      <c r="AA645" s="337" t="n">
        <f aca="false">+D645-SUM(E645:Z645)</f>
        <v>0</v>
      </c>
    </row>
    <row r="646" customFormat="false" ht="12.75" hidden="false" customHeight="false" outlineLevel="0" collapsed="false">
      <c r="A646" s="316" t="e">
        <f aca="false">VLOOKUP(B646,LA_associazioni_voci_ce_ns!$A$135:$C$539,3,FALSE())</f>
        <v>#N/A</v>
      </c>
      <c r="B646" s="316" t="str">
        <f aca="false">MID(C646,1,6)</f>
        <v>      </v>
      </c>
      <c r="C646" s="0" t="s">
        <v>1786</v>
      </c>
      <c r="D646" s="333" t="n">
        <v>6495.86</v>
      </c>
      <c r="E646" s="0"/>
      <c r="F646" s="0" t="n">
        <v>2459.70571606178</v>
      </c>
      <c r="G646" s="0"/>
      <c r="H646" s="333"/>
      <c r="I646" s="0"/>
      <c r="J646" s="0" t="n">
        <v>1611.77399609807</v>
      </c>
      <c r="K646" s="0"/>
      <c r="L646" s="0" t="n">
        <v>2394.75467426847</v>
      </c>
      <c r="M646" s="0"/>
      <c r="N646" s="0" t="n">
        <v>29.6256135716733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 t="n">
        <v>3.97903932025656E-013</v>
      </c>
      <c r="Z646" s="333"/>
    </row>
    <row r="647" customFormat="false" ht="12.75" hidden="false" customHeight="false" outlineLevel="0" collapsed="false">
      <c r="A647" s="316" t="e">
        <f aca="false">VLOOKUP(B647,LA_associazioni_voci_ce_ns!$A$135:$C$539,3,FALSE())</f>
        <v>#N/A</v>
      </c>
      <c r="B647" s="316" t="str">
        <f aca="false">MID(C647,1,6)</f>
        <v>      </v>
      </c>
      <c r="C647" s="0" t="s">
        <v>1787</v>
      </c>
      <c r="D647" s="333" t="n">
        <v>4047.88</v>
      </c>
      <c r="E647" s="0" t="n">
        <v>200.881898550328</v>
      </c>
      <c r="F647" s="0" t="n">
        <v>960.756947991835</v>
      </c>
      <c r="G647" s="0"/>
      <c r="H647" s="333" t="n">
        <v>108.5017741678</v>
      </c>
      <c r="I647" s="0" t="n">
        <v>64.6651990197235</v>
      </c>
      <c r="J647" s="0" t="n">
        <v>935.107948214969</v>
      </c>
      <c r="K647" s="0" t="n">
        <v>187.020011600782</v>
      </c>
      <c r="L647" s="0" t="n">
        <v>761.290272196503</v>
      </c>
      <c r="M647" s="0"/>
      <c r="N647" s="0" t="n">
        <v>110.745309362971</v>
      </c>
      <c r="O647" s="0" t="n">
        <v>47.0234218109814</v>
      </c>
      <c r="P647" s="0" t="n">
        <v>52.8799070103403</v>
      </c>
      <c r="Q647" s="0" t="n">
        <v>251.894476906491</v>
      </c>
      <c r="R647" s="0" t="n">
        <v>280.455890944659</v>
      </c>
      <c r="S647" s="0"/>
      <c r="T647" s="0" t="n">
        <v>86.6569422226157</v>
      </c>
      <c r="U647" s="0"/>
      <c r="V647" s="0"/>
      <c r="W647" s="0"/>
      <c r="X647" s="0"/>
      <c r="Y647" s="0" t="n">
        <v>0</v>
      </c>
      <c r="Z647" s="333"/>
    </row>
    <row r="648" customFormat="false" ht="12.75" hidden="false" customHeight="false" outlineLevel="0" collapsed="false">
      <c r="A648" s="316" t="e">
        <f aca="false">VLOOKUP(B648,LA_associazioni_voci_ce_ns!$A$135:$C$539,3,FALSE())</f>
        <v>#N/A</v>
      </c>
      <c r="B648" s="316" t="str">
        <f aca="false">MID(C648,1,6)</f>
        <v>      </v>
      </c>
      <c r="C648" s="0" t="s">
        <v>1788</v>
      </c>
      <c r="D648" s="333" t="n">
        <v>32176.3</v>
      </c>
      <c r="E648" s="0" t="n">
        <v>1447.00398258086</v>
      </c>
      <c r="F648" s="0" t="n">
        <v>7862.43795304098</v>
      </c>
      <c r="G648" s="0"/>
      <c r="H648" s="333" t="n">
        <v>789.385123961619</v>
      </c>
      <c r="I648" s="0" t="n">
        <v>467.576402515252</v>
      </c>
      <c r="J648" s="0" t="n">
        <v>7419.88502662283</v>
      </c>
      <c r="K648" s="0" t="n">
        <v>1368.42568720094</v>
      </c>
      <c r="L648" s="0" t="n">
        <v>6582.77114800829</v>
      </c>
      <c r="M648" s="0"/>
      <c r="N648" s="0" t="n">
        <v>810.13076391639</v>
      </c>
      <c r="O648" s="0" t="n">
        <v>342.551252508592</v>
      </c>
      <c r="P648" s="0" t="n">
        <v>381.389610779481</v>
      </c>
      <c r="Q648" s="0" t="n">
        <v>1853.19944697927</v>
      </c>
      <c r="R648" s="0" t="n">
        <v>2167.30226010336</v>
      </c>
      <c r="S648" s="0"/>
      <c r="T648" s="0" t="n">
        <v>684.241341782137</v>
      </c>
      <c r="U648" s="0"/>
      <c r="V648" s="0"/>
      <c r="W648" s="0"/>
      <c r="X648" s="0"/>
      <c r="Y648" s="0" t="n">
        <v>2.72848410531878E-012</v>
      </c>
      <c r="Z648" s="333"/>
      <c r="AA648" s="337" t="n">
        <f aca="false">+D648-SUM(E648:Z648)</f>
        <v>0</v>
      </c>
    </row>
    <row r="649" customFormat="false" ht="12.75" hidden="false" customHeight="false" outlineLevel="0" collapsed="false">
      <c r="A649" s="316" t="e">
        <f aca="false">VLOOKUP(B649,LA_associazioni_voci_ce_ns!$A$135:$C$539,3,FALSE())</f>
        <v>#N/A</v>
      </c>
      <c r="B649" s="316" t="str">
        <f aca="false">MID(C649,1,6)</f>
        <v>      </v>
      </c>
      <c r="C649" s="0" t="s">
        <v>1789</v>
      </c>
      <c r="D649" s="333" t="n">
        <v>3034.59</v>
      </c>
      <c r="E649" s="0" t="n">
        <v>148.218818959545</v>
      </c>
      <c r="F649" s="0" t="n">
        <v>709.813321768922</v>
      </c>
      <c r="G649" s="0"/>
      <c r="H649" s="333" t="n">
        <v>79.9689653766056</v>
      </c>
      <c r="I649" s="0" t="n">
        <v>47.674115829374</v>
      </c>
      <c r="J649" s="0" t="n">
        <v>694.964344177634</v>
      </c>
      <c r="K649" s="0" t="n">
        <v>144.705321039872</v>
      </c>
      <c r="L649" s="0" t="n">
        <v>580.644654548444</v>
      </c>
      <c r="M649" s="0"/>
      <c r="N649" s="0" t="n">
        <v>94.660555430642</v>
      </c>
      <c r="O649" s="0" t="n">
        <v>34.7978479379583</v>
      </c>
      <c r="P649" s="0" t="n">
        <v>38.9900796120299</v>
      </c>
      <c r="Q649" s="0" t="n">
        <v>186.108974305553</v>
      </c>
      <c r="R649" s="0" t="n">
        <v>207.125576012898</v>
      </c>
      <c r="S649" s="0"/>
      <c r="T649" s="0" t="n">
        <v>66.9174250005231</v>
      </c>
      <c r="U649" s="0"/>
      <c r="V649" s="0"/>
      <c r="W649" s="0"/>
      <c r="X649" s="0"/>
      <c r="Y649" s="0" t="n">
        <v>3.97903932025656E-013</v>
      </c>
      <c r="Z649" s="333"/>
    </row>
    <row r="650" customFormat="false" ht="12.75" hidden="false" customHeight="false" outlineLevel="0" collapsed="false">
      <c r="A650" s="316" t="e">
        <f aca="false">VLOOKUP(B650,LA_associazioni_voci_ce_ns!$A$135:$C$539,3,FALSE())</f>
        <v>#N/A</v>
      </c>
      <c r="B650" s="316" t="str">
        <f aca="false">MID(C650,1,6)</f>
        <v>      </v>
      </c>
      <c r="C650" s="0" t="s">
        <v>1790</v>
      </c>
      <c r="D650" s="333" t="n">
        <v>2262.17</v>
      </c>
      <c r="E650" s="0" t="n">
        <v>112.263457524333</v>
      </c>
      <c r="F650" s="0" t="n">
        <v>536.921930748611</v>
      </c>
      <c r="G650" s="0"/>
      <c r="H650" s="333" t="n">
        <v>60.6365451715892</v>
      </c>
      <c r="I650" s="0" t="n">
        <v>36.1383423585798</v>
      </c>
      <c r="J650" s="0" t="n">
        <v>522.587909526334</v>
      </c>
      <c r="K650" s="0" t="n">
        <v>104.516700011597</v>
      </c>
      <c r="L650" s="0" t="n">
        <v>425.449374747958</v>
      </c>
      <c r="M650" s="0"/>
      <c r="N650" s="0" t="n">
        <v>61.8903516116168</v>
      </c>
      <c r="O650" s="0" t="n">
        <v>26.2791817242971</v>
      </c>
      <c r="P650" s="0" t="n">
        <v>29.552096218658</v>
      </c>
      <c r="Q650" s="0" t="n">
        <v>140.771991468017</v>
      </c>
      <c r="R650" s="0" t="n">
        <v>156.733624222625</v>
      </c>
      <c r="S650" s="0"/>
      <c r="T650" s="0" t="n">
        <v>48.4284946657842</v>
      </c>
      <c r="U650" s="0"/>
      <c r="V650" s="0"/>
      <c r="W650" s="0"/>
      <c r="X650" s="0"/>
      <c r="Y650" s="0" t="n">
        <v>-2.27373675443232E-013</v>
      </c>
      <c r="Z650" s="333"/>
    </row>
    <row r="651" customFormat="false" ht="12.75" hidden="false" customHeight="false" outlineLevel="0" collapsed="false">
      <c r="A651" s="316" t="e">
        <f aca="false">VLOOKUP(B651,LA_associazioni_voci_ce_ns!$A$135:$C$539,3,FALSE())</f>
        <v>#N/A</v>
      </c>
      <c r="B651" s="316" t="str">
        <f aca="false">MID(C651,1,6)</f>
        <v>      </v>
      </c>
      <c r="C651" s="0" t="s">
        <v>1791</v>
      </c>
      <c r="D651" s="333"/>
      <c r="E651" s="0"/>
      <c r="F651" s="0"/>
      <c r="G651" s="0"/>
      <c r="H651" s="333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333"/>
    </row>
    <row r="652" customFormat="false" ht="12.75" hidden="false" customHeight="false" outlineLevel="0" collapsed="false">
      <c r="A652" s="316" t="n">
        <f aca="false">VLOOKUP(B652,LA_associazioni_voci_ce_ns!$A$135:$C$539,3,FALSE())</f>
        <v>3500</v>
      </c>
      <c r="B652" s="316" t="str">
        <f aca="false">MID(C652,11,6)</f>
        <v>BA2220</v>
      </c>
      <c r="C652" s="0" t="s">
        <v>1792</v>
      </c>
      <c r="D652" s="333"/>
      <c r="E652" s="0"/>
      <c r="F652" s="0"/>
      <c r="G652" s="0"/>
      <c r="H652" s="333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333"/>
    </row>
    <row r="653" customFormat="false" ht="12.75" hidden="false" customHeight="false" outlineLevel="0" collapsed="false">
      <c r="A653" s="316" t="n">
        <f aca="false">VLOOKUP(B653,LA_associazioni_voci_ce_ns!$A$135:$C$539,3,FALSE())</f>
        <v>0</v>
      </c>
      <c r="B653" s="316" t="str">
        <f aca="false">MID(C653,7,6)</f>
        <v>BA2230</v>
      </c>
      <c r="C653" s="0" t="s">
        <v>1793</v>
      </c>
      <c r="D653" s="333"/>
      <c r="E653" s="0"/>
      <c r="F653" s="0"/>
      <c r="G653" s="0"/>
      <c r="H653" s="333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333"/>
    </row>
    <row r="654" customFormat="false" ht="12.75" hidden="false" customHeight="false" outlineLevel="0" collapsed="false">
      <c r="A654" s="316" t="n">
        <f aca="false">VLOOKUP(B654,LA_associazioni_voci_ce_ns!$A$135:$C$539,3,FALSE())</f>
        <v>0</v>
      </c>
      <c r="B654" s="316" t="str">
        <f aca="false">MID(C654,9,6)</f>
        <v>BA2240</v>
      </c>
      <c r="C654" s="0" t="s">
        <v>1794</v>
      </c>
      <c r="D654" s="333"/>
      <c r="E654" s="0"/>
      <c r="F654" s="0"/>
      <c r="G654" s="0"/>
      <c r="H654" s="333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333"/>
    </row>
    <row r="655" customFormat="false" ht="12.75" hidden="false" customHeight="false" outlineLevel="0" collapsed="false">
      <c r="A655" s="316" t="n">
        <f aca="false">VLOOKUP(B655,LA_associazioni_voci_ce_ns!$A$135:$C$539,3,FALSE())</f>
        <v>4000</v>
      </c>
      <c r="B655" s="316" t="str">
        <f aca="false">MID(C655,11,6)</f>
        <v>BA2250</v>
      </c>
      <c r="C655" s="0" t="s">
        <v>1795</v>
      </c>
      <c r="D655" s="333"/>
      <c r="E655" s="0"/>
      <c r="F655" s="0"/>
      <c r="G655" s="0"/>
      <c r="H655" s="333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333"/>
    </row>
    <row r="656" customFormat="false" ht="12.75" hidden="false" customHeight="false" outlineLevel="0" collapsed="false">
      <c r="A656" s="316" t="e">
        <f aca="false">VLOOKUP(B656,LA_associazioni_voci_ce_ns!$A$135:$C$539,3,FALSE())</f>
        <v>#N/A</v>
      </c>
      <c r="B656" s="316" t="str">
        <f aca="false">MID(C656,1,6)</f>
        <v>      </v>
      </c>
      <c r="C656" s="0" t="s">
        <v>1796</v>
      </c>
      <c r="D656" s="333"/>
      <c r="E656" s="0"/>
      <c r="F656" s="0"/>
      <c r="G656" s="0"/>
      <c r="H656" s="333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333"/>
    </row>
    <row r="657" customFormat="false" ht="12.75" hidden="false" customHeight="false" outlineLevel="0" collapsed="false">
      <c r="A657" s="316" t="e">
        <f aca="false">VLOOKUP(B657,LA_associazioni_voci_ce_ns!$A$135:$C$539,3,FALSE())</f>
        <v>#N/A</v>
      </c>
      <c r="B657" s="316" t="str">
        <f aca="false">MID(C657,1,6)</f>
        <v>      </v>
      </c>
      <c r="C657" s="0" t="s">
        <v>1797</v>
      </c>
      <c r="D657" s="333"/>
      <c r="E657" s="0"/>
      <c r="F657" s="0"/>
      <c r="G657" s="0"/>
      <c r="H657" s="333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333"/>
    </row>
    <row r="658" customFormat="false" ht="12.75" hidden="false" customHeight="false" outlineLevel="0" collapsed="false">
      <c r="A658" s="316" t="e">
        <f aca="false">VLOOKUP(B658,LA_associazioni_voci_ce_ns!$A$135:$C$539,3,FALSE())</f>
        <v>#N/A</v>
      </c>
      <c r="B658" s="316" t="str">
        <f aca="false">MID(C658,1,6)</f>
        <v>      </v>
      </c>
      <c r="C658" s="0" t="s">
        <v>1798</v>
      </c>
      <c r="D658" s="333"/>
      <c r="E658" s="0"/>
      <c r="F658" s="0"/>
      <c r="G658" s="0"/>
      <c r="H658" s="333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333"/>
    </row>
    <row r="659" customFormat="false" ht="12.75" hidden="false" customHeight="false" outlineLevel="0" collapsed="false">
      <c r="A659" s="316" t="e">
        <f aca="false">VLOOKUP(B659,LA_associazioni_voci_ce_ns!$A$135:$C$539,3,FALSE())</f>
        <v>#N/A</v>
      </c>
      <c r="B659" s="316" t="str">
        <f aca="false">MID(C659,1,6)</f>
        <v>      </v>
      </c>
      <c r="C659" s="0" t="s">
        <v>1799</v>
      </c>
      <c r="D659" s="333"/>
      <c r="E659" s="0"/>
      <c r="F659" s="0"/>
      <c r="G659" s="0"/>
      <c r="H659" s="333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333"/>
    </row>
    <row r="660" customFormat="false" ht="12.75" hidden="false" customHeight="false" outlineLevel="0" collapsed="false">
      <c r="A660" s="316" t="e">
        <f aca="false">VLOOKUP(B660,LA_associazioni_voci_ce_ns!$A$135:$C$539,3,FALSE())</f>
        <v>#N/A</v>
      </c>
      <c r="B660" s="316" t="str">
        <f aca="false">MID(C660,1,6)</f>
        <v>      </v>
      </c>
      <c r="C660" s="0" t="s">
        <v>1800</v>
      </c>
      <c r="D660" s="333"/>
      <c r="E660" s="0"/>
      <c r="F660" s="0"/>
      <c r="G660" s="0"/>
      <c r="H660" s="333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333"/>
    </row>
    <row r="661" customFormat="false" ht="12.75" hidden="false" customHeight="false" outlineLevel="0" collapsed="false">
      <c r="A661" s="316" t="e">
        <f aca="false">VLOOKUP(B661,LA_associazioni_voci_ce_ns!$A$135:$C$539,3,FALSE())</f>
        <v>#N/A</v>
      </c>
      <c r="B661" s="316" t="str">
        <f aca="false">MID(C661,1,6)</f>
        <v>      </v>
      </c>
      <c r="C661" s="0" t="s">
        <v>1801</v>
      </c>
      <c r="D661" s="333"/>
      <c r="E661" s="0"/>
      <c r="F661" s="0"/>
      <c r="G661" s="0"/>
      <c r="H661" s="333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333"/>
    </row>
    <row r="662" customFormat="false" ht="12.75" hidden="false" customHeight="false" outlineLevel="0" collapsed="false">
      <c r="A662" s="316" t="e">
        <f aca="false">VLOOKUP(B662,LA_associazioni_voci_ce_ns!$A$135:$C$539,3,FALSE())</f>
        <v>#N/A</v>
      </c>
      <c r="B662" s="316" t="str">
        <f aca="false">MID(C662,1,6)</f>
        <v>      </v>
      </c>
      <c r="C662" s="0" t="s">
        <v>1802</v>
      </c>
      <c r="D662" s="333"/>
      <c r="E662" s="0"/>
      <c r="F662" s="0"/>
      <c r="G662" s="0"/>
      <c r="H662" s="333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333"/>
      <c r="AA662" s="337" t="n">
        <f aca="false">+D662-SUM(E662:Z662)</f>
        <v>0</v>
      </c>
    </row>
    <row r="663" customFormat="false" ht="12.75" hidden="false" customHeight="false" outlineLevel="0" collapsed="false">
      <c r="A663" s="316" t="e">
        <f aca="false">VLOOKUP(B663,LA_associazioni_voci_ce_ns!$A$135:$C$539,3,FALSE())</f>
        <v>#N/A</v>
      </c>
      <c r="B663" s="316" t="str">
        <f aca="false">MID(C663,1,6)</f>
        <v>      </v>
      </c>
      <c r="C663" s="0" t="s">
        <v>1803</v>
      </c>
      <c r="D663" s="333"/>
      <c r="E663" s="0"/>
      <c r="F663" s="0"/>
      <c r="G663" s="0"/>
      <c r="H663" s="333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333"/>
    </row>
    <row r="664" customFormat="false" ht="12.75" hidden="false" customHeight="false" outlineLevel="0" collapsed="false">
      <c r="A664" s="316" t="e">
        <f aca="false">VLOOKUP(B664,LA_associazioni_voci_ce_ns!$A$135:$C$539,3,FALSE())</f>
        <v>#N/A</v>
      </c>
      <c r="B664" s="316" t="str">
        <f aca="false">MID(C664,1,6)</f>
        <v>      </v>
      </c>
      <c r="C664" s="0" t="s">
        <v>1804</v>
      </c>
      <c r="D664" s="333"/>
      <c r="E664" s="0"/>
      <c r="F664" s="0"/>
      <c r="G664" s="0"/>
      <c r="H664" s="333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333"/>
    </row>
    <row r="665" customFormat="false" ht="12.75" hidden="false" customHeight="false" outlineLevel="0" collapsed="false">
      <c r="A665" s="316" t="e">
        <f aca="false">VLOOKUP(B665,LA_associazioni_voci_ce_ns!$A$135:$C$539,3,FALSE())</f>
        <v>#N/A</v>
      </c>
      <c r="B665" s="316" t="str">
        <f aca="false">MID(C665,1,6)</f>
        <v>      </v>
      </c>
      <c r="C665" s="0" t="s">
        <v>1805</v>
      </c>
      <c r="D665" s="333"/>
      <c r="E665" s="0"/>
      <c r="F665" s="0"/>
      <c r="G665" s="0"/>
      <c r="H665" s="333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333"/>
    </row>
    <row r="666" customFormat="false" ht="12.75" hidden="false" customHeight="false" outlineLevel="0" collapsed="false">
      <c r="A666" s="316" t="e">
        <f aca="false">VLOOKUP(B666,LA_associazioni_voci_ce_ns!$A$135:$C$539,3,FALSE())</f>
        <v>#N/A</v>
      </c>
      <c r="B666" s="316" t="str">
        <f aca="false">MID(C666,1,6)</f>
        <v>      </v>
      </c>
      <c r="C666" s="0" t="s">
        <v>1806</v>
      </c>
      <c r="D666" s="333"/>
      <c r="E666" s="0"/>
      <c r="F666" s="0"/>
      <c r="G666" s="0"/>
      <c r="H666" s="333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333"/>
    </row>
    <row r="667" customFormat="false" ht="12.75" hidden="false" customHeight="false" outlineLevel="0" collapsed="false">
      <c r="A667" s="316" t="e">
        <f aca="false">VLOOKUP(B667,LA_associazioni_voci_ce_ns!$A$135:$C$539,3,FALSE())</f>
        <v>#N/A</v>
      </c>
      <c r="B667" s="316" t="str">
        <f aca="false">MID(C667,1,6)</f>
        <v>      </v>
      </c>
      <c r="C667" s="0" t="s">
        <v>1807</v>
      </c>
      <c r="D667" s="333"/>
      <c r="E667" s="0"/>
      <c r="F667" s="0"/>
      <c r="G667" s="0"/>
      <c r="H667" s="333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333"/>
    </row>
    <row r="668" customFormat="false" ht="12.75" hidden="false" customHeight="false" outlineLevel="0" collapsed="false">
      <c r="A668" s="316" t="e">
        <f aca="false">VLOOKUP(B668,LA_associazioni_voci_ce_ns!$A$135:$C$539,3,FALSE())</f>
        <v>#N/A</v>
      </c>
      <c r="B668" s="316" t="str">
        <f aca="false">MID(C668,1,6)</f>
        <v>      </v>
      </c>
      <c r="C668" s="0" t="s">
        <v>1808</v>
      </c>
      <c r="D668" s="333"/>
      <c r="E668" s="0"/>
      <c r="F668" s="0"/>
      <c r="G668" s="0"/>
      <c r="H668" s="333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333"/>
    </row>
    <row r="669" customFormat="false" ht="12.75" hidden="false" customHeight="false" outlineLevel="0" collapsed="false">
      <c r="A669" s="316" t="n">
        <f aca="false">VLOOKUP(B669,LA_associazioni_voci_ce_ns!$A$135:$C$539,3,FALSE())</f>
        <v>4000</v>
      </c>
      <c r="B669" s="316" t="str">
        <f aca="false">MID(C669,11,6)</f>
        <v>BA2260</v>
      </c>
      <c r="C669" s="0" t="s">
        <v>1809</v>
      </c>
      <c r="D669" s="333"/>
      <c r="E669" s="0"/>
      <c r="F669" s="0"/>
      <c r="G669" s="0"/>
      <c r="H669" s="333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333"/>
    </row>
    <row r="670" customFormat="false" ht="12.75" hidden="false" customHeight="false" outlineLevel="0" collapsed="false">
      <c r="A670" s="316" t="e">
        <f aca="false">VLOOKUP(B670,LA_associazioni_voci_ce_ns!$A$135:$C$539,3,FALSE())</f>
        <v>#N/A</v>
      </c>
      <c r="B670" s="316" t="str">
        <f aca="false">MID(C670,1,6)</f>
        <v>      </v>
      </c>
      <c r="C670" s="0" t="s">
        <v>1810</v>
      </c>
      <c r="D670" s="333"/>
      <c r="E670" s="0"/>
      <c r="F670" s="0"/>
      <c r="G670" s="0"/>
      <c r="H670" s="333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333"/>
    </row>
    <row r="671" customFormat="false" ht="12.75" hidden="false" customHeight="false" outlineLevel="0" collapsed="false">
      <c r="A671" s="316" t="e">
        <f aca="false">VLOOKUP(B671,LA_associazioni_voci_ce_ns!$A$135:$C$539,3,FALSE())</f>
        <v>#N/A</v>
      </c>
      <c r="B671" s="316" t="str">
        <f aca="false">MID(C671,1,6)</f>
        <v>      </v>
      </c>
      <c r="C671" s="0" t="s">
        <v>1811</v>
      </c>
      <c r="D671" s="333"/>
      <c r="E671" s="0"/>
      <c r="F671" s="0"/>
      <c r="G671" s="0"/>
      <c r="H671" s="333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333"/>
      <c r="AA671" s="337" t="n">
        <f aca="false">+D671-SUM(E671:Z671)</f>
        <v>0</v>
      </c>
    </row>
    <row r="672" customFormat="false" ht="12.75" hidden="false" customHeight="false" outlineLevel="0" collapsed="false">
      <c r="A672" s="316" t="e">
        <f aca="false">VLOOKUP(B672,LA_associazioni_voci_ce_ns!$A$135:$C$539,3,FALSE())</f>
        <v>#N/A</v>
      </c>
      <c r="B672" s="316" t="str">
        <f aca="false">MID(C672,1,6)</f>
        <v>      </v>
      </c>
      <c r="C672" s="0" t="s">
        <v>1812</v>
      </c>
      <c r="D672" s="333"/>
      <c r="E672" s="0"/>
      <c r="F672" s="0"/>
      <c r="G672" s="0"/>
      <c r="H672" s="333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333"/>
    </row>
    <row r="673" customFormat="false" ht="12.75" hidden="false" customHeight="false" outlineLevel="0" collapsed="false">
      <c r="A673" s="316" t="e">
        <f aca="false">VLOOKUP(B673,LA_associazioni_voci_ce_ns!$A$135:$C$539,3,FALSE())</f>
        <v>#N/A</v>
      </c>
      <c r="B673" s="316" t="str">
        <f aca="false">MID(C673,1,6)</f>
        <v>      </v>
      </c>
      <c r="C673" s="0" t="s">
        <v>1813</v>
      </c>
      <c r="D673" s="333"/>
      <c r="E673" s="0"/>
      <c r="F673" s="0"/>
      <c r="G673" s="0"/>
      <c r="H673" s="333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333"/>
      <c r="AA673" s="337" t="n">
        <f aca="false">+D673-SUM(E673:Z673)</f>
        <v>0</v>
      </c>
    </row>
    <row r="674" customFormat="false" ht="12.75" hidden="false" customHeight="false" outlineLevel="0" collapsed="false">
      <c r="A674" s="316" t="e">
        <f aca="false">VLOOKUP(B674,LA_associazioni_voci_ce_ns!$A$135:$C$539,3,FALSE())</f>
        <v>#N/A</v>
      </c>
      <c r="B674" s="316" t="str">
        <f aca="false">MID(C674,1,6)</f>
        <v>      </v>
      </c>
      <c r="C674" s="0" t="s">
        <v>1814</v>
      </c>
      <c r="D674" s="333"/>
      <c r="E674" s="0"/>
      <c r="F674" s="0"/>
      <c r="G674" s="0"/>
      <c r="H674" s="333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333"/>
    </row>
    <row r="675" customFormat="false" ht="12.75" hidden="false" customHeight="false" outlineLevel="0" collapsed="false">
      <c r="A675" s="316" t="e">
        <f aca="false">VLOOKUP(B675,LA_associazioni_voci_ce_ns!$A$135:$C$539,3,FALSE())</f>
        <v>#N/A</v>
      </c>
      <c r="B675" s="316" t="str">
        <f aca="false">MID(C675,1,6)</f>
        <v>      </v>
      </c>
      <c r="C675" s="0" t="s">
        <v>1815</v>
      </c>
      <c r="D675" s="333"/>
      <c r="E675" s="0"/>
      <c r="F675" s="0"/>
      <c r="G675" s="0"/>
      <c r="H675" s="333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333"/>
    </row>
    <row r="676" customFormat="false" ht="12.75" hidden="false" customHeight="false" outlineLevel="0" collapsed="false">
      <c r="A676" s="316" t="e">
        <f aca="false">VLOOKUP(B676,LA_associazioni_voci_ce_ns!$A$135:$C$539,3,FALSE())</f>
        <v>#N/A</v>
      </c>
      <c r="B676" s="316" t="str">
        <f aca="false">MID(C676,1,6)</f>
        <v>      </v>
      </c>
      <c r="C676" s="0" t="s">
        <v>1816</v>
      </c>
      <c r="D676" s="333"/>
      <c r="E676" s="0"/>
      <c r="F676" s="0"/>
      <c r="G676" s="0"/>
      <c r="H676" s="333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333"/>
    </row>
    <row r="677" customFormat="false" ht="12.75" hidden="false" customHeight="false" outlineLevel="0" collapsed="false">
      <c r="A677" s="316" t="e">
        <f aca="false">VLOOKUP(B677,LA_associazioni_voci_ce_ns!$A$135:$C$539,3,FALSE())</f>
        <v>#N/A</v>
      </c>
      <c r="B677" s="316" t="str">
        <f aca="false">MID(C677,1,6)</f>
        <v>      </v>
      </c>
      <c r="C677" s="0" t="s">
        <v>1817</v>
      </c>
      <c r="D677" s="333"/>
      <c r="E677" s="0"/>
      <c r="F677" s="0"/>
      <c r="G677" s="0"/>
      <c r="H677" s="333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333"/>
    </row>
    <row r="678" customFormat="false" ht="12.75" hidden="false" customHeight="false" outlineLevel="0" collapsed="false">
      <c r="A678" s="316" t="n">
        <f aca="false">VLOOKUP(B678,LA_associazioni_voci_ce_ns!$A$135:$C$539,3,FALSE())</f>
        <v>4000</v>
      </c>
      <c r="B678" s="316" t="str">
        <f aca="false">MID(C678,11,6)</f>
        <v>BA2270</v>
      </c>
      <c r="C678" s="0" t="s">
        <v>1818</v>
      </c>
      <c r="D678" s="333"/>
      <c r="E678" s="0"/>
      <c r="F678" s="0"/>
      <c r="G678" s="0"/>
      <c r="H678" s="333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333"/>
    </row>
    <row r="679" customFormat="false" ht="12.75" hidden="false" customHeight="false" outlineLevel="0" collapsed="false">
      <c r="A679" s="316" t="n">
        <f aca="false">VLOOKUP(B679,LA_associazioni_voci_ce_ns!$A$135:$C$539,3,FALSE())</f>
        <v>0</v>
      </c>
      <c r="B679" s="316" t="str">
        <f aca="false">MID(C679,9,6)</f>
        <v>BA2280</v>
      </c>
      <c r="C679" s="0" t="s">
        <v>1819</v>
      </c>
      <c r="D679" s="333"/>
      <c r="E679" s="0"/>
      <c r="F679" s="0"/>
      <c r="G679" s="0"/>
      <c r="H679" s="333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333"/>
    </row>
    <row r="680" customFormat="false" ht="12.75" hidden="false" customHeight="false" outlineLevel="0" collapsed="false">
      <c r="A680" s="316" t="n">
        <f aca="false">VLOOKUP(B680,LA_associazioni_voci_ce_ns!$A$135:$C$539,3,FALSE())</f>
        <v>4000</v>
      </c>
      <c r="B680" s="316" t="str">
        <f aca="false">MID(C680,11,6)</f>
        <v>BA2290</v>
      </c>
      <c r="C680" s="0" t="s">
        <v>1820</v>
      </c>
      <c r="D680" s="333"/>
      <c r="E680" s="0"/>
      <c r="F680" s="0"/>
      <c r="G680" s="0"/>
      <c r="H680" s="333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333"/>
    </row>
    <row r="681" customFormat="false" ht="12.75" hidden="false" customHeight="false" outlineLevel="0" collapsed="false">
      <c r="A681" s="316" t="e">
        <f aca="false">VLOOKUP(B681,LA_associazioni_voci_ce_ns!$A$135:$C$539,3,FALSE())</f>
        <v>#N/A</v>
      </c>
      <c r="B681" s="316" t="str">
        <f aca="false">MID(C681,1,6)</f>
        <v>      </v>
      </c>
      <c r="C681" s="0" t="s">
        <v>1821</v>
      </c>
      <c r="D681" s="333"/>
      <c r="E681" s="0"/>
      <c r="F681" s="0"/>
      <c r="G681" s="0"/>
      <c r="H681" s="333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333"/>
    </row>
    <row r="682" customFormat="false" ht="12.75" hidden="false" customHeight="false" outlineLevel="0" collapsed="false">
      <c r="A682" s="316" t="e">
        <f aca="false">VLOOKUP(B682,LA_associazioni_voci_ce_ns!$A$135:$C$539,3,FALSE())</f>
        <v>#N/A</v>
      </c>
      <c r="B682" s="316" t="str">
        <f aca="false">MID(C682,1,6)</f>
        <v>      </v>
      </c>
      <c r="C682" s="0" t="s">
        <v>1822</v>
      </c>
      <c r="D682" s="333"/>
      <c r="E682" s="0"/>
      <c r="F682" s="0"/>
      <c r="G682" s="0"/>
      <c r="H682" s="333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333"/>
    </row>
    <row r="683" customFormat="false" ht="12.75" hidden="false" customHeight="false" outlineLevel="0" collapsed="false">
      <c r="A683" s="316" t="e">
        <f aca="false">VLOOKUP(B683,LA_associazioni_voci_ce_ns!$A$135:$C$539,3,FALSE())</f>
        <v>#N/A</v>
      </c>
      <c r="B683" s="316" t="str">
        <f aca="false">MID(C683,1,6)</f>
        <v>      </v>
      </c>
      <c r="C683" s="0" t="s">
        <v>1823</v>
      </c>
      <c r="D683" s="333"/>
      <c r="E683" s="0"/>
      <c r="F683" s="0"/>
      <c r="G683" s="0"/>
      <c r="H683" s="333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333"/>
    </row>
    <row r="684" customFormat="false" ht="12.75" hidden="false" customHeight="false" outlineLevel="0" collapsed="false">
      <c r="A684" s="316" t="e">
        <f aca="false">VLOOKUP(B684,LA_associazioni_voci_ce_ns!$A$135:$C$539,3,FALSE())</f>
        <v>#N/A</v>
      </c>
      <c r="B684" s="316" t="str">
        <f aca="false">MID(C684,1,6)</f>
        <v>      </v>
      </c>
      <c r="C684" s="0" t="s">
        <v>1824</v>
      </c>
      <c r="D684" s="333"/>
      <c r="E684" s="0"/>
      <c r="F684" s="0"/>
      <c r="G684" s="0"/>
      <c r="H684" s="333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333"/>
    </row>
    <row r="685" customFormat="false" ht="12.75" hidden="false" customHeight="false" outlineLevel="0" collapsed="false">
      <c r="A685" s="316" t="e">
        <f aca="false">VLOOKUP(B685,LA_associazioni_voci_ce_ns!$A$135:$C$539,3,FALSE())</f>
        <v>#N/A</v>
      </c>
      <c r="B685" s="316" t="str">
        <f aca="false">MID(C685,1,6)</f>
        <v>      </v>
      </c>
      <c r="C685" s="0" t="s">
        <v>1825</v>
      </c>
      <c r="D685" s="333"/>
      <c r="E685" s="0"/>
      <c r="F685" s="0"/>
      <c r="G685" s="0"/>
      <c r="H685" s="333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333"/>
    </row>
    <row r="686" customFormat="false" ht="12.75" hidden="false" customHeight="false" outlineLevel="0" collapsed="false">
      <c r="A686" s="316" t="e">
        <f aca="false">VLOOKUP(B686,LA_associazioni_voci_ce_ns!$A$135:$C$539,3,FALSE())</f>
        <v>#N/A</v>
      </c>
      <c r="B686" s="316" t="str">
        <f aca="false">MID(C686,1,6)</f>
        <v>      </v>
      </c>
      <c r="C686" s="0" t="s">
        <v>1826</v>
      </c>
      <c r="D686" s="333"/>
      <c r="E686" s="0"/>
      <c r="F686" s="0"/>
      <c r="G686" s="0"/>
      <c r="H686" s="333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333"/>
    </row>
    <row r="687" customFormat="false" ht="12.75" hidden="false" customHeight="false" outlineLevel="0" collapsed="false">
      <c r="A687" s="316" t="e">
        <f aca="false">VLOOKUP(B687,LA_associazioni_voci_ce_ns!$A$135:$C$539,3,FALSE())</f>
        <v>#N/A</v>
      </c>
      <c r="B687" s="316" t="str">
        <f aca="false">MID(C687,1,6)</f>
        <v>      </v>
      </c>
      <c r="C687" s="0" t="s">
        <v>1827</v>
      </c>
      <c r="D687" s="333"/>
      <c r="E687" s="0"/>
      <c r="F687" s="0"/>
      <c r="G687" s="0"/>
      <c r="H687" s="333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333"/>
      <c r="AA687" s="337" t="n">
        <f aca="false">+D687-SUM(E687:Z687)</f>
        <v>0</v>
      </c>
    </row>
    <row r="688" customFormat="false" ht="12.75" hidden="false" customHeight="false" outlineLevel="0" collapsed="false">
      <c r="A688" s="316" t="e">
        <f aca="false">VLOOKUP(B688,LA_associazioni_voci_ce_ns!$A$135:$C$539,3,FALSE())</f>
        <v>#N/A</v>
      </c>
      <c r="B688" s="316" t="str">
        <f aca="false">MID(C688,1,6)</f>
        <v>      </v>
      </c>
      <c r="C688" s="0" t="s">
        <v>1828</v>
      </c>
      <c r="D688" s="333"/>
      <c r="E688" s="0"/>
      <c r="F688" s="0"/>
      <c r="G688" s="0"/>
      <c r="H688" s="333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333"/>
    </row>
    <row r="689" customFormat="false" ht="12.75" hidden="false" customHeight="false" outlineLevel="0" collapsed="false">
      <c r="A689" s="316" t="e">
        <f aca="false">VLOOKUP(B689,LA_associazioni_voci_ce_ns!$A$135:$C$539,3,FALSE())</f>
        <v>#N/A</v>
      </c>
      <c r="B689" s="316" t="str">
        <f aca="false">MID(C689,1,6)</f>
        <v>      </v>
      </c>
      <c r="C689" s="0" t="s">
        <v>1829</v>
      </c>
      <c r="D689" s="333"/>
      <c r="E689" s="0"/>
      <c r="F689" s="0"/>
      <c r="G689" s="0"/>
      <c r="H689" s="333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333"/>
    </row>
    <row r="690" customFormat="false" ht="12.75" hidden="false" customHeight="false" outlineLevel="0" collapsed="false">
      <c r="A690" s="316" t="e">
        <f aca="false">VLOOKUP(B690,LA_associazioni_voci_ce_ns!$A$135:$C$539,3,FALSE())</f>
        <v>#N/A</v>
      </c>
      <c r="B690" s="316" t="str">
        <f aca="false">MID(C690,1,6)</f>
        <v>      </v>
      </c>
      <c r="C690" s="0" t="s">
        <v>1830</v>
      </c>
      <c r="D690" s="333"/>
      <c r="E690" s="0"/>
      <c r="F690" s="0"/>
      <c r="G690" s="0"/>
      <c r="H690" s="333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333"/>
    </row>
    <row r="691" customFormat="false" ht="12.75" hidden="false" customHeight="false" outlineLevel="0" collapsed="false">
      <c r="A691" s="316" t="e">
        <f aca="false">VLOOKUP(B691,LA_associazioni_voci_ce_ns!$A$135:$C$539,3,FALSE())</f>
        <v>#N/A</v>
      </c>
      <c r="B691" s="316" t="str">
        <f aca="false">MID(C691,1,6)</f>
        <v>      </v>
      </c>
      <c r="C691" s="0" t="s">
        <v>1831</v>
      </c>
      <c r="D691" s="333"/>
      <c r="E691" s="0"/>
      <c r="F691" s="0"/>
      <c r="G691" s="0"/>
      <c r="H691" s="333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333"/>
    </row>
    <row r="692" customFormat="false" ht="12.75" hidden="false" customHeight="false" outlineLevel="0" collapsed="false">
      <c r="A692" s="316" t="e">
        <f aca="false">VLOOKUP(B692,LA_associazioni_voci_ce_ns!$A$135:$C$539,3,FALSE())</f>
        <v>#N/A</v>
      </c>
      <c r="B692" s="316" t="str">
        <f aca="false">MID(C692,1,6)</f>
        <v>      </v>
      </c>
      <c r="C692" s="0" t="s">
        <v>1832</v>
      </c>
      <c r="D692" s="333"/>
      <c r="E692" s="0"/>
      <c r="F692" s="0"/>
      <c r="G692" s="0"/>
      <c r="H692" s="333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333"/>
    </row>
    <row r="693" customFormat="false" ht="12.75" hidden="false" customHeight="false" outlineLevel="0" collapsed="false">
      <c r="A693" s="316" t="e">
        <f aca="false">VLOOKUP(B693,LA_associazioni_voci_ce_ns!$A$135:$C$539,3,FALSE())</f>
        <v>#N/A</v>
      </c>
      <c r="B693" s="316" t="str">
        <f aca="false">MID(C693,1,6)</f>
        <v>      </v>
      </c>
      <c r="C693" s="0" t="s">
        <v>1833</v>
      </c>
      <c r="D693" s="333"/>
      <c r="E693" s="0"/>
      <c r="F693" s="0"/>
      <c r="G693" s="0"/>
      <c r="H693" s="333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333"/>
    </row>
    <row r="694" customFormat="false" ht="12.75" hidden="false" customHeight="false" outlineLevel="0" collapsed="false">
      <c r="A694" s="316" t="n">
        <f aca="false">VLOOKUP(B694,LA_associazioni_voci_ce_ns!$A$135:$C$539,3,FALSE())</f>
        <v>4000</v>
      </c>
      <c r="B694" s="316" t="str">
        <f aca="false">MID(C694,11,6)</f>
        <v>BA2300</v>
      </c>
      <c r="C694" s="0" t="s">
        <v>1834</v>
      </c>
      <c r="D694" s="333"/>
      <c r="E694" s="0"/>
      <c r="F694" s="0"/>
      <c r="G694" s="0"/>
      <c r="H694" s="333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333"/>
    </row>
    <row r="695" customFormat="false" ht="12.75" hidden="false" customHeight="false" outlineLevel="0" collapsed="false">
      <c r="A695" s="316" t="e">
        <f aca="false">VLOOKUP(B695,LA_associazioni_voci_ce_ns!$A$135:$C$539,3,FALSE())</f>
        <v>#N/A</v>
      </c>
      <c r="B695" s="316" t="str">
        <f aca="false">MID(C695,1,6)</f>
        <v>      </v>
      </c>
      <c r="C695" s="0" t="s">
        <v>1835</v>
      </c>
      <c r="D695" s="333"/>
      <c r="E695" s="0"/>
      <c r="F695" s="0"/>
      <c r="G695" s="0"/>
      <c r="H695" s="333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333"/>
    </row>
    <row r="696" customFormat="false" ht="12.75" hidden="false" customHeight="false" outlineLevel="0" collapsed="false">
      <c r="A696" s="316" t="e">
        <f aca="false">VLOOKUP(B696,LA_associazioni_voci_ce_ns!$A$135:$C$539,3,FALSE())</f>
        <v>#N/A</v>
      </c>
      <c r="B696" s="316" t="str">
        <f aca="false">MID(C696,1,6)</f>
        <v>      </v>
      </c>
      <c r="C696" s="0" t="s">
        <v>1836</v>
      </c>
      <c r="D696" s="333"/>
      <c r="E696" s="0"/>
      <c r="F696" s="0"/>
      <c r="G696" s="0"/>
      <c r="H696" s="333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333"/>
      <c r="AA696" s="337" t="n">
        <f aca="false">+D696-SUM(E696:Z696)</f>
        <v>0</v>
      </c>
    </row>
    <row r="697" customFormat="false" ht="12.75" hidden="false" customHeight="false" outlineLevel="0" collapsed="false">
      <c r="A697" s="316" t="e">
        <f aca="false">VLOOKUP(B697,LA_associazioni_voci_ce_ns!$A$135:$C$539,3,FALSE())</f>
        <v>#N/A</v>
      </c>
      <c r="B697" s="316" t="str">
        <f aca="false">MID(C697,1,6)</f>
        <v>      </v>
      </c>
      <c r="C697" s="0" t="s">
        <v>1837</v>
      </c>
      <c r="D697" s="333"/>
      <c r="E697" s="0"/>
      <c r="F697" s="0"/>
      <c r="G697" s="0"/>
      <c r="H697" s="333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333"/>
    </row>
    <row r="698" customFormat="false" ht="12.75" hidden="false" customHeight="false" outlineLevel="0" collapsed="false">
      <c r="A698" s="316" t="e">
        <f aca="false">VLOOKUP(B698,LA_associazioni_voci_ce_ns!$A$135:$C$539,3,FALSE())</f>
        <v>#N/A</v>
      </c>
      <c r="B698" s="316" t="str">
        <f aca="false">MID(C698,1,6)</f>
        <v>      </v>
      </c>
      <c r="C698" s="0" t="s">
        <v>1838</v>
      </c>
      <c r="D698" s="333"/>
      <c r="E698" s="0"/>
      <c r="F698" s="0"/>
      <c r="G698" s="0"/>
      <c r="H698" s="333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333"/>
    </row>
    <row r="699" customFormat="false" ht="12.75" hidden="false" customHeight="false" outlineLevel="0" collapsed="false">
      <c r="A699" s="316" t="e">
        <f aca="false">VLOOKUP(B699,LA_associazioni_voci_ce_ns!$A$135:$C$539,3,FALSE())</f>
        <v>#N/A</v>
      </c>
      <c r="B699" s="316" t="str">
        <f aca="false">MID(C699,1,6)</f>
        <v>      </v>
      </c>
      <c r="C699" s="0" t="s">
        <v>1839</v>
      </c>
      <c r="D699" s="333"/>
      <c r="E699" s="0"/>
      <c r="F699" s="0"/>
      <c r="G699" s="0"/>
      <c r="H699" s="333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333"/>
      <c r="AA699" s="337" t="n">
        <f aca="false">+D699-SUM(E699:Z699)</f>
        <v>0</v>
      </c>
    </row>
    <row r="700" customFormat="false" ht="12.75" hidden="false" customHeight="false" outlineLevel="0" collapsed="false">
      <c r="A700" s="316" t="e">
        <f aca="false">VLOOKUP(B700,LA_associazioni_voci_ce_ns!$A$135:$C$539,3,FALSE())</f>
        <v>#N/A</v>
      </c>
      <c r="B700" s="316" t="str">
        <f aca="false">MID(C700,1,6)</f>
        <v>      </v>
      </c>
      <c r="C700" s="0" t="s">
        <v>1840</v>
      </c>
      <c r="D700" s="333"/>
      <c r="E700" s="0"/>
      <c r="F700" s="0"/>
      <c r="G700" s="0"/>
      <c r="H700" s="333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333"/>
    </row>
    <row r="701" customFormat="false" ht="12.75" hidden="false" customHeight="false" outlineLevel="0" collapsed="false">
      <c r="A701" s="316" t="e">
        <f aca="false">VLOOKUP(B701,LA_associazioni_voci_ce_ns!$A$135:$C$539,3,FALSE())</f>
        <v>#N/A</v>
      </c>
      <c r="B701" s="316" t="str">
        <f aca="false">MID(C701,1,6)</f>
        <v>      </v>
      </c>
      <c r="C701" s="0" t="s">
        <v>1841</v>
      </c>
      <c r="D701" s="333"/>
      <c r="E701" s="0"/>
      <c r="F701" s="0"/>
      <c r="G701" s="0"/>
      <c r="H701" s="333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333"/>
    </row>
    <row r="702" customFormat="false" ht="12.75" hidden="false" customHeight="false" outlineLevel="0" collapsed="false">
      <c r="A702" s="316" t="e">
        <f aca="false">VLOOKUP(B702,LA_associazioni_voci_ce_ns!$A$135:$C$539,3,FALSE())</f>
        <v>#N/A</v>
      </c>
      <c r="B702" s="316" t="str">
        <f aca="false">MID(C702,1,6)</f>
        <v>      </v>
      </c>
      <c r="C702" s="0" t="s">
        <v>1842</v>
      </c>
      <c r="D702" s="333"/>
      <c r="E702" s="0"/>
      <c r="F702" s="0"/>
      <c r="G702" s="0"/>
      <c r="H702" s="333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333"/>
    </row>
    <row r="703" customFormat="false" ht="12.75" hidden="false" customHeight="false" outlineLevel="0" collapsed="false">
      <c r="A703" s="316" t="e">
        <f aca="false">VLOOKUP(B703,LA_associazioni_voci_ce_ns!$A$135:$C$539,3,FALSE())</f>
        <v>#N/A</v>
      </c>
      <c r="B703" s="316" t="str">
        <f aca="false">MID(C703,1,6)</f>
        <v>      </v>
      </c>
      <c r="C703" s="0" t="s">
        <v>1843</v>
      </c>
      <c r="D703" s="333"/>
      <c r="E703" s="0"/>
      <c r="F703" s="0"/>
      <c r="G703" s="0"/>
      <c r="H703" s="333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333"/>
    </row>
    <row r="704" customFormat="false" ht="12.75" hidden="false" customHeight="false" outlineLevel="0" collapsed="false">
      <c r="A704" s="316" t="n">
        <f aca="false">VLOOKUP(B704,LA_associazioni_voci_ce_ns!$A$135:$C$539,3,FALSE())</f>
        <v>0</v>
      </c>
      <c r="B704" s="316" t="str">
        <f aca="false">MID(C704,7,6)</f>
        <v>BA2320</v>
      </c>
      <c r="C704" s="0" t="s">
        <v>1844</v>
      </c>
      <c r="D704" s="333" t="n">
        <v>763255.13</v>
      </c>
      <c r="E704" s="0"/>
      <c r="F704" s="0" t="n">
        <v>242403.233544259</v>
      </c>
      <c r="G704" s="0"/>
      <c r="H704" s="333"/>
      <c r="I704" s="0"/>
      <c r="J704" s="0" t="n">
        <v>236792.795062587</v>
      </c>
      <c r="K704" s="0"/>
      <c r="L704" s="0" t="n">
        <v>35029.8677073649</v>
      </c>
      <c r="M704" s="0"/>
      <c r="N704" s="0" t="n">
        <v>43288.8530648674</v>
      </c>
      <c r="O704" s="0" t="n">
        <v>37939.3731864069</v>
      </c>
      <c r="P704" s="0"/>
      <c r="Q704" s="0" t="n">
        <v>28571.669282231</v>
      </c>
      <c r="R704" s="0"/>
      <c r="S704" s="0" t="n">
        <v>26433.7967562527</v>
      </c>
      <c r="T704" s="0" t="n">
        <v>28838.1037477736</v>
      </c>
      <c r="U704" s="0" t="n">
        <v>25293.0345708013</v>
      </c>
      <c r="V704" s="0" t="n">
        <v>28131.3633433506</v>
      </c>
      <c r="W704" s="0" t="n">
        <v>30533.0397341065</v>
      </c>
      <c r="X704" s="0"/>
      <c r="Y704" s="0" t="n">
        <v>-8.53219717100728E-011</v>
      </c>
      <c r="Z704" s="333"/>
    </row>
    <row r="705" customFormat="false" ht="12.75" hidden="false" customHeight="false" outlineLevel="0" collapsed="false">
      <c r="A705" s="316" t="n">
        <f aca="false">VLOOKUP(B705,LA_associazioni_voci_ce_ns!$A$135:$C$539,3,FALSE())</f>
        <v>0</v>
      </c>
      <c r="B705" s="316" t="str">
        <f aca="false">MID(C705,9,6)</f>
        <v>BA2330</v>
      </c>
      <c r="C705" s="0" t="s">
        <v>1845</v>
      </c>
      <c r="D705" s="333"/>
      <c r="E705" s="0"/>
      <c r="F705" s="0"/>
      <c r="G705" s="0"/>
      <c r="H705" s="333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333"/>
    </row>
    <row r="706" customFormat="false" ht="12.75" hidden="false" customHeight="false" outlineLevel="0" collapsed="false">
      <c r="A706" s="316" t="n">
        <f aca="false">VLOOKUP(B706,LA_associazioni_voci_ce_ns!$A$135:$C$539,3,FALSE())</f>
        <v>4500</v>
      </c>
      <c r="B706" s="316" t="str">
        <f aca="false">MID(C706,11,6)</f>
        <v>BA2340</v>
      </c>
      <c r="C706" s="0" t="s">
        <v>1846</v>
      </c>
      <c r="D706" s="333"/>
      <c r="E706" s="0"/>
      <c r="F706" s="0"/>
      <c r="G706" s="0"/>
      <c r="H706" s="333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333"/>
    </row>
    <row r="707" customFormat="false" ht="12.75" hidden="false" customHeight="false" outlineLevel="0" collapsed="false">
      <c r="A707" s="316" t="e">
        <f aca="false">VLOOKUP(B707,LA_associazioni_voci_ce_ns!$A$135:$C$539,3,FALSE())</f>
        <v>#N/A</v>
      </c>
      <c r="B707" s="316" t="str">
        <f aca="false">MID(C707,1,6)</f>
        <v>      </v>
      </c>
      <c r="C707" s="0" t="s">
        <v>1847</v>
      </c>
      <c r="D707" s="333"/>
      <c r="E707" s="0"/>
      <c r="F707" s="0"/>
      <c r="G707" s="0"/>
      <c r="H707" s="333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333"/>
    </row>
    <row r="708" customFormat="false" ht="12.75" hidden="false" customHeight="false" outlineLevel="0" collapsed="false">
      <c r="A708" s="316" t="e">
        <f aca="false">VLOOKUP(B708,LA_associazioni_voci_ce_ns!$A$135:$C$539,3,FALSE())</f>
        <v>#N/A</v>
      </c>
      <c r="B708" s="316" t="str">
        <f aca="false">MID(C708,1,6)</f>
        <v>      </v>
      </c>
      <c r="C708" s="0" t="s">
        <v>1848</v>
      </c>
      <c r="D708" s="333"/>
      <c r="E708" s="0"/>
      <c r="F708" s="0"/>
      <c r="G708" s="0"/>
      <c r="H708" s="333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333"/>
    </row>
    <row r="709" customFormat="false" ht="12.75" hidden="false" customHeight="false" outlineLevel="0" collapsed="false">
      <c r="A709" s="316" t="e">
        <f aca="false">VLOOKUP(B709,LA_associazioni_voci_ce_ns!$A$135:$C$539,3,FALSE())</f>
        <v>#N/A</v>
      </c>
      <c r="B709" s="316" t="str">
        <f aca="false">MID(C709,1,6)</f>
        <v>      </v>
      </c>
      <c r="C709" s="0" t="s">
        <v>1849</v>
      </c>
      <c r="D709" s="333"/>
      <c r="E709" s="0"/>
      <c r="F709" s="0"/>
      <c r="G709" s="0"/>
      <c r="H709" s="333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333"/>
    </row>
    <row r="710" customFormat="false" ht="12.75" hidden="false" customHeight="false" outlineLevel="0" collapsed="false">
      <c r="A710" s="316" t="e">
        <f aca="false">VLOOKUP(B710,LA_associazioni_voci_ce_ns!$A$135:$C$539,3,FALSE())</f>
        <v>#N/A</v>
      </c>
      <c r="B710" s="316" t="str">
        <f aca="false">MID(C710,1,6)</f>
        <v>      </v>
      </c>
      <c r="C710" s="0" t="s">
        <v>1850</v>
      </c>
      <c r="D710" s="333"/>
      <c r="E710" s="0"/>
      <c r="F710" s="0"/>
      <c r="G710" s="0"/>
      <c r="H710" s="333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333"/>
    </row>
    <row r="711" customFormat="false" ht="12.75" hidden="false" customHeight="false" outlineLevel="0" collapsed="false">
      <c r="A711" s="316" t="e">
        <f aca="false">VLOOKUP(B711,LA_associazioni_voci_ce_ns!$A$135:$C$539,3,FALSE())</f>
        <v>#N/A</v>
      </c>
      <c r="B711" s="316" t="str">
        <f aca="false">MID(C711,1,6)</f>
        <v>      </v>
      </c>
      <c r="C711" s="0" t="s">
        <v>1851</v>
      </c>
      <c r="D711" s="333"/>
      <c r="E711" s="0"/>
      <c r="F711" s="0"/>
      <c r="G711" s="0"/>
      <c r="H711" s="333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333"/>
    </row>
    <row r="712" customFormat="false" ht="12.75" hidden="false" customHeight="false" outlineLevel="0" collapsed="false">
      <c r="A712" s="316" t="e">
        <f aca="false">VLOOKUP(B712,LA_associazioni_voci_ce_ns!$A$135:$C$539,3,FALSE())</f>
        <v>#N/A</v>
      </c>
      <c r="B712" s="316" t="str">
        <f aca="false">MID(C712,1,6)</f>
        <v>      </v>
      </c>
      <c r="C712" s="0" t="s">
        <v>1852</v>
      </c>
      <c r="D712" s="333"/>
      <c r="E712" s="0"/>
      <c r="F712" s="0"/>
      <c r="G712" s="0"/>
      <c r="H712" s="333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333"/>
    </row>
    <row r="713" customFormat="false" ht="12.75" hidden="false" customHeight="false" outlineLevel="0" collapsed="false">
      <c r="A713" s="316" t="e">
        <f aca="false">VLOOKUP(B713,LA_associazioni_voci_ce_ns!$A$135:$C$539,3,FALSE())</f>
        <v>#N/A</v>
      </c>
      <c r="B713" s="316" t="str">
        <f aca="false">MID(C713,1,6)</f>
        <v>      </v>
      </c>
      <c r="C713" s="0" t="s">
        <v>1853</v>
      </c>
      <c r="D713" s="333"/>
      <c r="E713" s="0"/>
      <c r="F713" s="0"/>
      <c r="G713" s="0"/>
      <c r="H713" s="333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333"/>
      <c r="AA713" s="337" t="n">
        <f aca="false">+D713-SUM(E713:Z713)</f>
        <v>0</v>
      </c>
    </row>
    <row r="714" customFormat="false" ht="12.75" hidden="false" customHeight="false" outlineLevel="0" collapsed="false">
      <c r="A714" s="316" t="e">
        <f aca="false">VLOOKUP(B714,LA_associazioni_voci_ce_ns!$A$135:$C$539,3,FALSE())</f>
        <v>#N/A</v>
      </c>
      <c r="B714" s="316" t="str">
        <f aca="false">MID(C714,1,6)</f>
        <v>      </v>
      </c>
      <c r="C714" s="0" t="s">
        <v>1854</v>
      </c>
      <c r="D714" s="333"/>
      <c r="E714" s="0"/>
      <c r="F714" s="0"/>
      <c r="G714" s="0"/>
      <c r="H714" s="333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333"/>
    </row>
    <row r="715" customFormat="false" ht="12.75" hidden="false" customHeight="false" outlineLevel="0" collapsed="false">
      <c r="A715" s="316" t="e">
        <f aca="false">VLOOKUP(B715,LA_associazioni_voci_ce_ns!$A$135:$C$539,3,FALSE())</f>
        <v>#N/A</v>
      </c>
      <c r="B715" s="316" t="str">
        <f aca="false">MID(C715,1,6)</f>
        <v>      </v>
      </c>
      <c r="C715" s="0" t="s">
        <v>1855</v>
      </c>
      <c r="D715" s="333"/>
      <c r="E715" s="0"/>
      <c r="F715" s="0"/>
      <c r="G715" s="0"/>
      <c r="H715" s="333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333"/>
    </row>
    <row r="716" customFormat="false" ht="12.75" hidden="false" customHeight="false" outlineLevel="0" collapsed="false">
      <c r="A716" s="316" t="e">
        <f aca="false">VLOOKUP(B716,LA_associazioni_voci_ce_ns!$A$135:$C$539,3,FALSE())</f>
        <v>#N/A</v>
      </c>
      <c r="B716" s="316" t="str">
        <f aca="false">MID(C716,1,6)</f>
        <v>      </v>
      </c>
      <c r="C716" s="0" t="s">
        <v>1856</v>
      </c>
      <c r="D716" s="333"/>
      <c r="E716" s="0"/>
      <c r="F716" s="0"/>
      <c r="G716" s="0"/>
      <c r="H716" s="333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333"/>
    </row>
    <row r="717" customFormat="false" ht="12.75" hidden="false" customHeight="false" outlineLevel="0" collapsed="false">
      <c r="A717" s="316" t="e">
        <f aca="false">VLOOKUP(B717,LA_associazioni_voci_ce_ns!$A$135:$C$539,3,FALSE())</f>
        <v>#N/A</v>
      </c>
      <c r="B717" s="316" t="str">
        <f aca="false">MID(C717,1,6)</f>
        <v>      </v>
      </c>
      <c r="C717" s="0" t="s">
        <v>1857</v>
      </c>
      <c r="D717" s="333"/>
      <c r="E717" s="0"/>
      <c r="F717" s="0"/>
      <c r="G717" s="0"/>
      <c r="H717" s="333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333"/>
    </row>
    <row r="718" customFormat="false" ht="12.75" hidden="false" customHeight="false" outlineLevel="0" collapsed="false">
      <c r="A718" s="316" t="e">
        <f aca="false">VLOOKUP(B718,LA_associazioni_voci_ce_ns!$A$135:$C$539,3,FALSE())</f>
        <v>#N/A</v>
      </c>
      <c r="B718" s="316" t="str">
        <f aca="false">MID(C718,1,6)</f>
        <v>      </v>
      </c>
      <c r="C718" s="0" t="s">
        <v>1858</v>
      </c>
      <c r="D718" s="333"/>
      <c r="E718" s="0"/>
      <c r="F718" s="0"/>
      <c r="G718" s="0"/>
      <c r="H718" s="333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333"/>
    </row>
    <row r="719" customFormat="false" ht="12.75" hidden="false" customHeight="false" outlineLevel="0" collapsed="false">
      <c r="A719" s="316" t="e">
        <f aca="false">VLOOKUP(B719,LA_associazioni_voci_ce_ns!$A$135:$C$539,3,FALSE())</f>
        <v>#N/A</v>
      </c>
      <c r="B719" s="316" t="str">
        <f aca="false">MID(C719,1,6)</f>
        <v>      </v>
      </c>
      <c r="C719" s="0" t="s">
        <v>1859</v>
      </c>
      <c r="D719" s="333"/>
      <c r="E719" s="0"/>
      <c r="F719" s="0"/>
      <c r="G719" s="0"/>
      <c r="H719" s="333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333"/>
    </row>
    <row r="720" customFormat="false" ht="12.75" hidden="false" customHeight="false" outlineLevel="0" collapsed="false">
      <c r="A720" s="316" t="n">
        <f aca="false">VLOOKUP(B720,LA_associazioni_voci_ce_ns!$A$135:$C$539,3,FALSE())</f>
        <v>4500</v>
      </c>
      <c r="B720" s="316" t="str">
        <f aca="false">MID(C720,11,6)</f>
        <v>BA2350</v>
      </c>
      <c r="C720" s="0" t="s">
        <v>1860</v>
      </c>
      <c r="D720" s="333"/>
      <c r="E720" s="0"/>
      <c r="F720" s="0"/>
      <c r="G720" s="0"/>
      <c r="H720" s="333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333"/>
    </row>
    <row r="721" customFormat="false" ht="12.75" hidden="false" customHeight="false" outlineLevel="0" collapsed="false">
      <c r="A721" s="316" t="e">
        <f aca="false">VLOOKUP(B721,LA_associazioni_voci_ce_ns!$A$135:$C$539,3,FALSE())</f>
        <v>#N/A</v>
      </c>
      <c r="B721" s="316" t="str">
        <f aca="false">MID(C721,1,6)</f>
        <v>      </v>
      </c>
      <c r="C721" s="0" t="s">
        <v>1861</v>
      </c>
      <c r="D721" s="333"/>
      <c r="E721" s="0"/>
      <c r="F721" s="0"/>
      <c r="G721" s="0"/>
      <c r="H721" s="333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333"/>
    </row>
    <row r="722" customFormat="false" ht="12.75" hidden="false" customHeight="false" outlineLevel="0" collapsed="false">
      <c r="A722" s="316" t="e">
        <f aca="false">VLOOKUP(B722,LA_associazioni_voci_ce_ns!$A$135:$C$539,3,FALSE())</f>
        <v>#N/A</v>
      </c>
      <c r="B722" s="316" t="str">
        <f aca="false">MID(C722,1,6)</f>
        <v>      </v>
      </c>
      <c r="C722" s="0" t="s">
        <v>1862</v>
      </c>
      <c r="D722" s="333"/>
      <c r="E722" s="0"/>
      <c r="F722" s="0"/>
      <c r="G722" s="0"/>
      <c r="H722" s="333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333"/>
      <c r="AA722" s="337" t="n">
        <f aca="false">+D722-SUM(E722:Z722)</f>
        <v>0</v>
      </c>
    </row>
    <row r="723" customFormat="false" ht="12.75" hidden="false" customHeight="false" outlineLevel="0" collapsed="false">
      <c r="A723" s="316" t="e">
        <f aca="false">VLOOKUP(B723,LA_associazioni_voci_ce_ns!$A$135:$C$539,3,FALSE())</f>
        <v>#N/A</v>
      </c>
      <c r="B723" s="316" t="str">
        <f aca="false">MID(C723,1,6)</f>
        <v>      </v>
      </c>
      <c r="C723" s="0" t="s">
        <v>1863</v>
      </c>
      <c r="D723" s="333"/>
      <c r="E723" s="0"/>
      <c r="F723" s="0"/>
      <c r="G723" s="0"/>
      <c r="H723" s="333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333"/>
    </row>
    <row r="724" customFormat="false" ht="12.75" hidden="false" customHeight="false" outlineLevel="0" collapsed="false">
      <c r="A724" s="316" t="e">
        <f aca="false">VLOOKUP(B724,LA_associazioni_voci_ce_ns!$A$135:$C$539,3,FALSE())</f>
        <v>#N/A</v>
      </c>
      <c r="B724" s="316" t="str">
        <f aca="false">MID(C724,1,6)</f>
        <v>      </v>
      </c>
      <c r="C724" s="0" t="s">
        <v>1864</v>
      </c>
      <c r="D724" s="333"/>
      <c r="E724" s="0"/>
      <c r="F724" s="0"/>
      <c r="G724" s="0"/>
      <c r="H724" s="333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333"/>
      <c r="AA724" s="337" t="n">
        <f aca="false">+D724-SUM(E724:Z724)</f>
        <v>0</v>
      </c>
    </row>
    <row r="725" customFormat="false" ht="12.75" hidden="false" customHeight="false" outlineLevel="0" collapsed="false">
      <c r="A725" s="316" t="e">
        <f aca="false">VLOOKUP(B725,LA_associazioni_voci_ce_ns!$A$135:$C$539,3,FALSE())</f>
        <v>#N/A</v>
      </c>
      <c r="B725" s="316" t="str">
        <f aca="false">MID(C725,1,6)</f>
        <v>      </v>
      </c>
      <c r="C725" s="0" t="s">
        <v>1865</v>
      </c>
      <c r="D725" s="333"/>
      <c r="E725" s="0"/>
      <c r="F725" s="0"/>
      <c r="G725" s="0"/>
      <c r="H725" s="333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333"/>
    </row>
    <row r="726" customFormat="false" ht="12.75" hidden="false" customHeight="false" outlineLevel="0" collapsed="false">
      <c r="A726" s="316" t="e">
        <f aca="false">VLOOKUP(B726,LA_associazioni_voci_ce_ns!$A$135:$C$539,3,FALSE())</f>
        <v>#N/A</v>
      </c>
      <c r="B726" s="316" t="str">
        <f aca="false">MID(C726,1,6)</f>
        <v>      </v>
      </c>
      <c r="C726" s="0" t="s">
        <v>1866</v>
      </c>
      <c r="D726" s="333"/>
      <c r="E726" s="0"/>
      <c r="F726" s="0"/>
      <c r="G726" s="0"/>
      <c r="H726" s="333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333"/>
    </row>
    <row r="727" customFormat="false" ht="12.75" hidden="false" customHeight="false" outlineLevel="0" collapsed="false">
      <c r="A727" s="316" t="e">
        <f aca="false">VLOOKUP(B727,LA_associazioni_voci_ce_ns!$A$135:$C$539,3,FALSE())</f>
        <v>#N/A</v>
      </c>
      <c r="B727" s="316" t="str">
        <f aca="false">MID(C727,1,6)</f>
        <v>      </v>
      </c>
      <c r="C727" s="0" t="s">
        <v>1867</v>
      </c>
      <c r="D727" s="333"/>
      <c r="E727" s="0"/>
      <c r="F727" s="0"/>
      <c r="G727" s="0"/>
      <c r="H727" s="333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333"/>
    </row>
    <row r="728" customFormat="false" ht="12.75" hidden="false" customHeight="false" outlineLevel="0" collapsed="false">
      <c r="A728" s="316" t="e">
        <f aca="false">VLOOKUP(B728,LA_associazioni_voci_ce_ns!$A$135:$C$539,3,FALSE())</f>
        <v>#N/A</v>
      </c>
      <c r="B728" s="316" t="str">
        <f aca="false">MID(C728,1,6)</f>
        <v>      </v>
      </c>
      <c r="C728" s="0" t="s">
        <v>1868</v>
      </c>
      <c r="D728" s="333"/>
      <c r="E728" s="0"/>
      <c r="F728" s="0"/>
      <c r="G728" s="0"/>
      <c r="H728" s="333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333"/>
    </row>
    <row r="729" customFormat="false" ht="12.75" hidden="false" customHeight="false" outlineLevel="0" collapsed="false">
      <c r="A729" s="316" t="n">
        <f aca="false">VLOOKUP(B729,LA_associazioni_voci_ce_ns!$A$135:$C$539,3,FALSE())</f>
        <v>4500</v>
      </c>
      <c r="B729" s="316" t="str">
        <f aca="false">MID(C729,11,6)</f>
        <v>BA2360</v>
      </c>
      <c r="C729" s="0" t="s">
        <v>1869</v>
      </c>
      <c r="D729" s="333"/>
      <c r="E729" s="0"/>
      <c r="F729" s="0"/>
      <c r="G729" s="0"/>
      <c r="H729" s="333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333"/>
    </row>
    <row r="730" customFormat="false" ht="12.75" hidden="false" customHeight="false" outlineLevel="0" collapsed="false">
      <c r="A730" s="316" t="n">
        <f aca="false">VLOOKUP(B730,LA_associazioni_voci_ce_ns!$A$135:$C$539,3,FALSE())</f>
        <v>0</v>
      </c>
      <c r="B730" s="316" t="str">
        <f aca="false">MID(C730,9,6)</f>
        <v>BA2370</v>
      </c>
      <c r="C730" s="0" t="s">
        <v>1870</v>
      </c>
      <c r="D730" s="333" t="n">
        <v>763255.13</v>
      </c>
      <c r="E730" s="0"/>
      <c r="F730" s="0" t="n">
        <v>242403.233544259</v>
      </c>
      <c r="G730" s="0"/>
      <c r="H730" s="333"/>
      <c r="I730" s="0"/>
      <c r="J730" s="0" t="n">
        <v>236792.795062587</v>
      </c>
      <c r="K730" s="0"/>
      <c r="L730" s="0" t="n">
        <v>35029.8677073649</v>
      </c>
      <c r="M730" s="0"/>
      <c r="N730" s="0" t="n">
        <v>43288.8530648674</v>
      </c>
      <c r="O730" s="0" t="n">
        <v>37939.3731864069</v>
      </c>
      <c r="P730" s="0"/>
      <c r="Q730" s="0" t="n">
        <v>28571.669282231</v>
      </c>
      <c r="R730" s="0"/>
      <c r="S730" s="0" t="n">
        <v>26433.7967562527</v>
      </c>
      <c r="T730" s="0" t="n">
        <v>28838.1037477736</v>
      </c>
      <c r="U730" s="0" t="n">
        <v>25293.0345708013</v>
      </c>
      <c r="V730" s="0" t="n">
        <v>28131.3633433506</v>
      </c>
      <c r="W730" s="0" t="n">
        <v>30533.0397341065</v>
      </c>
      <c r="X730" s="0"/>
      <c r="Y730" s="0" t="n">
        <v>-8.53219717100728E-011</v>
      </c>
      <c r="Z730" s="333"/>
    </row>
    <row r="731" customFormat="false" ht="12.75" hidden="false" customHeight="false" outlineLevel="0" collapsed="false">
      <c r="A731" s="316" t="n">
        <f aca="false">VLOOKUP(B731,LA_associazioni_voci_ce_ns!$A$135:$C$539,3,FALSE())</f>
        <v>4500</v>
      </c>
      <c r="B731" s="316" t="str">
        <f aca="false">MID(C731,11,6)</f>
        <v>BA2380</v>
      </c>
      <c r="C731" s="0" t="s">
        <v>1871</v>
      </c>
      <c r="D731" s="333" t="n">
        <v>655572.17</v>
      </c>
      <c r="E731" s="0"/>
      <c r="F731" s="0" t="n">
        <v>208014.881696164</v>
      </c>
      <c r="G731" s="0"/>
      <c r="H731" s="333"/>
      <c r="I731" s="0"/>
      <c r="J731" s="0" t="n">
        <v>203229.111947288</v>
      </c>
      <c r="K731" s="0"/>
      <c r="L731" s="0" t="n">
        <v>30020.5338043113</v>
      </c>
      <c r="M731" s="0"/>
      <c r="N731" s="0" t="n">
        <v>37256.3473412066</v>
      </c>
      <c r="O731" s="0" t="n">
        <v>32672.0803284592</v>
      </c>
      <c r="P731" s="0"/>
      <c r="Q731" s="0" t="n">
        <v>24604.8356440681</v>
      </c>
      <c r="R731" s="0"/>
      <c r="S731" s="0" t="n">
        <v>22763.800861167</v>
      </c>
      <c r="T731" s="0" t="n">
        <v>24833.3316481495</v>
      </c>
      <c r="U731" s="0" t="n">
        <v>21781.4889738686</v>
      </c>
      <c r="V731" s="0" t="n">
        <v>24224.1969631307</v>
      </c>
      <c r="W731" s="0" t="n">
        <v>26171.5607921863</v>
      </c>
      <c r="X731" s="0"/>
      <c r="Y731" s="0" t="n">
        <v>-7.52606865717098E-011</v>
      </c>
      <c r="Z731" s="333"/>
    </row>
    <row r="732" customFormat="false" ht="12.75" hidden="false" customHeight="false" outlineLevel="0" collapsed="false">
      <c r="A732" s="316" t="e">
        <f aca="false">VLOOKUP(B732,LA_associazioni_voci_ce_ns!$A$135:$C$539,3,FALSE())</f>
        <v>#N/A</v>
      </c>
      <c r="B732" s="316" t="str">
        <f aca="false">MID(C732,1,6)</f>
        <v>      </v>
      </c>
      <c r="C732" s="0" t="s">
        <v>1872</v>
      </c>
      <c r="D732" s="333" t="n">
        <v>437425.34</v>
      </c>
      <c r="E732" s="0"/>
      <c r="F732" s="0" t="n">
        <v>135744.697387003</v>
      </c>
      <c r="G732" s="0"/>
      <c r="H732" s="333"/>
      <c r="I732" s="0"/>
      <c r="J732" s="0" t="n">
        <v>133280.353297864</v>
      </c>
      <c r="K732" s="0"/>
      <c r="L732" s="0" t="n">
        <v>18553.9319208175</v>
      </c>
      <c r="M732" s="0"/>
      <c r="N732" s="0" t="n">
        <v>23141.2308187722</v>
      </c>
      <c r="O732" s="0" t="n">
        <v>23777.9164066854</v>
      </c>
      <c r="P732" s="0"/>
      <c r="Q732" s="0" t="n">
        <v>17889.3578128294</v>
      </c>
      <c r="R732" s="0"/>
      <c r="S732" s="0" t="n">
        <v>16554.46291981</v>
      </c>
      <c r="T732" s="0" t="n">
        <v>17897.6390852952</v>
      </c>
      <c r="U732" s="0" t="n">
        <v>15851.9097326115</v>
      </c>
      <c r="V732" s="0" t="n">
        <v>17366.9203091559</v>
      </c>
      <c r="W732" s="0" t="n">
        <v>17366.9203091559</v>
      </c>
      <c r="X732" s="0"/>
      <c r="Y732" s="0" t="n">
        <v>-5.82076609134674E-011</v>
      </c>
      <c r="Z732" s="333"/>
    </row>
    <row r="733" customFormat="false" ht="12.75" hidden="false" customHeight="false" outlineLevel="0" collapsed="false">
      <c r="A733" s="316" t="e">
        <f aca="false">VLOOKUP(B733,LA_associazioni_voci_ce_ns!$A$135:$C$539,3,FALSE())</f>
        <v>#N/A</v>
      </c>
      <c r="B733" s="316" t="str">
        <f aca="false">MID(C733,1,6)</f>
        <v>      </v>
      </c>
      <c r="C733" s="0" t="s">
        <v>1873</v>
      </c>
      <c r="D733" s="333" t="n">
        <v>20207.84</v>
      </c>
      <c r="E733" s="0"/>
      <c r="F733" s="0" t="n">
        <v>7176.4887514556</v>
      </c>
      <c r="G733" s="0"/>
      <c r="H733" s="333"/>
      <c r="I733" s="0"/>
      <c r="J733" s="0" t="n">
        <v>6466.25323473989</v>
      </c>
      <c r="K733" s="0"/>
      <c r="L733" s="0" t="n">
        <v>1639.4314847484</v>
      </c>
      <c r="M733" s="0"/>
      <c r="N733" s="0" t="n">
        <v>4925.66652905611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 t="n">
        <v>2.27373675443232E-013</v>
      </c>
      <c r="Z733" s="333"/>
    </row>
    <row r="734" customFormat="false" ht="12.75" hidden="false" customHeight="false" outlineLevel="0" collapsed="false">
      <c r="A734" s="316" t="e">
        <f aca="false">VLOOKUP(B734,LA_associazioni_voci_ce_ns!$A$135:$C$539,3,FALSE())</f>
        <v>#N/A</v>
      </c>
      <c r="B734" s="316" t="str">
        <f aca="false">MID(C734,1,6)</f>
        <v>      </v>
      </c>
      <c r="C734" s="0" t="s">
        <v>1874</v>
      </c>
      <c r="D734" s="333" t="n">
        <v>22553.61</v>
      </c>
      <c r="E734" s="0"/>
      <c r="F734" s="0" t="n">
        <v>9764.15039083064</v>
      </c>
      <c r="G734" s="0"/>
      <c r="H734" s="333"/>
      <c r="I734" s="0"/>
      <c r="J734" s="0" t="n">
        <v>9159.94841714442</v>
      </c>
      <c r="K734" s="0"/>
      <c r="L734" s="0" t="n">
        <v>1923.25399028153</v>
      </c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 t="n">
        <v>1706.25720174341</v>
      </c>
      <c r="X734" s="0"/>
      <c r="Y734" s="0" t="n">
        <v>-2.27373675443232E-012</v>
      </c>
      <c r="Z734" s="333"/>
    </row>
    <row r="735" customFormat="false" ht="12.75" hidden="false" customHeight="false" outlineLevel="0" collapsed="false">
      <c r="A735" s="316" t="e">
        <f aca="false">VLOOKUP(B735,LA_associazioni_voci_ce_ns!$A$135:$C$539,3,FALSE())</f>
        <v>#N/A</v>
      </c>
      <c r="B735" s="316" t="str">
        <f aca="false">MID(C735,1,6)</f>
        <v>      </v>
      </c>
      <c r="C735" s="0" t="s">
        <v>1875</v>
      </c>
      <c r="D735" s="333"/>
      <c r="E735" s="0"/>
      <c r="F735" s="0"/>
      <c r="G735" s="0"/>
      <c r="H735" s="333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333"/>
    </row>
    <row r="736" customFormat="false" ht="12.75" hidden="false" customHeight="false" outlineLevel="0" collapsed="false">
      <c r="A736" s="316" t="e">
        <f aca="false">VLOOKUP(B736,LA_associazioni_voci_ce_ns!$A$135:$C$539,3,FALSE())</f>
        <v>#N/A</v>
      </c>
      <c r="B736" s="316" t="str">
        <f aca="false">MID(C736,1,6)</f>
        <v>      </v>
      </c>
      <c r="C736" s="0" t="s">
        <v>1876</v>
      </c>
      <c r="D736" s="333"/>
      <c r="E736" s="0"/>
      <c r="F736" s="0"/>
      <c r="G736" s="0"/>
      <c r="H736" s="333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333"/>
    </row>
    <row r="737" customFormat="false" ht="12.75" hidden="false" customHeight="false" outlineLevel="0" collapsed="false">
      <c r="A737" s="316" t="e">
        <f aca="false">VLOOKUP(B737,LA_associazioni_voci_ce_ns!$A$135:$C$539,3,FALSE())</f>
        <v>#N/A</v>
      </c>
      <c r="B737" s="316" t="str">
        <f aca="false">MID(C737,1,6)</f>
        <v>      </v>
      </c>
      <c r="C737" s="0" t="s">
        <v>1877</v>
      </c>
      <c r="D737" s="333"/>
      <c r="E737" s="0"/>
      <c r="F737" s="0"/>
      <c r="G737" s="0"/>
      <c r="H737" s="333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333"/>
    </row>
    <row r="738" customFormat="false" ht="12.75" hidden="false" customHeight="false" outlineLevel="0" collapsed="false">
      <c r="A738" s="316" t="e">
        <f aca="false">VLOOKUP(B738,LA_associazioni_voci_ce_ns!$A$135:$C$539,3,FALSE())</f>
        <v>#N/A</v>
      </c>
      <c r="B738" s="316" t="str">
        <f aca="false">MID(C738,1,6)</f>
        <v>      </v>
      </c>
      <c r="C738" s="0" t="s">
        <v>1878</v>
      </c>
      <c r="D738" s="333" t="n">
        <v>23192.4</v>
      </c>
      <c r="E738" s="0"/>
      <c r="F738" s="0" t="n">
        <v>7197.21751757301</v>
      </c>
      <c r="G738" s="0"/>
      <c r="H738" s="333"/>
      <c r="I738" s="0"/>
      <c r="J738" s="0" t="n">
        <v>7066.5573828562</v>
      </c>
      <c r="K738" s="0"/>
      <c r="L738" s="0" t="n">
        <v>983.73407146547</v>
      </c>
      <c r="M738" s="0"/>
      <c r="N738" s="0" t="n">
        <v>1226.95379659828</v>
      </c>
      <c r="O738" s="0" t="n">
        <v>1260.7110243554</v>
      </c>
      <c r="P738" s="0"/>
      <c r="Q738" s="0" t="n">
        <v>948.498187458149</v>
      </c>
      <c r="R738" s="0"/>
      <c r="S738" s="0" t="n">
        <v>877.72172920161</v>
      </c>
      <c r="T738" s="0" t="n">
        <v>948.937262577885</v>
      </c>
      <c r="U738" s="0" t="n">
        <v>840.472184996461</v>
      </c>
      <c r="V738" s="0" t="n">
        <v>920.798421458774</v>
      </c>
      <c r="W738" s="0" t="n">
        <v>920.798421458774</v>
      </c>
      <c r="X738" s="0"/>
      <c r="Y738" s="0" t="n">
        <v>-3.63797880709171E-012</v>
      </c>
      <c r="Z738" s="333"/>
      <c r="AA738" s="337" t="n">
        <f aca="false">+D738-SUM(E738:Z738)</f>
        <v>0</v>
      </c>
    </row>
    <row r="739" customFormat="false" ht="12.75" hidden="false" customHeight="false" outlineLevel="0" collapsed="false">
      <c r="A739" s="316" t="e">
        <f aca="false">VLOOKUP(B739,LA_associazioni_voci_ce_ns!$A$135:$C$539,3,FALSE())</f>
        <v>#N/A</v>
      </c>
      <c r="B739" s="316" t="str">
        <f aca="false">MID(C739,1,6)</f>
        <v>      </v>
      </c>
      <c r="C739" s="0" t="s">
        <v>1879</v>
      </c>
      <c r="D739" s="333" t="n">
        <v>124825.85</v>
      </c>
      <c r="E739" s="0"/>
      <c r="F739" s="0" t="n">
        <v>39608.1596589726</v>
      </c>
      <c r="G739" s="0"/>
      <c r="H739" s="333"/>
      <c r="I739" s="0"/>
      <c r="J739" s="0" t="n">
        <v>38879.7210340876</v>
      </c>
      <c r="K739" s="0"/>
      <c r="L739" s="0" t="n">
        <v>5766.34232658625</v>
      </c>
      <c r="M739" s="0"/>
      <c r="N739" s="0" t="n">
        <v>6525.09682187044</v>
      </c>
      <c r="O739" s="0" t="n">
        <v>6156.41820813861</v>
      </c>
      <c r="P739" s="0"/>
      <c r="Q739" s="0" t="n">
        <v>4655.17851948206</v>
      </c>
      <c r="R739" s="0"/>
      <c r="S739" s="0" t="n">
        <v>4303.12890311247</v>
      </c>
      <c r="T739" s="0" t="n">
        <v>4874.67575088756</v>
      </c>
      <c r="U739" s="0" t="n">
        <v>4104.39255526904</v>
      </c>
      <c r="V739" s="0" t="n">
        <v>4855.81479714059</v>
      </c>
      <c r="W739" s="0" t="n">
        <v>5096.92142445278</v>
      </c>
      <c r="X739" s="0"/>
      <c r="Y739" s="0" t="n">
        <v>-1.09139364212751E-011</v>
      </c>
      <c r="Z739" s="333"/>
    </row>
    <row r="740" customFormat="false" ht="12.75" hidden="false" customHeight="false" outlineLevel="0" collapsed="false">
      <c r="A740" s="316" t="e">
        <f aca="false">VLOOKUP(B740,LA_associazioni_voci_ce_ns!$A$135:$C$539,3,FALSE())</f>
        <v>#N/A</v>
      </c>
      <c r="B740" s="316" t="str">
        <f aca="false">MID(C740,1,6)</f>
        <v>      </v>
      </c>
      <c r="C740" s="0" t="s">
        <v>1880</v>
      </c>
      <c r="D740" s="333" t="n">
        <v>12660.43</v>
      </c>
      <c r="E740" s="0"/>
      <c r="F740" s="0" t="n">
        <v>3960.2884924901</v>
      </c>
      <c r="G740" s="0"/>
      <c r="H740" s="333"/>
      <c r="I740" s="0"/>
      <c r="J740" s="0" t="n">
        <v>3895.25292294762</v>
      </c>
      <c r="K740" s="0"/>
      <c r="L740" s="0" t="n">
        <v>530.037304835322</v>
      </c>
      <c r="M740" s="0"/>
      <c r="N740" s="0" t="n">
        <v>659.36685561737</v>
      </c>
      <c r="O740" s="0" t="n">
        <v>677.596130877621</v>
      </c>
      <c r="P740" s="0"/>
      <c r="Q740" s="0" t="n">
        <v>510.342099208825</v>
      </c>
      <c r="R740" s="0"/>
      <c r="S740" s="0" t="n">
        <v>471.908854253792</v>
      </c>
      <c r="T740" s="0" t="n">
        <v>510.342099208825</v>
      </c>
      <c r="U740" s="0" t="n">
        <v>451.756623277818</v>
      </c>
      <c r="V740" s="0" t="n">
        <v>496.769308641353</v>
      </c>
      <c r="W740" s="0" t="n">
        <v>496.769308641353</v>
      </c>
      <c r="X740" s="0"/>
      <c r="Y740" s="0" t="n">
        <v>4.54747350886464E-013</v>
      </c>
      <c r="Z740" s="333"/>
    </row>
    <row r="741" customFormat="false" ht="12.75" hidden="false" customHeight="false" outlineLevel="0" collapsed="false">
      <c r="A741" s="316" t="e">
        <f aca="false">VLOOKUP(B741,LA_associazioni_voci_ce_ns!$A$135:$C$539,3,FALSE())</f>
        <v>#N/A</v>
      </c>
      <c r="B741" s="316" t="str">
        <f aca="false">MID(C741,1,6)</f>
        <v>      </v>
      </c>
      <c r="C741" s="0" t="s">
        <v>1881</v>
      </c>
      <c r="D741" s="333"/>
      <c r="E741" s="0"/>
      <c r="F741" s="0"/>
      <c r="G741" s="0"/>
      <c r="H741" s="333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333"/>
    </row>
    <row r="742" customFormat="false" ht="12.75" hidden="false" customHeight="false" outlineLevel="0" collapsed="false">
      <c r="A742" s="316" t="e">
        <f aca="false">VLOOKUP(B742,LA_associazioni_voci_ce_ns!$A$135:$C$539,3,FALSE())</f>
        <v>#N/A</v>
      </c>
      <c r="B742" s="316" t="str">
        <f aca="false">MID(C742,1,6)</f>
        <v>      </v>
      </c>
      <c r="C742" s="0" t="s">
        <v>1882</v>
      </c>
      <c r="D742" s="333"/>
      <c r="E742" s="0"/>
      <c r="F742" s="0"/>
      <c r="G742" s="0"/>
      <c r="H742" s="333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333"/>
    </row>
    <row r="743" customFormat="false" ht="12.75" hidden="false" customHeight="false" outlineLevel="0" collapsed="false">
      <c r="A743" s="316" t="e">
        <f aca="false">VLOOKUP(B743,LA_associazioni_voci_ce_ns!$A$135:$C$539,3,FALSE())</f>
        <v>#N/A</v>
      </c>
      <c r="B743" s="316" t="str">
        <f aca="false">MID(C743,1,6)</f>
        <v>      </v>
      </c>
      <c r="C743" s="0" t="s">
        <v>1883</v>
      </c>
      <c r="D743" s="333" t="n">
        <v>14706.7</v>
      </c>
      <c r="E743" s="0"/>
      <c r="F743" s="0" t="n">
        <v>4563.87949783942</v>
      </c>
      <c r="G743" s="0"/>
      <c r="H743" s="333"/>
      <c r="I743" s="0"/>
      <c r="J743" s="0" t="n">
        <v>4481.02565764868</v>
      </c>
      <c r="K743" s="0"/>
      <c r="L743" s="0" t="n">
        <v>623.80270557688</v>
      </c>
      <c r="M743" s="0"/>
      <c r="N743" s="0" t="n">
        <v>778.032519292179</v>
      </c>
      <c r="O743" s="0" t="n">
        <v>799.438558402218</v>
      </c>
      <c r="P743" s="0"/>
      <c r="Q743" s="0" t="n">
        <v>601.459025089717</v>
      </c>
      <c r="R743" s="0"/>
      <c r="S743" s="0" t="n">
        <v>556.578454789039</v>
      </c>
      <c r="T743" s="0" t="n">
        <v>601.73745017998</v>
      </c>
      <c r="U743" s="0" t="n">
        <v>532.95787771371</v>
      </c>
      <c r="V743" s="0" t="n">
        <v>583.894126734092</v>
      </c>
      <c r="W743" s="0" t="n">
        <v>583.894126734092</v>
      </c>
      <c r="X743" s="0"/>
      <c r="Y743" s="0" t="n">
        <v>-9.09494701772928E-013</v>
      </c>
      <c r="Z743" s="333"/>
    </row>
    <row r="744" customFormat="false" ht="12.75" hidden="false" customHeight="false" outlineLevel="0" collapsed="false">
      <c r="A744" s="316" t="e">
        <f aca="false">VLOOKUP(B744,LA_associazioni_voci_ce_ns!$A$135:$C$539,3,FALSE())</f>
        <v>#N/A</v>
      </c>
      <c r="B744" s="316" t="str">
        <f aca="false">MID(C744,1,6)</f>
        <v>      </v>
      </c>
      <c r="C744" s="0" t="s">
        <v>1884</v>
      </c>
      <c r="D744" s="333"/>
      <c r="E744" s="0"/>
      <c r="F744" s="0"/>
      <c r="G744" s="0"/>
      <c r="H744" s="333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333"/>
    </row>
    <row r="745" customFormat="false" ht="12.75" hidden="false" customHeight="false" outlineLevel="0" collapsed="false">
      <c r="A745" s="316" t="n">
        <f aca="false">VLOOKUP(B745,LA_associazioni_voci_ce_ns!$A$135:$C$539,3,FALSE())</f>
        <v>4500</v>
      </c>
      <c r="B745" s="316" t="str">
        <f aca="false">MID(C745,11,6)</f>
        <v>BA2390</v>
      </c>
      <c r="C745" s="0" t="s">
        <v>1885</v>
      </c>
      <c r="D745" s="333" t="n">
        <v>107682.96</v>
      </c>
      <c r="E745" s="0"/>
      <c r="F745" s="0" t="n">
        <v>34388.3518480943</v>
      </c>
      <c r="G745" s="0"/>
      <c r="H745" s="333"/>
      <c r="I745" s="0"/>
      <c r="J745" s="0" t="n">
        <v>33563.6831152983</v>
      </c>
      <c r="K745" s="0"/>
      <c r="L745" s="0" t="n">
        <v>5009.33390305357</v>
      </c>
      <c r="M745" s="0"/>
      <c r="N745" s="0" t="n">
        <v>6032.50572366078</v>
      </c>
      <c r="O745" s="0" t="n">
        <v>5267.29285794771</v>
      </c>
      <c r="P745" s="0"/>
      <c r="Q745" s="0" t="n">
        <v>3966.83363816282</v>
      </c>
      <c r="R745" s="0"/>
      <c r="S745" s="0" t="n">
        <v>3669.99589508572</v>
      </c>
      <c r="T745" s="0" t="n">
        <v>4004.7720996241</v>
      </c>
      <c r="U745" s="0" t="n">
        <v>3511.54559693272</v>
      </c>
      <c r="V745" s="0" t="n">
        <v>3907.16638021984</v>
      </c>
      <c r="W745" s="0" t="n">
        <v>4361.47894192016</v>
      </c>
      <c r="X745" s="0"/>
      <c r="Y745" s="0" t="n">
        <v>-1.0061285138363E-011</v>
      </c>
      <c r="Z745" s="333"/>
    </row>
    <row r="746" customFormat="false" ht="12.75" hidden="false" customHeight="false" outlineLevel="0" collapsed="false">
      <c r="A746" s="316" t="e">
        <f aca="false">VLOOKUP(B746,LA_associazioni_voci_ce_ns!$A$135:$C$539,3,FALSE())</f>
        <v>#N/A</v>
      </c>
      <c r="B746" s="316" t="str">
        <f aca="false">MID(C746,1,6)</f>
        <v>      </v>
      </c>
      <c r="C746" s="0" t="s">
        <v>1886</v>
      </c>
      <c r="D746" s="333" t="n">
        <v>70609.41</v>
      </c>
      <c r="E746" s="0"/>
      <c r="F746" s="0" t="n">
        <v>21911.974722646</v>
      </c>
      <c r="G746" s="0"/>
      <c r="H746" s="333"/>
      <c r="I746" s="0"/>
      <c r="J746" s="0" t="n">
        <v>21514.1791075792</v>
      </c>
      <c r="K746" s="0"/>
      <c r="L746" s="0" t="n">
        <v>2994.98466666126</v>
      </c>
      <c r="M746" s="0"/>
      <c r="N746" s="0" t="n">
        <v>3735.46867400806</v>
      </c>
      <c r="O746" s="0" t="n">
        <v>3838.24276962413</v>
      </c>
      <c r="P746" s="0"/>
      <c r="Q746" s="0" t="n">
        <v>2887.70879264282</v>
      </c>
      <c r="R746" s="0"/>
      <c r="S746" s="0" t="n">
        <v>2672.2294132175</v>
      </c>
      <c r="T746" s="0" t="n">
        <v>2889.04555965055</v>
      </c>
      <c r="U746" s="0" t="n">
        <v>2558.82293785943</v>
      </c>
      <c r="V746" s="0" t="n">
        <v>2803.37667805554</v>
      </c>
      <c r="W746" s="0" t="n">
        <v>2803.37667805554</v>
      </c>
      <c r="X746" s="0"/>
      <c r="Y746" s="0" t="n">
        <v>-7.27595761418343E-012</v>
      </c>
      <c r="Z746" s="333"/>
    </row>
    <row r="747" customFormat="false" ht="12.75" hidden="false" customHeight="false" outlineLevel="0" collapsed="false">
      <c r="A747" s="316" t="e">
        <f aca="false">VLOOKUP(B747,LA_associazioni_voci_ce_ns!$A$135:$C$539,3,FALSE())</f>
        <v>#N/A</v>
      </c>
      <c r="B747" s="316" t="str">
        <f aca="false">MID(C747,1,6)</f>
        <v>      </v>
      </c>
      <c r="C747" s="0" t="s">
        <v>1887</v>
      </c>
      <c r="D747" s="333" t="n">
        <v>3354.05</v>
      </c>
      <c r="E747" s="0"/>
      <c r="F747" s="0" t="n">
        <v>1191.13681110003</v>
      </c>
      <c r="G747" s="0"/>
      <c r="H747" s="333"/>
      <c r="I747" s="0"/>
      <c r="J747" s="0" t="n">
        <v>1073.25358187611</v>
      </c>
      <c r="K747" s="0"/>
      <c r="L747" s="0" t="n">
        <v>272.109001824063</v>
      </c>
      <c r="M747" s="0"/>
      <c r="N747" s="0" t="n">
        <v>817.550605199796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 t="n">
        <v>0</v>
      </c>
      <c r="Z747" s="333"/>
      <c r="AA747" s="337" t="n">
        <f aca="false">+D747-SUM(E747:Z747)</f>
        <v>0</v>
      </c>
    </row>
    <row r="748" customFormat="false" ht="12.75" hidden="false" customHeight="false" outlineLevel="0" collapsed="false">
      <c r="A748" s="316" t="e">
        <f aca="false">VLOOKUP(B748,LA_associazioni_voci_ce_ns!$A$135:$C$539,3,FALSE())</f>
        <v>#N/A</v>
      </c>
      <c r="B748" s="316" t="str">
        <f aca="false">MID(C748,1,6)</f>
        <v>      </v>
      </c>
      <c r="C748" s="0" t="s">
        <v>1888</v>
      </c>
      <c r="D748" s="333" t="n">
        <v>5475.25</v>
      </c>
      <c r="E748" s="0"/>
      <c r="F748" s="0" t="n">
        <v>2370.403870041</v>
      </c>
      <c r="G748" s="0"/>
      <c r="H748" s="333"/>
      <c r="I748" s="0"/>
      <c r="J748" s="0" t="n">
        <v>2223.72416526534</v>
      </c>
      <c r="K748" s="0"/>
      <c r="L748" s="0" t="n">
        <v>466.900705044068</v>
      </c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 t="n">
        <v>414.22125964959</v>
      </c>
      <c r="X748" s="0"/>
      <c r="Y748" s="0" t="n">
        <v>-6.82121026329696E-013</v>
      </c>
      <c r="Z748" s="333"/>
    </row>
    <row r="749" customFormat="false" ht="12.75" hidden="false" customHeight="false" outlineLevel="0" collapsed="false">
      <c r="A749" s="316" t="e">
        <f aca="false">VLOOKUP(B749,LA_associazioni_voci_ce_ns!$A$135:$C$539,3,FALSE())</f>
        <v>#N/A</v>
      </c>
      <c r="B749" s="316" t="str">
        <f aca="false">MID(C749,1,6)</f>
        <v>      </v>
      </c>
      <c r="C749" s="0" t="s">
        <v>1889</v>
      </c>
      <c r="D749" s="333" t="n">
        <v>3995.03</v>
      </c>
      <c r="E749" s="0"/>
      <c r="F749" s="0" t="n">
        <v>1239.76388382529</v>
      </c>
      <c r="G749" s="0"/>
      <c r="H749" s="333"/>
      <c r="I749" s="0"/>
      <c r="J749" s="0" t="n">
        <v>1217.25689196599</v>
      </c>
      <c r="K749" s="0"/>
      <c r="L749" s="0" t="n">
        <v>169.454093906913</v>
      </c>
      <c r="M749" s="0"/>
      <c r="N749" s="0" t="n">
        <v>211.350150308895</v>
      </c>
      <c r="O749" s="0" t="n">
        <v>217.165035254245</v>
      </c>
      <c r="P749" s="0"/>
      <c r="Q749" s="0" t="n">
        <v>163.384501553997</v>
      </c>
      <c r="R749" s="0"/>
      <c r="S749" s="0" t="n">
        <v>151.192832126572</v>
      </c>
      <c r="T749" s="0" t="n">
        <v>163.460134876793</v>
      </c>
      <c r="U749" s="0" t="n">
        <v>144.776374727342</v>
      </c>
      <c r="V749" s="0" t="n">
        <v>158.613050726981</v>
      </c>
      <c r="W749" s="0" t="n">
        <v>158.613050726981</v>
      </c>
      <c r="X749" s="0"/>
      <c r="Y749" s="0" t="n">
        <v>-4.54747350886464E-013</v>
      </c>
      <c r="Z749" s="333"/>
    </row>
    <row r="750" customFormat="false" ht="12.75" hidden="false" customHeight="false" outlineLevel="0" collapsed="false">
      <c r="A750" s="316" t="e">
        <f aca="false">VLOOKUP(B750,LA_associazioni_voci_ce_ns!$A$135:$C$539,3,FALSE())</f>
        <v>#N/A</v>
      </c>
      <c r="B750" s="316" t="str">
        <f aca="false">MID(C750,1,6)</f>
        <v>      </v>
      </c>
      <c r="C750" s="0" t="s">
        <v>1890</v>
      </c>
      <c r="D750" s="333" t="n">
        <v>20756.09</v>
      </c>
      <c r="E750" s="0"/>
      <c r="F750" s="0" t="n">
        <v>6586.05991159687</v>
      </c>
      <c r="G750" s="0"/>
      <c r="H750" s="333"/>
      <c r="I750" s="0"/>
      <c r="J750" s="0" t="n">
        <v>6464.93485891276</v>
      </c>
      <c r="K750" s="0"/>
      <c r="L750" s="0" t="n">
        <v>958.829603815505</v>
      </c>
      <c r="M750" s="0"/>
      <c r="N750" s="0" t="n">
        <v>1084.99559100504</v>
      </c>
      <c r="O750" s="0" t="n">
        <v>1023.69157034191</v>
      </c>
      <c r="P750" s="0"/>
      <c r="Q750" s="0" t="n">
        <v>774.064861696806</v>
      </c>
      <c r="R750" s="0"/>
      <c r="S750" s="0" t="n">
        <v>715.525917064484</v>
      </c>
      <c r="T750" s="0" t="n">
        <v>810.562945145095</v>
      </c>
      <c r="U750" s="0" t="n">
        <v>682.479961261983</v>
      </c>
      <c r="V750" s="0" t="n">
        <v>807.426738554408</v>
      </c>
      <c r="W750" s="0" t="n">
        <v>847.518040605131</v>
      </c>
      <c r="X750" s="0"/>
      <c r="Y750" s="0" t="n">
        <v>-1.81898940354586E-012</v>
      </c>
      <c r="Z750" s="333"/>
      <c r="AA750" s="337" t="n">
        <f aca="false">+D750-SUM(E750:Z750)</f>
        <v>0</v>
      </c>
    </row>
    <row r="751" customFormat="false" ht="12.75" hidden="false" customHeight="false" outlineLevel="0" collapsed="false">
      <c r="A751" s="316" t="e">
        <f aca="false">VLOOKUP(B751,LA_associazioni_voci_ce_ns!$A$135:$C$539,3,FALSE())</f>
        <v>#N/A</v>
      </c>
      <c r="B751" s="316" t="str">
        <f aca="false">MID(C751,1,6)</f>
        <v>      </v>
      </c>
      <c r="C751" s="0" t="s">
        <v>1891</v>
      </c>
      <c r="D751" s="333" t="n">
        <v>2015.32</v>
      </c>
      <c r="E751" s="0"/>
      <c r="F751" s="0" t="n">
        <v>630.408967522047</v>
      </c>
      <c r="G751" s="0"/>
      <c r="H751" s="333"/>
      <c r="I751" s="0"/>
      <c r="J751" s="0" t="n">
        <v>620.056437314909</v>
      </c>
      <c r="K751" s="0"/>
      <c r="L751" s="0" t="n">
        <v>84.3727093930238</v>
      </c>
      <c r="M751" s="0"/>
      <c r="N751" s="0" t="n">
        <v>104.959721862749</v>
      </c>
      <c r="O751" s="0" t="n">
        <v>107.861505057908</v>
      </c>
      <c r="P751" s="0"/>
      <c r="Q751" s="0" t="n">
        <v>81.237575609796</v>
      </c>
      <c r="R751" s="0"/>
      <c r="S751" s="0" t="n">
        <v>75.1196722508439</v>
      </c>
      <c r="T751" s="0" t="n">
        <v>81.237575609796</v>
      </c>
      <c r="U751" s="0" t="n">
        <v>71.9117879901593</v>
      </c>
      <c r="V751" s="0" t="n">
        <v>79.0770236943841</v>
      </c>
      <c r="W751" s="0" t="n">
        <v>79.0770236943841</v>
      </c>
      <c r="X751" s="0"/>
      <c r="Y751" s="0" t="n">
        <v>1.70530256582424E-013</v>
      </c>
      <c r="Z751" s="333"/>
    </row>
    <row r="752" customFormat="false" ht="12.75" hidden="false" customHeight="false" outlineLevel="0" collapsed="false">
      <c r="A752" s="316" t="e">
        <f aca="false">VLOOKUP(B752,LA_associazioni_voci_ce_ns!$A$135:$C$539,3,FALSE())</f>
        <v>#N/A</v>
      </c>
      <c r="B752" s="316" t="str">
        <f aca="false">MID(C752,1,6)</f>
        <v>      </v>
      </c>
      <c r="C752" s="0" t="s">
        <v>1892</v>
      </c>
      <c r="D752" s="333" t="n">
        <v>1477.81</v>
      </c>
      <c r="E752" s="0"/>
      <c r="F752" s="0" t="n">
        <v>458.603681363057</v>
      </c>
      <c r="G752" s="0"/>
      <c r="H752" s="333"/>
      <c r="I752" s="0"/>
      <c r="J752" s="0" t="n">
        <v>450.278072384002</v>
      </c>
      <c r="K752" s="0"/>
      <c r="L752" s="0" t="n">
        <v>62.6831224087367</v>
      </c>
      <c r="M752" s="0"/>
      <c r="N752" s="0" t="n">
        <v>78.1809812762329</v>
      </c>
      <c r="O752" s="0" t="n">
        <v>80.3319776695235</v>
      </c>
      <c r="P752" s="0"/>
      <c r="Q752" s="0" t="n">
        <v>60.4379066594025</v>
      </c>
      <c r="R752" s="0"/>
      <c r="S752" s="0" t="n">
        <v>55.928060426322</v>
      </c>
      <c r="T752" s="0" t="n">
        <v>60.465884341863</v>
      </c>
      <c r="U752" s="0" t="n">
        <v>53.5545350938074</v>
      </c>
      <c r="V752" s="0" t="n">
        <v>58.6728891885268</v>
      </c>
      <c r="W752" s="0" t="n">
        <v>58.6728891885268</v>
      </c>
      <c r="X752" s="0"/>
      <c r="Y752" s="0" t="n">
        <v>0</v>
      </c>
      <c r="Z752" s="333"/>
    </row>
    <row r="753" customFormat="false" ht="12.75" hidden="false" customHeight="false" outlineLevel="0" collapsed="false">
      <c r="A753" s="316" t="e">
        <f aca="false">VLOOKUP(B753,LA_associazioni_voci_ce_ns!$A$135:$C$539,3,FALSE())</f>
        <v>#N/A</v>
      </c>
      <c r="B753" s="316" t="str">
        <f aca="false">MID(C753,1,6)</f>
        <v>      </v>
      </c>
      <c r="C753" s="0" t="s">
        <v>1893</v>
      </c>
      <c r="D753" s="333"/>
      <c r="E753" s="0"/>
      <c r="F753" s="0"/>
      <c r="G753" s="0"/>
      <c r="H753" s="333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333"/>
    </row>
    <row r="754" customFormat="false" ht="12.75" hidden="false" customHeight="false" outlineLevel="0" collapsed="false">
      <c r="A754" s="316" t="n">
        <f aca="false">VLOOKUP(B754,LA_associazioni_voci_ce_ns!$A$135:$C$539,3,FALSE())</f>
        <v>4500</v>
      </c>
      <c r="B754" s="316" t="str">
        <f aca="false">MID(C754,11,6)</f>
        <v>BA2400</v>
      </c>
      <c r="C754" s="0" t="s">
        <v>1894</v>
      </c>
      <c r="D754" s="333"/>
      <c r="E754" s="0"/>
      <c r="F754" s="0"/>
      <c r="G754" s="0"/>
      <c r="H754" s="333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333"/>
    </row>
    <row r="755" customFormat="false" ht="12.75" hidden="false" customHeight="false" outlineLevel="0" collapsed="false">
      <c r="A755" s="316" t="n">
        <f aca="false">VLOOKUP(B755,LA_associazioni_voci_ce_ns!$A$135:$C$539,3,FALSE())</f>
        <v>0</v>
      </c>
      <c r="B755" s="316" t="str">
        <f aca="false">MID(C755,7,6)</f>
        <v>BA2410</v>
      </c>
      <c r="C755" s="0" t="s">
        <v>1895</v>
      </c>
      <c r="D755" s="333" t="n">
        <v>304466.93</v>
      </c>
      <c r="E755" s="0"/>
      <c r="F755" s="0"/>
      <c r="G755" s="0"/>
      <c r="H755" s="333"/>
      <c r="I755" s="0"/>
      <c r="J755" s="0"/>
      <c r="K755" s="0"/>
      <c r="L755" s="0"/>
      <c r="M755" s="0"/>
      <c r="N755" s="0" t="n">
        <v>80254.4128690288</v>
      </c>
      <c r="O755" s="0"/>
      <c r="P755" s="0"/>
      <c r="Q755" s="0" t="n">
        <v>10157.2384905219</v>
      </c>
      <c r="R755" s="0" t="n">
        <v>33280.7157769971</v>
      </c>
      <c r="S755" s="0" t="n">
        <v>103727.453863766</v>
      </c>
      <c r="T755" s="0"/>
      <c r="U755" s="0"/>
      <c r="V755" s="0"/>
      <c r="W755" s="0" t="n">
        <v>77047.1089996859</v>
      </c>
      <c r="X755" s="0"/>
      <c r="Y755" s="0" t="n">
        <v>-2.67341704329738E-012</v>
      </c>
      <c r="Z755" s="333"/>
    </row>
    <row r="756" customFormat="false" ht="12.75" hidden="false" customHeight="false" outlineLevel="0" collapsed="false">
      <c r="A756" s="316" t="n">
        <f aca="false">VLOOKUP(B756,LA_associazioni_voci_ce_ns!$A$135:$C$539,3,FALSE())</f>
        <v>0</v>
      </c>
      <c r="B756" s="316" t="str">
        <f aca="false">MID(C756,9,6)</f>
        <v>BA2420</v>
      </c>
      <c r="C756" s="0" t="s">
        <v>1896</v>
      </c>
      <c r="D756" s="333" t="n">
        <v>14996.7</v>
      </c>
      <c r="E756" s="0"/>
      <c r="F756" s="0"/>
      <c r="G756" s="0"/>
      <c r="H756" s="333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 t="n">
        <v>14996.7</v>
      </c>
      <c r="T756" s="0"/>
      <c r="U756" s="0"/>
      <c r="V756" s="0"/>
      <c r="W756" s="0"/>
      <c r="X756" s="0"/>
      <c r="Y756" s="0" t="n">
        <v>0</v>
      </c>
      <c r="Z756" s="333"/>
    </row>
    <row r="757" customFormat="false" ht="12.75" hidden="false" customHeight="false" outlineLevel="0" collapsed="false">
      <c r="A757" s="316" t="n">
        <f aca="false">VLOOKUP(B757,LA_associazioni_voci_ce_ns!$A$135:$C$539,3,FALSE())</f>
        <v>5000</v>
      </c>
      <c r="B757" s="316" t="str">
        <f aca="false">MID(C757,11,6)</f>
        <v>BA2430</v>
      </c>
      <c r="C757" s="0" t="s">
        <v>1897</v>
      </c>
      <c r="D757" s="333" t="n">
        <v>14996.7</v>
      </c>
      <c r="E757" s="0"/>
      <c r="F757" s="0"/>
      <c r="G757" s="0"/>
      <c r="H757" s="333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 t="n">
        <v>14996.7</v>
      </c>
      <c r="T757" s="0"/>
      <c r="U757" s="0"/>
      <c r="V757" s="0"/>
      <c r="W757" s="0"/>
      <c r="X757" s="0"/>
      <c r="Y757" s="0" t="n">
        <v>0</v>
      </c>
      <c r="Z757" s="333"/>
    </row>
    <row r="758" customFormat="false" ht="12.75" hidden="false" customHeight="false" outlineLevel="0" collapsed="false">
      <c r="A758" s="316" t="e">
        <f aca="false">VLOOKUP(B758,LA_associazioni_voci_ce_ns!$A$135:$C$539,3,FALSE())</f>
        <v>#N/A</v>
      </c>
      <c r="B758" s="316" t="str">
        <f aca="false">MID(C758,1,6)</f>
        <v>      </v>
      </c>
      <c r="C758" s="0" t="s">
        <v>1898</v>
      </c>
      <c r="D758" s="333"/>
      <c r="E758" s="0"/>
      <c r="F758" s="0"/>
      <c r="G758" s="0"/>
      <c r="H758" s="333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333"/>
    </row>
    <row r="759" customFormat="false" ht="12.75" hidden="false" customHeight="false" outlineLevel="0" collapsed="false">
      <c r="A759" s="316" t="e">
        <f aca="false">VLOOKUP(B759,LA_associazioni_voci_ce_ns!$A$135:$C$539,3,FALSE())</f>
        <v>#N/A</v>
      </c>
      <c r="B759" s="316" t="str">
        <f aca="false">MID(C759,1,6)</f>
        <v>      </v>
      </c>
      <c r="C759" s="0" t="s">
        <v>1899</v>
      </c>
      <c r="D759" s="333"/>
      <c r="E759" s="0"/>
      <c r="F759" s="0"/>
      <c r="G759" s="0"/>
      <c r="H759" s="333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333"/>
    </row>
    <row r="760" customFormat="false" ht="12.75" hidden="false" customHeight="false" outlineLevel="0" collapsed="false">
      <c r="A760" s="316" t="e">
        <f aca="false">VLOOKUP(B760,LA_associazioni_voci_ce_ns!$A$135:$C$539,3,FALSE())</f>
        <v>#N/A</v>
      </c>
      <c r="B760" s="316" t="str">
        <f aca="false">MID(C760,1,6)</f>
        <v>      </v>
      </c>
      <c r="C760" s="0" t="s">
        <v>1900</v>
      </c>
      <c r="D760" s="333"/>
      <c r="E760" s="0"/>
      <c r="F760" s="0"/>
      <c r="G760" s="0"/>
      <c r="H760" s="333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333"/>
    </row>
    <row r="761" customFormat="false" ht="12.75" hidden="false" customHeight="false" outlineLevel="0" collapsed="false">
      <c r="A761" s="316" t="e">
        <f aca="false">VLOOKUP(B761,LA_associazioni_voci_ce_ns!$A$135:$C$539,3,FALSE())</f>
        <v>#N/A</v>
      </c>
      <c r="B761" s="316" t="str">
        <f aca="false">MID(C761,1,6)</f>
        <v>      </v>
      </c>
      <c r="C761" s="0" t="s">
        <v>1901</v>
      </c>
      <c r="D761" s="333"/>
      <c r="E761" s="0"/>
      <c r="F761" s="0"/>
      <c r="G761" s="0"/>
      <c r="H761" s="333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333"/>
    </row>
    <row r="762" customFormat="false" ht="12.75" hidden="false" customHeight="false" outlineLevel="0" collapsed="false">
      <c r="A762" s="316" t="e">
        <f aca="false">VLOOKUP(B762,LA_associazioni_voci_ce_ns!$A$135:$C$539,3,FALSE())</f>
        <v>#N/A</v>
      </c>
      <c r="B762" s="316" t="str">
        <f aca="false">MID(C762,1,6)</f>
        <v>      </v>
      </c>
      <c r="C762" s="0" t="s">
        <v>1902</v>
      </c>
      <c r="D762" s="333"/>
      <c r="E762" s="0"/>
      <c r="F762" s="0"/>
      <c r="G762" s="0"/>
      <c r="H762" s="333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333"/>
    </row>
    <row r="763" customFormat="false" ht="12.75" hidden="false" customHeight="false" outlineLevel="0" collapsed="false">
      <c r="A763" s="316" t="e">
        <f aca="false">VLOOKUP(B763,LA_associazioni_voci_ce_ns!$A$135:$C$539,3,FALSE())</f>
        <v>#N/A</v>
      </c>
      <c r="B763" s="316" t="str">
        <f aca="false">MID(C763,1,6)</f>
        <v>      </v>
      </c>
      <c r="C763" s="0" t="s">
        <v>1903</v>
      </c>
      <c r="D763" s="333"/>
      <c r="E763" s="0"/>
      <c r="F763" s="0"/>
      <c r="G763" s="0"/>
      <c r="H763" s="333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333"/>
    </row>
    <row r="764" customFormat="false" ht="12.75" hidden="false" customHeight="false" outlineLevel="0" collapsed="false">
      <c r="A764" s="316" t="e">
        <f aca="false">VLOOKUP(B764,LA_associazioni_voci_ce_ns!$A$135:$C$539,3,FALSE())</f>
        <v>#N/A</v>
      </c>
      <c r="B764" s="316" t="str">
        <f aca="false">MID(C764,1,6)</f>
        <v>      </v>
      </c>
      <c r="C764" s="0" t="s">
        <v>1904</v>
      </c>
      <c r="D764" s="333" t="n">
        <v>11140.53</v>
      </c>
      <c r="E764" s="0"/>
      <c r="F764" s="0"/>
      <c r="G764" s="0"/>
      <c r="H764" s="333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 t="n">
        <v>11140.53</v>
      </c>
      <c r="T764" s="0"/>
      <c r="U764" s="0"/>
      <c r="V764" s="0"/>
      <c r="W764" s="0"/>
      <c r="X764" s="0"/>
      <c r="Y764" s="0" t="n">
        <v>0</v>
      </c>
      <c r="Z764" s="333"/>
      <c r="AA764" s="337" t="n">
        <f aca="false">+D764-SUM(E764:Z764)</f>
        <v>0</v>
      </c>
    </row>
    <row r="765" customFormat="false" ht="12.75" hidden="false" customHeight="false" outlineLevel="0" collapsed="false">
      <c r="A765" s="316" t="e">
        <f aca="false">VLOOKUP(B765,LA_associazioni_voci_ce_ns!$A$135:$C$539,3,FALSE())</f>
        <v>#N/A</v>
      </c>
      <c r="B765" s="316" t="str">
        <f aca="false">MID(C765,1,6)</f>
        <v>      </v>
      </c>
      <c r="C765" s="0" t="s">
        <v>1905</v>
      </c>
      <c r="D765" s="333" t="n">
        <v>2756.17</v>
      </c>
      <c r="E765" s="0"/>
      <c r="F765" s="0"/>
      <c r="G765" s="0"/>
      <c r="H765" s="333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 t="n">
        <v>2756.17</v>
      </c>
      <c r="T765" s="0"/>
      <c r="U765" s="0"/>
      <c r="V765" s="0"/>
      <c r="W765" s="0"/>
      <c r="X765" s="0"/>
      <c r="Y765" s="0" t="n">
        <v>0</v>
      </c>
      <c r="Z765" s="333"/>
    </row>
    <row r="766" customFormat="false" ht="12.75" hidden="false" customHeight="false" outlineLevel="0" collapsed="false">
      <c r="A766" s="316" t="e">
        <f aca="false">VLOOKUP(B766,LA_associazioni_voci_ce_ns!$A$135:$C$539,3,FALSE())</f>
        <v>#N/A</v>
      </c>
      <c r="B766" s="316" t="str">
        <f aca="false">MID(C766,1,6)</f>
        <v>      </v>
      </c>
      <c r="C766" s="0" t="s">
        <v>1906</v>
      </c>
      <c r="D766" s="333"/>
      <c r="E766" s="0"/>
      <c r="F766" s="0"/>
      <c r="G766" s="0"/>
      <c r="H766" s="333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333"/>
    </row>
    <row r="767" customFormat="false" ht="12.75" hidden="false" customHeight="false" outlineLevel="0" collapsed="false">
      <c r="A767" s="316" t="e">
        <f aca="false">VLOOKUP(B767,LA_associazioni_voci_ce_ns!$A$135:$C$539,3,FALSE())</f>
        <v>#N/A</v>
      </c>
      <c r="B767" s="316" t="str">
        <f aca="false">MID(C767,1,6)</f>
        <v>      </v>
      </c>
      <c r="C767" s="0" t="s">
        <v>1907</v>
      </c>
      <c r="D767" s="333"/>
      <c r="E767" s="0"/>
      <c r="F767" s="0"/>
      <c r="G767" s="0"/>
      <c r="H767" s="333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333"/>
    </row>
    <row r="768" customFormat="false" ht="12.75" hidden="false" customHeight="false" outlineLevel="0" collapsed="false">
      <c r="A768" s="316" t="e">
        <f aca="false">VLOOKUP(B768,LA_associazioni_voci_ce_ns!$A$135:$C$539,3,FALSE())</f>
        <v>#N/A</v>
      </c>
      <c r="B768" s="316" t="str">
        <f aca="false">MID(C768,1,6)</f>
        <v>      </v>
      </c>
      <c r="C768" s="0" t="s">
        <v>1908</v>
      </c>
      <c r="D768" s="333"/>
      <c r="E768" s="0"/>
      <c r="F768" s="0"/>
      <c r="G768" s="0"/>
      <c r="H768" s="333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333"/>
    </row>
    <row r="769" customFormat="false" ht="12.75" hidden="false" customHeight="false" outlineLevel="0" collapsed="false">
      <c r="A769" s="316" t="e">
        <f aca="false">VLOOKUP(B769,LA_associazioni_voci_ce_ns!$A$135:$C$539,3,FALSE())</f>
        <v>#N/A</v>
      </c>
      <c r="B769" s="316" t="str">
        <f aca="false">MID(C769,1,6)</f>
        <v>      </v>
      </c>
      <c r="C769" s="0" t="s">
        <v>1909</v>
      </c>
      <c r="D769" s="333" t="n">
        <v>1100</v>
      </c>
      <c r="E769" s="0"/>
      <c r="F769" s="0"/>
      <c r="G769" s="0"/>
      <c r="H769" s="333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 t="n">
        <v>1100</v>
      </c>
      <c r="T769" s="0"/>
      <c r="U769" s="0"/>
      <c r="V769" s="0"/>
      <c r="W769" s="0"/>
      <c r="X769" s="0"/>
      <c r="Y769" s="0" t="n">
        <v>0</v>
      </c>
      <c r="Z769" s="333"/>
    </row>
    <row r="770" customFormat="false" ht="12.75" hidden="false" customHeight="false" outlineLevel="0" collapsed="false">
      <c r="A770" s="316" t="e">
        <f aca="false">VLOOKUP(B770,LA_associazioni_voci_ce_ns!$A$135:$C$539,3,FALSE())</f>
        <v>#N/A</v>
      </c>
      <c r="B770" s="316" t="str">
        <f aca="false">MID(C770,1,6)</f>
        <v>      </v>
      </c>
      <c r="C770" s="0" t="s">
        <v>1910</v>
      </c>
      <c r="D770" s="333"/>
      <c r="E770" s="0"/>
      <c r="F770" s="0"/>
      <c r="G770" s="0"/>
      <c r="H770" s="333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333"/>
    </row>
    <row r="771" customFormat="false" ht="12.75" hidden="false" customHeight="false" outlineLevel="0" collapsed="false">
      <c r="A771" s="316" t="n">
        <f aca="false">VLOOKUP(B771,LA_associazioni_voci_ce_ns!$A$135:$C$539,3,FALSE())</f>
        <v>5000</v>
      </c>
      <c r="B771" s="316" t="str">
        <f aca="false">MID(C771,11,6)</f>
        <v>BA2440</v>
      </c>
      <c r="C771" s="0" t="s">
        <v>1911</v>
      </c>
      <c r="D771" s="333"/>
      <c r="E771" s="0"/>
      <c r="F771" s="0"/>
      <c r="G771" s="0"/>
      <c r="H771" s="333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333"/>
    </row>
    <row r="772" customFormat="false" ht="12.75" hidden="false" customHeight="false" outlineLevel="0" collapsed="false">
      <c r="A772" s="316" t="e">
        <f aca="false">VLOOKUP(B772,LA_associazioni_voci_ce_ns!$A$135:$C$539,3,FALSE())</f>
        <v>#N/A</v>
      </c>
      <c r="B772" s="316" t="str">
        <f aca="false">MID(C772,1,6)</f>
        <v>      </v>
      </c>
      <c r="C772" s="0" t="s">
        <v>1912</v>
      </c>
      <c r="D772" s="333"/>
      <c r="E772" s="0"/>
      <c r="F772" s="0"/>
      <c r="G772" s="0"/>
      <c r="H772" s="333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333"/>
    </row>
    <row r="773" customFormat="false" ht="12.75" hidden="false" customHeight="false" outlineLevel="0" collapsed="false">
      <c r="A773" s="316" t="e">
        <f aca="false">VLOOKUP(B773,LA_associazioni_voci_ce_ns!$A$135:$C$539,3,FALSE())</f>
        <v>#N/A</v>
      </c>
      <c r="B773" s="316" t="str">
        <f aca="false">MID(C773,1,6)</f>
        <v>      </v>
      </c>
      <c r="C773" s="0" t="s">
        <v>1913</v>
      </c>
      <c r="D773" s="333"/>
      <c r="E773" s="0"/>
      <c r="F773" s="0"/>
      <c r="G773" s="0"/>
      <c r="H773" s="333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333"/>
      <c r="AA773" s="337" t="n">
        <f aca="false">+D773-SUM(E773:Z773)</f>
        <v>0</v>
      </c>
    </row>
    <row r="774" customFormat="false" ht="12.75" hidden="false" customHeight="false" outlineLevel="0" collapsed="false">
      <c r="A774" s="316" t="e">
        <f aca="false">VLOOKUP(B774,LA_associazioni_voci_ce_ns!$A$135:$C$539,3,FALSE())</f>
        <v>#N/A</v>
      </c>
      <c r="B774" s="316" t="str">
        <f aca="false">MID(C774,1,6)</f>
        <v>      </v>
      </c>
      <c r="C774" s="0" t="s">
        <v>1914</v>
      </c>
      <c r="D774" s="333"/>
      <c r="E774" s="0"/>
      <c r="F774" s="0"/>
      <c r="G774" s="0"/>
      <c r="H774" s="333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333"/>
    </row>
    <row r="775" customFormat="false" ht="12.75" hidden="false" customHeight="false" outlineLevel="0" collapsed="false">
      <c r="A775" s="316" t="e">
        <f aca="false">VLOOKUP(B775,LA_associazioni_voci_ce_ns!$A$135:$C$539,3,FALSE())</f>
        <v>#N/A</v>
      </c>
      <c r="B775" s="316" t="str">
        <f aca="false">MID(C775,1,6)</f>
        <v>      </v>
      </c>
      <c r="C775" s="0" t="s">
        <v>1915</v>
      </c>
      <c r="D775" s="333"/>
      <c r="E775" s="0"/>
      <c r="F775" s="0"/>
      <c r="G775" s="0"/>
      <c r="H775" s="333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333"/>
      <c r="AA775" s="337" t="n">
        <f aca="false">+D775-SUM(E775:Z775)</f>
        <v>0</v>
      </c>
    </row>
    <row r="776" customFormat="false" ht="12.75" hidden="false" customHeight="false" outlineLevel="0" collapsed="false">
      <c r="A776" s="316" t="e">
        <f aca="false">VLOOKUP(B776,LA_associazioni_voci_ce_ns!$A$135:$C$539,3,FALSE())</f>
        <v>#N/A</v>
      </c>
      <c r="B776" s="316" t="str">
        <f aca="false">MID(C776,1,6)</f>
        <v>      </v>
      </c>
      <c r="C776" s="0" t="s">
        <v>1916</v>
      </c>
      <c r="D776" s="333"/>
      <c r="E776" s="0"/>
      <c r="F776" s="0"/>
      <c r="G776" s="0"/>
      <c r="H776" s="333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333"/>
    </row>
    <row r="777" customFormat="false" ht="12.75" hidden="false" customHeight="false" outlineLevel="0" collapsed="false">
      <c r="A777" s="316" t="e">
        <f aca="false">VLOOKUP(B777,LA_associazioni_voci_ce_ns!$A$135:$C$539,3,FALSE())</f>
        <v>#N/A</v>
      </c>
      <c r="B777" s="316" t="str">
        <f aca="false">MID(C777,1,6)</f>
        <v>      </v>
      </c>
      <c r="C777" s="0" t="s">
        <v>1917</v>
      </c>
      <c r="D777" s="333"/>
      <c r="E777" s="0"/>
      <c r="F777" s="0"/>
      <c r="G777" s="0"/>
      <c r="H777" s="333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333"/>
    </row>
    <row r="778" customFormat="false" ht="12.75" hidden="false" customHeight="false" outlineLevel="0" collapsed="false">
      <c r="A778" s="316" t="e">
        <f aca="false">VLOOKUP(B778,LA_associazioni_voci_ce_ns!$A$135:$C$539,3,FALSE())</f>
        <v>#N/A</v>
      </c>
      <c r="B778" s="316" t="str">
        <f aca="false">MID(C778,1,6)</f>
        <v>      </v>
      </c>
      <c r="C778" s="0" t="s">
        <v>1918</v>
      </c>
      <c r="D778" s="333"/>
      <c r="E778" s="0"/>
      <c r="F778" s="0"/>
      <c r="G778" s="0"/>
      <c r="H778" s="333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333"/>
    </row>
    <row r="779" customFormat="false" ht="12.75" hidden="false" customHeight="false" outlineLevel="0" collapsed="false">
      <c r="A779" s="316" t="e">
        <f aca="false">VLOOKUP(B779,LA_associazioni_voci_ce_ns!$A$135:$C$539,3,FALSE())</f>
        <v>#N/A</v>
      </c>
      <c r="B779" s="316" t="str">
        <f aca="false">MID(C779,1,6)</f>
        <v>      </v>
      </c>
      <c r="C779" s="0" t="s">
        <v>1919</v>
      </c>
      <c r="D779" s="333"/>
      <c r="E779" s="0"/>
      <c r="F779" s="0"/>
      <c r="G779" s="0"/>
      <c r="H779" s="333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333"/>
    </row>
    <row r="780" customFormat="false" ht="12.75" hidden="false" customHeight="false" outlineLevel="0" collapsed="false">
      <c r="A780" s="316" t="n">
        <f aca="false">VLOOKUP(B780,LA_associazioni_voci_ce_ns!$A$135:$C$539,3,FALSE())</f>
        <v>5000</v>
      </c>
      <c r="B780" s="316" t="str">
        <f aca="false">MID(C780,11,6)</f>
        <v>BA2450</v>
      </c>
      <c r="C780" s="0" t="s">
        <v>1920</v>
      </c>
      <c r="D780" s="333"/>
      <c r="E780" s="0"/>
      <c r="F780" s="0"/>
      <c r="G780" s="0"/>
      <c r="H780" s="333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333"/>
    </row>
    <row r="781" customFormat="false" ht="12.75" hidden="false" customHeight="false" outlineLevel="0" collapsed="false">
      <c r="A781" s="316" t="n">
        <f aca="false">VLOOKUP(B781,LA_associazioni_voci_ce_ns!$A$135:$C$539,3,FALSE())</f>
        <v>0</v>
      </c>
      <c r="B781" s="316" t="str">
        <f aca="false">MID(C781,9,6)</f>
        <v>BA2460</v>
      </c>
      <c r="C781" s="0" t="s">
        <v>1921</v>
      </c>
      <c r="D781" s="333" t="n">
        <v>289470.23</v>
      </c>
      <c r="E781" s="0"/>
      <c r="F781" s="0"/>
      <c r="G781" s="0"/>
      <c r="H781" s="333"/>
      <c r="I781" s="0"/>
      <c r="J781" s="0"/>
      <c r="K781" s="0"/>
      <c r="L781" s="0"/>
      <c r="M781" s="0"/>
      <c r="N781" s="0" t="n">
        <v>80254.4128690288</v>
      </c>
      <c r="O781" s="0"/>
      <c r="P781" s="0"/>
      <c r="Q781" s="0" t="n">
        <v>10157.2384905219</v>
      </c>
      <c r="R781" s="0" t="n">
        <v>33280.7157769971</v>
      </c>
      <c r="S781" s="0" t="n">
        <v>88730.7538637663</v>
      </c>
      <c r="T781" s="0"/>
      <c r="U781" s="0"/>
      <c r="V781" s="0"/>
      <c r="W781" s="0" t="n">
        <v>77047.1089996859</v>
      </c>
      <c r="X781" s="0"/>
      <c r="Y781" s="0" t="n">
        <v>-2.67341704329738E-012</v>
      </c>
      <c r="Z781" s="333"/>
    </row>
    <row r="782" customFormat="false" ht="12.75" hidden="false" customHeight="false" outlineLevel="0" collapsed="false">
      <c r="A782" s="316" t="n">
        <f aca="false">VLOOKUP(B782,LA_associazioni_voci_ce_ns!$A$135:$C$539,3,FALSE())</f>
        <v>5000</v>
      </c>
      <c r="B782" s="316" t="str">
        <f aca="false">MID(C782,11,6)</f>
        <v>BA2470</v>
      </c>
      <c r="C782" s="0" t="s">
        <v>1922</v>
      </c>
      <c r="D782" s="333" t="n">
        <v>289416.45</v>
      </c>
      <c r="E782" s="0"/>
      <c r="F782" s="0"/>
      <c r="G782" s="0"/>
      <c r="H782" s="333"/>
      <c r="I782" s="0"/>
      <c r="J782" s="0"/>
      <c r="K782" s="0"/>
      <c r="L782" s="0"/>
      <c r="M782" s="0"/>
      <c r="N782" s="0" t="n">
        <v>80237.4936661207</v>
      </c>
      <c r="O782" s="0"/>
      <c r="P782" s="0"/>
      <c r="Q782" s="0" t="n">
        <v>10155.6145012553</v>
      </c>
      <c r="R782" s="0" t="n">
        <v>33275.0394652641</v>
      </c>
      <c r="S782" s="0" t="n">
        <v>88714.380245115</v>
      </c>
      <c r="T782" s="0"/>
      <c r="U782" s="0"/>
      <c r="V782" s="0"/>
      <c r="W782" s="0" t="n">
        <v>77033.9221222449</v>
      </c>
      <c r="X782" s="0"/>
      <c r="Y782" s="0" t="n">
        <v>-2.67164068645798E-012</v>
      </c>
      <c r="Z782" s="333"/>
    </row>
    <row r="783" customFormat="false" ht="12.75" hidden="false" customHeight="false" outlineLevel="0" collapsed="false">
      <c r="A783" s="316" t="e">
        <f aca="false">VLOOKUP(B783,LA_associazioni_voci_ce_ns!$A$135:$C$539,3,FALSE())</f>
        <v>#N/A</v>
      </c>
      <c r="B783" s="316" t="str">
        <f aca="false">MID(C783,1,6)</f>
        <v>      </v>
      </c>
      <c r="C783" s="0" t="s">
        <v>1923</v>
      </c>
      <c r="D783" s="333" t="n">
        <v>203627.35</v>
      </c>
      <c r="E783" s="0"/>
      <c r="F783" s="0"/>
      <c r="G783" s="0"/>
      <c r="H783" s="333"/>
      <c r="I783" s="0"/>
      <c r="J783" s="0"/>
      <c r="K783" s="0"/>
      <c r="L783" s="0"/>
      <c r="M783" s="0"/>
      <c r="N783" s="0" t="n">
        <v>53396.2828090623</v>
      </c>
      <c r="O783" s="0"/>
      <c r="P783" s="0"/>
      <c r="Q783" s="0" t="n">
        <v>7288.16680273925</v>
      </c>
      <c r="R783" s="0" t="n">
        <v>24989.5847678178</v>
      </c>
      <c r="S783" s="0" t="n">
        <v>60167.6229141764</v>
      </c>
      <c r="T783" s="0"/>
      <c r="U783" s="0"/>
      <c r="V783" s="0"/>
      <c r="W783" s="0" t="n">
        <v>57785.6927062043</v>
      </c>
      <c r="X783" s="0"/>
      <c r="Y783" s="0" t="n">
        <v>0</v>
      </c>
      <c r="Z783" s="333"/>
    </row>
    <row r="784" customFormat="false" ht="12.75" hidden="false" customHeight="false" outlineLevel="0" collapsed="false">
      <c r="A784" s="316" t="e">
        <f aca="false">VLOOKUP(B784,LA_associazioni_voci_ce_ns!$A$135:$C$539,3,FALSE())</f>
        <v>#N/A</v>
      </c>
      <c r="B784" s="316" t="str">
        <f aca="false">MID(C784,1,6)</f>
        <v>      </v>
      </c>
      <c r="C784" s="0" t="s">
        <v>1924</v>
      </c>
      <c r="D784" s="333" t="n">
        <v>8655.92</v>
      </c>
      <c r="E784" s="0"/>
      <c r="F784" s="0"/>
      <c r="G784" s="0"/>
      <c r="H784" s="333"/>
      <c r="I784" s="0"/>
      <c r="J784" s="0"/>
      <c r="K784" s="0"/>
      <c r="L784" s="0"/>
      <c r="M784" s="0"/>
      <c r="N784" s="0" t="n">
        <v>2744.07036389622</v>
      </c>
      <c r="O784" s="0"/>
      <c r="P784" s="0"/>
      <c r="Q784" s="0"/>
      <c r="R784" s="0"/>
      <c r="S784" s="0" t="n">
        <v>5911.84963610379</v>
      </c>
      <c r="T784" s="0"/>
      <c r="U784" s="0"/>
      <c r="V784" s="0"/>
      <c r="W784" s="0"/>
      <c r="X784" s="0"/>
      <c r="Y784" s="0" t="n">
        <v>-4.54747350886464E-013</v>
      </c>
      <c r="Z784" s="333"/>
    </row>
    <row r="785" customFormat="false" ht="12.75" hidden="false" customHeight="false" outlineLevel="0" collapsed="false">
      <c r="A785" s="316" t="e">
        <f aca="false">VLOOKUP(B785,LA_associazioni_voci_ce_ns!$A$135:$C$539,3,FALSE())</f>
        <v>#N/A</v>
      </c>
      <c r="B785" s="316" t="str">
        <f aca="false">MID(C785,1,6)</f>
        <v>      </v>
      </c>
      <c r="C785" s="0" t="s">
        <v>1925</v>
      </c>
      <c r="D785" s="333" t="n">
        <v>2132.08</v>
      </c>
      <c r="E785" s="0"/>
      <c r="F785" s="0"/>
      <c r="G785" s="0"/>
      <c r="H785" s="333"/>
      <c r="I785" s="0"/>
      <c r="J785" s="0"/>
      <c r="K785" s="0"/>
      <c r="L785" s="0"/>
      <c r="M785" s="0"/>
      <c r="N785" s="0" t="n">
        <v>1520.51459585643</v>
      </c>
      <c r="O785" s="0"/>
      <c r="P785" s="0"/>
      <c r="Q785" s="0" t="n">
        <v>484.39103589145</v>
      </c>
      <c r="R785" s="0"/>
      <c r="S785" s="0"/>
      <c r="T785" s="0"/>
      <c r="U785" s="0"/>
      <c r="V785" s="0"/>
      <c r="W785" s="0" t="n">
        <v>127.174368252116</v>
      </c>
      <c r="X785" s="0"/>
      <c r="Y785" s="0" t="n">
        <v>1.13686837721616E-013</v>
      </c>
      <c r="Z785" s="333"/>
    </row>
    <row r="786" customFormat="false" ht="12.75" hidden="false" customHeight="false" outlineLevel="0" collapsed="false">
      <c r="A786" s="316" t="e">
        <f aca="false">VLOOKUP(B786,LA_associazioni_voci_ce_ns!$A$135:$C$539,3,FALSE())</f>
        <v>#N/A</v>
      </c>
      <c r="B786" s="316" t="str">
        <f aca="false">MID(C786,1,6)</f>
        <v>      </v>
      </c>
      <c r="C786" s="0" t="s">
        <v>1926</v>
      </c>
      <c r="D786" s="333"/>
      <c r="E786" s="0"/>
      <c r="F786" s="0"/>
      <c r="G786" s="0"/>
      <c r="H786" s="333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333"/>
    </row>
    <row r="787" customFormat="false" ht="12.75" hidden="false" customHeight="false" outlineLevel="0" collapsed="false">
      <c r="A787" s="316" t="e">
        <f aca="false">VLOOKUP(B787,LA_associazioni_voci_ce_ns!$A$135:$C$539,3,FALSE())</f>
        <v>#N/A</v>
      </c>
      <c r="B787" s="316" t="str">
        <f aca="false">MID(C787,1,6)</f>
        <v>      </v>
      </c>
      <c r="C787" s="0" t="s">
        <v>1927</v>
      </c>
      <c r="D787" s="333"/>
      <c r="E787" s="0"/>
      <c r="F787" s="0"/>
      <c r="G787" s="0"/>
      <c r="H787" s="333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333"/>
    </row>
    <row r="788" customFormat="false" ht="12.75" hidden="false" customHeight="false" outlineLevel="0" collapsed="false">
      <c r="A788" s="316" t="e">
        <f aca="false">VLOOKUP(B788,LA_associazioni_voci_ce_ns!$A$135:$C$539,3,FALSE())</f>
        <v>#N/A</v>
      </c>
      <c r="B788" s="316" t="str">
        <f aca="false">MID(C788,1,6)</f>
        <v>      </v>
      </c>
      <c r="C788" s="0" t="s">
        <v>1928</v>
      </c>
      <c r="D788" s="333"/>
      <c r="E788" s="0"/>
      <c r="F788" s="0"/>
      <c r="G788" s="0"/>
      <c r="H788" s="333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333"/>
    </row>
    <row r="789" customFormat="false" ht="12.75" hidden="false" customHeight="false" outlineLevel="0" collapsed="false">
      <c r="A789" s="316" t="e">
        <f aca="false">VLOOKUP(B789,LA_associazioni_voci_ce_ns!$A$135:$C$539,3,FALSE())</f>
        <v>#N/A</v>
      </c>
      <c r="B789" s="316" t="str">
        <f aca="false">MID(C789,1,6)</f>
        <v>      </v>
      </c>
      <c r="C789" s="0" t="s">
        <v>1929</v>
      </c>
      <c r="D789" s="333" t="n">
        <v>8772.17</v>
      </c>
      <c r="E789" s="0"/>
      <c r="F789" s="0"/>
      <c r="G789" s="0"/>
      <c r="H789" s="333"/>
      <c r="I789" s="0"/>
      <c r="J789" s="0"/>
      <c r="K789" s="0"/>
      <c r="L789" s="0"/>
      <c r="M789" s="0"/>
      <c r="N789" s="0" t="n">
        <v>2300.28662735714</v>
      </c>
      <c r="O789" s="0"/>
      <c r="P789" s="0"/>
      <c r="Q789" s="0" t="n">
        <v>313.970781341432</v>
      </c>
      <c r="R789" s="0" t="n">
        <v>1076.53950126399</v>
      </c>
      <c r="S789" s="0" t="n">
        <v>2591.99275882661</v>
      </c>
      <c r="T789" s="0"/>
      <c r="U789" s="0"/>
      <c r="V789" s="0"/>
      <c r="W789" s="0" t="n">
        <v>2489.38033121083</v>
      </c>
      <c r="X789" s="0"/>
      <c r="Y789" s="0" t="n">
        <v>0</v>
      </c>
      <c r="Z789" s="333"/>
      <c r="AA789" s="337" t="n">
        <f aca="false">+D789-SUM(E789:Z789)</f>
        <v>0</v>
      </c>
    </row>
    <row r="790" customFormat="false" ht="12.75" hidden="false" customHeight="false" outlineLevel="0" collapsed="false">
      <c r="A790" s="316" t="e">
        <f aca="false">VLOOKUP(B790,LA_associazioni_voci_ce_ns!$A$135:$C$539,3,FALSE())</f>
        <v>#N/A</v>
      </c>
      <c r="B790" s="316" t="str">
        <f aca="false">MID(C790,1,6)</f>
        <v>      </v>
      </c>
      <c r="C790" s="0" t="s">
        <v>1930</v>
      </c>
      <c r="D790" s="333" t="n">
        <v>55611.35</v>
      </c>
      <c r="E790" s="0"/>
      <c r="F790" s="0"/>
      <c r="G790" s="0"/>
      <c r="H790" s="333"/>
      <c r="I790" s="0"/>
      <c r="J790" s="0"/>
      <c r="K790" s="0"/>
      <c r="L790" s="0"/>
      <c r="M790" s="0"/>
      <c r="N790" s="0" t="n">
        <v>17495.3461256832</v>
      </c>
      <c r="O790" s="0"/>
      <c r="P790" s="0"/>
      <c r="Q790" s="0" t="n">
        <v>1679.29035884712</v>
      </c>
      <c r="R790" s="0" t="n">
        <v>5869.60502969354</v>
      </c>
      <c r="S790" s="0" t="n">
        <v>16931.1832946602</v>
      </c>
      <c r="T790" s="0"/>
      <c r="U790" s="0"/>
      <c r="V790" s="0"/>
      <c r="W790" s="0" t="n">
        <v>13635.9251911159</v>
      </c>
      <c r="X790" s="0"/>
      <c r="Y790" s="0" t="n">
        <v>-2.72848410531878E-012</v>
      </c>
      <c r="Z790" s="333"/>
    </row>
    <row r="791" customFormat="false" ht="12.75" hidden="false" customHeight="false" outlineLevel="0" collapsed="false">
      <c r="A791" s="316" t="e">
        <f aca="false">VLOOKUP(B791,LA_associazioni_voci_ce_ns!$A$135:$C$539,3,FALSE())</f>
        <v>#N/A</v>
      </c>
      <c r="B791" s="316" t="str">
        <f aca="false">MID(C791,1,6)</f>
        <v>      </v>
      </c>
      <c r="C791" s="0" t="s">
        <v>1931</v>
      </c>
      <c r="D791" s="333" t="n">
        <v>5077.18</v>
      </c>
      <c r="E791" s="0"/>
      <c r="F791" s="0"/>
      <c r="G791" s="0"/>
      <c r="H791" s="333"/>
      <c r="I791" s="0"/>
      <c r="J791" s="0"/>
      <c r="K791" s="0"/>
      <c r="L791" s="0"/>
      <c r="M791" s="0"/>
      <c r="N791" s="0" t="n">
        <v>1329.99493117639</v>
      </c>
      <c r="O791" s="0"/>
      <c r="P791" s="0"/>
      <c r="Q791" s="0" t="n">
        <v>182.510063423364</v>
      </c>
      <c r="R791" s="0" t="n">
        <v>620.308066868486</v>
      </c>
      <c r="S791" s="0" t="n">
        <v>1495.52382361289</v>
      </c>
      <c r="T791" s="0"/>
      <c r="U791" s="0"/>
      <c r="V791" s="0"/>
      <c r="W791" s="0" t="n">
        <v>1448.84311491888</v>
      </c>
      <c r="X791" s="0"/>
      <c r="Y791" s="0" t="n">
        <v>3.97903932025656E-013</v>
      </c>
      <c r="Z791" s="333"/>
    </row>
    <row r="792" customFormat="false" ht="12.75" hidden="false" customHeight="false" outlineLevel="0" collapsed="false">
      <c r="A792" s="316" t="e">
        <f aca="false">VLOOKUP(B792,LA_associazioni_voci_ce_ns!$A$135:$C$539,3,FALSE())</f>
        <v>#N/A</v>
      </c>
      <c r="B792" s="316" t="str">
        <f aca="false">MID(C792,1,6)</f>
        <v>      </v>
      </c>
      <c r="C792" s="0" t="s">
        <v>1932</v>
      </c>
      <c r="D792" s="333"/>
      <c r="E792" s="0"/>
      <c r="F792" s="0"/>
      <c r="G792" s="0"/>
      <c r="H792" s="333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333"/>
    </row>
    <row r="793" customFormat="false" ht="12.75" hidden="false" customHeight="false" outlineLevel="0" collapsed="false">
      <c r="A793" s="316" t="e">
        <f aca="false">VLOOKUP(B793,LA_associazioni_voci_ce_ns!$A$135:$C$539,3,FALSE())</f>
        <v>#N/A</v>
      </c>
      <c r="B793" s="316" t="str">
        <f aca="false">MID(C793,1,6)</f>
        <v>      </v>
      </c>
      <c r="C793" s="0" t="s">
        <v>1933</v>
      </c>
      <c r="D793" s="333"/>
      <c r="E793" s="0"/>
      <c r="F793" s="0"/>
      <c r="G793" s="0"/>
      <c r="H793" s="333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333"/>
    </row>
    <row r="794" customFormat="false" ht="12.75" hidden="false" customHeight="false" outlineLevel="0" collapsed="false">
      <c r="A794" s="316" t="e">
        <f aca="false">VLOOKUP(B794,LA_associazioni_voci_ce_ns!$A$135:$C$539,3,FALSE())</f>
        <v>#N/A</v>
      </c>
      <c r="B794" s="316" t="str">
        <f aca="false">MID(C794,1,6)</f>
        <v>      </v>
      </c>
      <c r="C794" s="0" t="s">
        <v>1934</v>
      </c>
      <c r="D794" s="333" t="n">
        <v>5540.4</v>
      </c>
      <c r="E794" s="0"/>
      <c r="F794" s="0"/>
      <c r="G794" s="0"/>
      <c r="H794" s="333"/>
      <c r="I794" s="0"/>
      <c r="J794" s="0"/>
      <c r="K794" s="0"/>
      <c r="L794" s="0"/>
      <c r="M794" s="0"/>
      <c r="N794" s="0" t="n">
        <v>1450.99821308912</v>
      </c>
      <c r="O794" s="0"/>
      <c r="P794" s="0"/>
      <c r="Q794" s="0" t="n">
        <v>207.285459012732</v>
      </c>
      <c r="R794" s="0" t="n">
        <v>719.002099620281</v>
      </c>
      <c r="S794" s="0" t="n">
        <v>1616.20781773509</v>
      </c>
      <c r="T794" s="0"/>
      <c r="U794" s="0"/>
      <c r="V794" s="0"/>
      <c r="W794" s="0" t="n">
        <v>1546.90641054277</v>
      </c>
      <c r="X794" s="0"/>
      <c r="Y794" s="0" t="n">
        <v>0</v>
      </c>
      <c r="Z794" s="333"/>
    </row>
    <row r="795" customFormat="false" ht="12.75" hidden="false" customHeight="false" outlineLevel="0" collapsed="false">
      <c r="A795" s="316" t="e">
        <f aca="false">VLOOKUP(B795,LA_associazioni_voci_ce_ns!$A$135:$C$539,3,FALSE())</f>
        <v>#N/A</v>
      </c>
      <c r="B795" s="316" t="str">
        <f aca="false">MID(C795,1,6)</f>
        <v>      </v>
      </c>
      <c r="C795" s="0" t="s">
        <v>1935</v>
      </c>
      <c r="D795" s="333"/>
      <c r="E795" s="0"/>
      <c r="F795" s="0"/>
      <c r="G795" s="0"/>
      <c r="H795" s="333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333"/>
    </row>
    <row r="796" customFormat="false" ht="12.75" hidden="false" customHeight="false" outlineLevel="0" collapsed="false">
      <c r="A796" s="316" t="n">
        <f aca="false">VLOOKUP(B796,LA_associazioni_voci_ce_ns!$A$135:$C$539,3,FALSE())</f>
        <v>5000</v>
      </c>
      <c r="B796" s="316" t="str">
        <f aca="false">MID(C796,11,6)</f>
        <v>BA2480</v>
      </c>
      <c r="C796" s="0" t="s">
        <v>1936</v>
      </c>
      <c r="D796" s="333" t="n">
        <v>53.78</v>
      </c>
      <c r="E796" s="0"/>
      <c r="F796" s="0"/>
      <c r="G796" s="0"/>
      <c r="H796" s="333"/>
      <c r="I796" s="0"/>
      <c r="J796" s="0"/>
      <c r="K796" s="0"/>
      <c r="L796" s="0"/>
      <c r="M796" s="0"/>
      <c r="N796" s="0" t="n">
        <v>16.9192029080258</v>
      </c>
      <c r="O796" s="0"/>
      <c r="P796" s="0"/>
      <c r="Q796" s="0" t="n">
        <v>1.62398926655796</v>
      </c>
      <c r="R796" s="0" t="n">
        <v>5.67631173307101</v>
      </c>
      <c r="S796" s="0" t="n">
        <v>16.3736186513513</v>
      </c>
      <c r="T796" s="0"/>
      <c r="U796" s="0"/>
      <c r="V796" s="0"/>
      <c r="W796" s="0" t="n">
        <v>13.1868774409939</v>
      </c>
      <c r="X796" s="0"/>
      <c r="Y796" s="0" t="n">
        <v>-1.77635683940025E-015</v>
      </c>
      <c r="Z796" s="333"/>
    </row>
    <row r="797" customFormat="false" ht="12.75" hidden="false" customHeight="false" outlineLevel="0" collapsed="false">
      <c r="A797" s="316" t="e">
        <f aca="false">VLOOKUP(B797,LA_associazioni_voci_ce_ns!$A$135:$C$539,3,FALSE())</f>
        <v>#N/A</v>
      </c>
      <c r="B797" s="316" t="str">
        <f aca="false">MID(C797,1,6)</f>
        <v>      </v>
      </c>
      <c r="C797" s="0" t="s">
        <v>1937</v>
      </c>
      <c r="D797" s="333"/>
      <c r="E797" s="0"/>
      <c r="F797" s="0"/>
      <c r="G797" s="0"/>
      <c r="H797" s="333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333"/>
    </row>
    <row r="798" customFormat="false" ht="12.75" hidden="false" customHeight="false" outlineLevel="0" collapsed="false">
      <c r="A798" s="316" t="e">
        <f aca="false">VLOOKUP(B798,LA_associazioni_voci_ce_ns!$A$135:$C$539,3,FALSE())</f>
        <v>#N/A</v>
      </c>
      <c r="B798" s="316" t="str">
        <f aca="false">MID(C798,1,6)</f>
        <v>      </v>
      </c>
      <c r="C798" s="0" t="s">
        <v>1938</v>
      </c>
      <c r="D798" s="333"/>
      <c r="E798" s="0"/>
      <c r="F798" s="0"/>
      <c r="G798" s="0"/>
      <c r="H798" s="333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333"/>
      <c r="AA798" s="337" t="n">
        <f aca="false">+D798-SUM(E798:Z798)</f>
        <v>0</v>
      </c>
    </row>
    <row r="799" customFormat="false" ht="12.75" hidden="false" customHeight="false" outlineLevel="0" collapsed="false">
      <c r="A799" s="316" t="e">
        <f aca="false">VLOOKUP(B799,LA_associazioni_voci_ce_ns!$A$135:$C$539,3,FALSE())</f>
        <v>#N/A</v>
      </c>
      <c r="B799" s="316" t="str">
        <f aca="false">MID(C799,1,6)</f>
        <v>      </v>
      </c>
      <c r="C799" s="0" t="s">
        <v>1939</v>
      </c>
      <c r="D799" s="333"/>
      <c r="E799" s="0"/>
      <c r="F799" s="0"/>
      <c r="G799" s="0"/>
      <c r="H799" s="333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333"/>
    </row>
    <row r="800" customFormat="false" ht="12.75" hidden="false" customHeight="false" outlineLevel="0" collapsed="false">
      <c r="A800" s="316" t="e">
        <f aca="false">VLOOKUP(B800,LA_associazioni_voci_ce_ns!$A$135:$C$539,3,FALSE())</f>
        <v>#N/A</v>
      </c>
      <c r="B800" s="316" t="str">
        <f aca="false">MID(C800,1,6)</f>
        <v>      </v>
      </c>
      <c r="C800" s="0" t="s">
        <v>1940</v>
      </c>
      <c r="D800" s="333"/>
      <c r="E800" s="0"/>
      <c r="F800" s="0"/>
      <c r="G800" s="0"/>
      <c r="H800" s="333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333"/>
    </row>
    <row r="801" customFormat="false" ht="12.75" hidden="false" customHeight="false" outlineLevel="0" collapsed="false">
      <c r="A801" s="316" t="e">
        <f aca="false">VLOOKUP(B801,LA_associazioni_voci_ce_ns!$A$135:$C$539,3,FALSE())</f>
        <v>#N/A</v>
      </c>
      <c r="B801" s="316" t="str">
        <f aca="false">MID(C801,1,6)</f>
        <v>      </v>
      </c>
      <c r="C801" s="0" t="s">
        <v>1941</v>
      </c>
      <c r="D801" s="333" t="n">
        <v>53.78</v>
      </c>
      <c r="E801" s="0"/>
      <c r="F801" s="0"/>
      <c r="G801" s="0"/>
      <c r="H801" s="333"/>
      <c r="I801" s="0"/>
      <c r="J801" s="0"/>
      <c r="K801" s="0"/>
      <c r="L801" s="0"/>
      <c r="M801" s="0"/>
      <c r="N801" s="0" t="n">
        <v>16.9192029080258</v>
      </c>
      <c r="O801" s="0"/>
      <c r="P801" s="0"/>
      <c r="Q801" s="0" t="n">
        <v>1.62398926655796</v>
      </c>
      <c r="R801" s="0" t="n">
        <v>5.67631173307101</v>
      </c>
      <c r="S801" s="0" t="n">
        <v>16.3736186513513</v>
      </c>
      <c r="T801" s="0"/>
      <c r="U801" s="0"/>
      <c r="V801" s="0"/>
      <c r="W801" s="0" t="n">
        <v>13.1868774409939</v>
      </c>
      <c r="X801" s="0"/>
      <c r="Y801" s="0" t="n">
        <v>-1.77635683940025E-015</v>
      </c>
      <c r="Z801" s="333"/>
    </row>
    <row r="802" customFormat="false" ht="12.75" hidden="false" customHeight="false" outlineLevel="0" collapsed="false">
      <c r="A802" s="316" t="e">
        <f aca="false">VLOOKUP(B802,LA_associazioni_voci_ce_ns!$A$135:$C$539,3,FALSE())</f>
        <v>#N/A</v>
      </c>
      <c r="B802" s="316" t="str">
        <f aca="false">MID(C802,1,6)</f>
        <v>      </v>
      </c>
      <c r="C802" s="0" t="s">
        <v>1942</v>
      </c>
      <c r="D802" s="333"/>
      <c r="E802" s="0"/>
      <c r="F802" s="0"/>
      <c r="G802" s="0"/>
      <c r="H802" s="333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333"/>
    </row>
    <row r="803" customFormat="false" ht="12.75" hidden="false" customHeight="false" outlineLevel="0" collapsed="false">
      <c r="A803" s="316" t="e">
        <f aca="false">VLOOKUP(B803,LA_associazioni_voci_ce_ns!$A$135:$C$539,3,FALSE())</f>
        <v>#N/A</v>
      </c>
      <c r="B803" s="316" t="str">
        <f aca="false">MID(C803,1,6)</f>
        <v>      </v>
      </c>
      <c r="C803" s="0" t="s">
        <v>1943</v>
      </c>
      <c r="D803" s="333"/>
      <c r="E803" s="0"/>
      <c r="F803" s="0"/>
      <c r="G803" s="0"/>
      <c r="H803" s="333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333"/>
    </row>
    <row r="804" customFormat="false" ht="12.75" hidden="false" customHeight="false" outlineLevel="0" collapsed="false">
      <c r="A804" s="316" t="e">
        <f aca="false">VLOOKUP(B804,LA_associazioni_voci_ce_ns!$A$135:$C$539,3,FALSE())</f>
        <v>#N/A</v>
      </c>
      <c r="B804" s="316" t="str">
        <f aca="false">MID(C804,1,6)</f>
        <v>      </v>
      </c>
      <c r="C804" s="0" t="s">
        <v>1944</v>
      </c>
      <c r="D804" s="333"/>
      <c r="E804" s="0"/>
      <c r="F804" s="0"/>
      <c r="G804" s="0"/>
      <c r="H804" s="333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333"/>
    </row>
    <row r="805" customFormat="false" ht="12.75" hidden="false" customHeight="false" outlineLevel="0" collapsed="false">
      <c r="A805" s="316" t="n">
        <f aca="false">VLOOKUP(B805,LA_associazioni_voci_ce_ns!$A$135:$C$539,3,FALSE())</f>
        <v>5000</v>
      </c>
      <c r="B805" s="316" t="str">
        <f aca="false">MID(C805,11,6)</f>
        <v>BA2490</v>
      </c>
      <c r="C805" s="0" t="s">
        <v>1945</v>
      </c>
      <c r="D805" s="333"/>
      <c r="E805" s="0"/>
      <c r="F805" s="0"/>
      <c r="G805" s="0"/>
      <c r="H805" s="333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333"/>
    </row>
    <row r="806" customFormat="false" ht="12.75" hidden="false" customHeight="false" outlineLevel="0" collapsed="false">
      <c r="A806" s="316" t="n">
        <f aca="false">VLOOKUP(B806,LA_associazioni_voci_ce_ns!$A$135:$C$539,3,FALSE())</f>
        <v>0</v>
      </c>
      <c r="B806" s="316" t="str">
        <f aca="false">MID(C806,5,6)</f>
        <v>BA2500</v>
      </c>
      <c r="C806" s="0" t="s">
        <v>1946</v>
      </c>
      <c r="D806" s="333" t="n">
        <v>15563.54</v>
      </c>
      <c r="E806" s="0"/>
      <c r="F806" s="0"/>
      <c r="G806" s="0"/>
      <c r="H806" s="333"/>
      <c r="I806" s="0"/>
      <c r="J806" s="0"/>
      <c r="K806" s="0"/>
      <c r="L806" s="0"/>
      <c r="M806" s="0" t="n">
        <v>0</v>
      </c>
      <c r="N806" s="0" t="n">
        <v>53.55</v>
      </c>
      <c r="O806" s="0" t="n">
        <v>0</v>
      </c>
      <c r="P806" s="0"/>
      <c r="Q806" s="0" t="n">
        <v>0</v>
      </c>
      <c r="R806" s="0" t="n">
        <v>0</v>
      </c>
      <c r="S806" s="0"/>
      <c r="T806" s="0"/>
      <c r="U806" s="0"/>
      <c r="V806" s="0"/>
      <c r="W806" s="0"/>
      <c r="X806" s="0"/>
      <c r="Y806" s="0" t="n">
        <v>15509.99</v>
      </c>
      <c r="Z806" s="333"/>
    </row>
    <row r="807" customFormat="false" ht="12.75" hidden="false" customHeight="false" outlineLevel="0" collapsed="false">
      <c r="A807" s="316" t="n">
        <f aca="false">VLOOKUP(B807,LA_associazioni_voci_ce_ns!$A$135:$C$539,3,FALSE())</f>
        <v>6500</v>
      </c>
      <c r="B807" s="316" t="str">
        <f aca="false">MID(C807,7,6)</f>
        <v>BA2510</v>
      </c>
      <c r="C807" s="0" t="s">
        <v>1947</v>
      </c>
      <c r="D807" s="333" t="n">
        <v>14680.64</v>
      </c>
      <c r="E807" s="0"/>
      <c r="F807" s="0"/>
      <c r="G807" s="0"/>
      <c r="H807" s="333"/>
      <c r="I807" s="0"/>
      <c r="J807" s="0"/>
      <c r="K807" s="0"/>
      <c r="L807" s="0"/>
      <c r="M807" s="0" t="n">
        <v>0</v>
      </c>
      <c r="N807" s="0"/>
      <c r="O807" s="0" t="n">
        <v>0</v>
      </c>
      <c r="P807" s="0"/>
      <c r="Q807" s="0" t="n">
        <v>0</v>
      </c>
      <c r="R807" s="0" t="n">
        <v>0</v>
      </c>
      <c r="S807" s="0"/>
      <c r="T807" s="0"/>
      <c r="U807" s="0"/>
      <c r="V807" s="0"/>
      <c r="W807" s="0"/>
      <c r="X807" s="0"/>
      <c r="Y807" s="0" t="n">
        <v>14680.64</v>
      </c>
      <c r="Z807" s="333"/>
    </row>
    <row r="808" customFormat="false" ht="12.75" hidden="false" customHeight="false" outlineLevel="0" collapsed="false">
      <c r="A808" s="316" t="e">
        <f aca="false">VLOOKUP(B808,LA_associazioni_voci_ce_ns!$A$135:$C$539,3,FALSE())</f>
        <v>#N/A</v>
      </c>
      <c r="B808" s="316" t="str">
        <f aca="false">MID(C808,1,6)</f>
        <v>      </v>
      </c>
      <c r="C808" s="0" t="s">
        <v>1948</v>
      </c>
      <c r="D808" s="333"/>
      <c r="E808" s="0"/>
      <c r="F808" s="0"/>
      <c r="G808" s="0"/>
      <c r="H808" s="333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333"/>
    </row>
    <row r="809" customFormat="false" ht="12.75" hidden="false" customHeight="false" outlineLevel="0" collapsed="false">
      <c r="A809" s="316" t="e">
        <f aca="false">VLOOKUP(B809,LA_associazioni_voci_ce_ns!$A$135:$C$539,3,FALSE())</f>
        <v>#N/A</v>
      </c>
      <c r="B809" s="316" t="str">
        <f aca="false">MID(C809,1,6)</f>
        <v>      </v>
      </c>
      <c r="C809" s="0" t="s">
        <v>1949</v>
      </c>
      <c r="D809" s="333" t="n">
        <v>358.48</v>
      </c>
      <c r="E809" s="0"/>
      <c r="F809" s="0"/>
      <c r="G809" s="0"/>
      <c r="H809" s="333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 t="n">
        <v>358.48</v>
      </c>
      <c r="Z809" s="333"/>
    </row>
    <row r="810" customFormat="false" ht="12.75" hidden="false" customHeight="false" outlineLevel="0" collapsed="false">
      <c r="A810" s="316" t="e">
        <f aca="false">VLOOKUP(B810,LA_associazioni_voci_ce_ns!$A$135:$C$539,3,FALSE())</f>
        <v>#N/A</v>
      </c>
      <c r="B810" s="316" t="str">
        <f aca="false">MID(C810,1,6)</f>
        <v>      </v>
      </c>
      <c r="C810" s="0" t="s">
        <v>1950</v>
      </c>
      <c r="D810" s="333"/>
      <c r="E810" s="0"/>
      <c r="F810" s="0"/>
      <c r="G810" s="0"/>
      <c r="H810" s="333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333"/>
    </row>
    <row r="811" customFormat="false" ht="12.75" hidden="false" customHeight="false" outlineLevel="0" collapsed="false">
      <c r="A811" s="316" t="e">
        <f aca="false">VLOOKUP(B811,LA_associazioni_voci_ce_ns!$A$135:$C$539,3,FALSE())</f>
        <v>#N/A</v>
      </c>
      <c r="B811" s="316" t="str">
        <f aca="false">MID(C811,1,6)</f>
        <v>      </v>
      </c>
      <c r="C811" s="0" t="s">
        <v>1951</v>
      </c>
      <c r="D811" s="333" t="n">
        <v>4171.16</v>
      </c>
      <c r="E811" s="0"/>
      <c r="F811" s="0"/>
      <c r="G811" s="0"/>
      <c r="H811" s="333"/>
      <c r="I811" s="0"/>
      <c r="J811" s="0"/>
      <c r="K811" s="0"/>
      <c r="L811" s="0"/>
      <c r="M811" s="0" t="n">
        <v>0</v>
      </c>
      <c r="N811" s="0"/>
      <c r="O811" s="0" t="n">
        <v>0</v>
      </c>
      <c r="P811" s="0"/>
      <c r="Q811" s="0" t="n">
        <v>0</v>
      </c>
      <c r="R811" s="0" t="n">
        <v>0</v>
      </c>
      <c r="S811" s="0"/>
      <c r="T811" s="0"/>
      <c r="U811" s="0"/>
      <c r="V811" s="0"/>
      <c r="W811" s="0"/>
      <c r="X811" s="0"/>
      <c r="Y811" s="0" t="n">
        <v>4171.16</v>
      </c>
      <c r="Z811" s="333"/>
    </row>
    <row r="812" customFormat="false" ht="12.75" hidden="false" customHeight="false" outlineLevel="0" collapsed="false">
      <c r="A812" s="316" t="e">
        <f aca="false">VLOOKUP(B812,LA_associazioni_voci_ce_ns!$A$135:$C$539,3,FALSE())</f>
        <v>#N/A</v>
      </c>
      <c r="B812" s="316" t="str">
        <f aca="false">MID(C812,1,6)</f>
        <v>      </v>
      </c>
      <c r="C812" s="0" t="s">
        <v>1952</v>
      </c>
      <c r="D812" s="333" t="n">
        <v>10151</v>
      </c>
      <c r="E812" s="0"/>
      <c r="F812" s="0"/>
      <c r="G812" s="0"/>
      <c r="H812" s="333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 t="n">
        <v>10151</v>
      </c>
      <c r="Z812" s="333"/>
    </row>
    <row r="813" customFormat="false" ht="12.75" hidden="false" customHeight="false" outlineLevel="0" collapsed="false">
      <c r="A813" s="316" t="e">
        <f aca="false">VLOOKUP(B813,LA_associazioni_voci_ce_ns!$A$135:$C$539,3,FALSE())</f>
        <v>#N/A</v>
      </c>
      <c r="B813" s="316" t="str">
        <f aca="false">MID(C813,1,6)</f>
        <v>      </v>
      </c>
      <c r="C813" s="0" t="s">
        <v>1953</v>
      </c>
      <c r="D813" s="333"/>
      <c r="E813" s="0"/>
      <c r="F813" s="0"/>
      <c r="G813" s="0"/>
      <c r="H813" s="333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333"/>
    </row>
    <row r="814" customFormat="false" ht="12.75" hidden="false" customHeight="false" outlineLevel="0" collapsed="false">
      <c r="A814" s="316" t="n">
        <f aca="false">VLOOKUP(B814,LA_associazioni_voci_ce_ns!$A$135:$C$539,3,FALSE())</f>
        <v>6500</v>
      </c>
      <c r="B814" s="316" t="str">
        <f aca="false">MID(C814,7,6)</f>
        <v>BA2520</v>
      </c>
      <c r="C814" s="0" t="s">
        <v>1954</v>
      </c>
      <c r="D814" s="333"/>
      <c r="E814" s="0"/>
      <c r="F814" s="0"/>
      <c r="G814" s="0"/>
      <c r="H814" s="333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333"/>
    </row>
    <row r="815" customFormat="false" ht="12.75" hidden="false" customHeight="false" outlineLevel="0" collapsed="false">
      <c r="A815" s="316" t="n">
        <f aca="false">VLOOKUP(B815,LA_associazioni_voci_ce_ns!$A$135:$C$539,3,FALSE())</f>
        <v>0</v>
      </c>
      <c r="B815" s="316" t="str">
        <f aca="false">MID(C815,7,6)</f>
        <v>BA2530</v>
      </c>
      <c r="C815" s="0" t="s">
        <v>1955</v>
      </c>
      <c r="D815" s="333" t="n">
        <v>882.9</v>
      </c>
      <c r="E815" s="0"/>
      <c r="F815" s="0"/>
      <c r="G815" s="0"/>
      <c r="H815" s="333"/>
      <c r="I815" s="0"/>
      <c r="J815" s="0"/>
      <c r="K815" s="0"/>
      <c r="L815" s="0"/>
      <c r="M815" s="0"/>
      <c r="N815" s="0" t="n">
        <v>53.55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 t="n">
        <v>829.35</v>
      </c>
      <c r="Z815" s="333"/>
    </row>
    <row r="816" customFormat="false" ht="12.75" hidden="false" customHeight="false" outlineLevel="0" collapsed="false">
      <c r="A816" s="316" t="n">
        <f aca="false">VLOOKUP(B816,LA_associazioni_voci_ce_ns!$A$135:$C$539,3,FALSE())</f>
        <v>6500</v>
      </c>
      <c r="B816" s="316" t="str">
        <f aca="false">MID(C816,9,6)</f>
        <v>BA2540</v>
      </c>
      <c r="C816" s="0" t="s">
        <v>1956</v>
      </c>
      <c r="D816" s="333"/>
      <c r="E816" s="0"/>
      <c r="F816" s="0"/>
      <c r="G816" s="0"/>
      <c r="H816" s="333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333"/>
    </row>
    <row r="817" customFormat="false" ht="12.75" hidden="false" customHeight="false" outlineLevel="0" collapsed="false">
      <c r="A817" s="316" t="e">
        <f aca="false">VLOOKUP(B817,LA_associazioni_voci_ce_ns!$A$135:$C$539,3,FALSE())</f>
        <v>#N/A</v>
      </c>
      <c r="B817" s="316" t="str">
        <f aca="false">MID(C817,1,6)</f>
        <v>      </v>
      </c>
      <c r="C817" s="0" t="s">
        <v>1957</v>
      </c>
      <c r="D817" s="333"/>
      <c r="E817" s="0"/>
      <c r="F817" s="0"/>
      <c r="G817" s="0"/>
      <c r="H817" s="333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333"/>
    </row>
    <row r="818" customFormat="false" ht="12.75" hidden="false" customHeight="false" outlineLevel="0" collapsed="false">
      <c r="A818" s="316" t="e">
        <f aca="false">VLOOKUP(B818,LA_associazioni_voci_ce_ns!$A$135:$C$539,3,FALSE())</f>
        <v>#N/A</v>
      </c>
      <c r="B818" s="316" t="str">
        <f aca="false">MID(C818,1,6)</f>
        <v>      </v>
      </c>
      <c r="C818" s="0" t="s">
        <v>1958</v>
      </c>
      <c r="D818" s="333"/>
      <c r="E818" s="0"/>
      <c r="F818" s="0"/>
      <c r="G818" s="0"/>
      <c r="H818" s="333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333"/>
    </row>
    <row r="819" customFormat="false" ht="12.75" hidden="false" customHeight="false" outlineLevel="0" collapsed="false">
      <c r="A819" s="316" t="e">
        <f aca="false">VLOOKUP(B819,LA_associazioni_voci_ce_ns!$A$135:$C$539,3,FALSE())</f>
        <v>#N/A</v>
      </c>
      <c r="B819" s="316" t="str">
        <f aca="false">MID(C819,1,6)</f>
        <v>      </v>
      </c>
      <c r="C819" s="0" t="s">
        <v>1959</v>
      </c>
      <c r="D819" s="333"/>
      <c r="E819" s="0"/>
      <c r="F819" s="0"/>
      <c r="G819" s="0"/>
      <c r="H819" s="333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333"/>
    </row>
    <row r="820" customFormat="false" ht="12.75" hidden="false" customHeight="false" outlineLevel="0" collapsed="false">
      <c r="A820" s="316" t="e">
        <f aca="false">VLOOKUP(B820,LA_associazioni_voci_ce_ns!$A$135:$C$539,3,FALSE())</f>
        <v>#N/A</v>
      </c>
      <c r="B820" s="316" t="str">
        <f aca="false">MID(C820,1,6)</f>
        <v>      </v>
      </c>
      <c r="C820" s="0" t="s">
        <v>1960</v>
      </c>
      <c r="D820" s="333"/>
      <c r="E820" s="0"/>
      <c r="F820" s="0"/>
      <c r="G820" s="0"/>
      <c r="H820" s="333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333"/>
    </row>
    <row r="821" customFormat="false" ht="12.75" hidden="false" customHeight="false" outlineLevel="0" collapsed="false">
      <c r="A821" s="316" t="e">
        <f aca="false">VLOOKUP(B821,LA_associazioni_voci_ce_ns!$A$135:$C$539,3,FALSE())</f>
        <v>#N/A</v>
      </c>
      <c r="B821" s="316" t="str">
        <f aca="false">MID(C821,1,6)</f>
        <v>      </v>
      </c>
      <c r="C821" s="0" t="s">
        <v>1961</v>
      </c>
      <c r="D821" s="333"/>
      <c r="E821" s="0"/>
      <c r="F821" s="0"/>
      <c r="G821" s="0"/>
      <c r="H821" s="333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333"/>
    </row>
    <row r="822" customFormat="false" ht="12.75" hidden="false" customHeight="false" outlineLevel="0" collapsed="false">
      <c r="A822" s="316" t="e">
        <f aca="false">VLOOKUP(B822,LA_associazioni_voci_ce_ns!$A$135:$C$539,3,FALSE())</f>
        <v>#N/A</v>
      </c>
      <c r="B822" s="316" t="str">
        <f aca="false">MID(C822,1,6)</f>
        <v>      </v>
      </c>
      <c r="C822" s="0" t="s">
        <v>1962</v>
      </c>
      <c r="D822" s="333"/>
      <c r="E822" s="0"/>
      <c r="F822" s="0"/>
      <c r="G822" s="0"/>
      <c r="H822" s="333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333"/>
    </row>
    <row r="823" customFormat="false" ht="12.75" hidden="false" customHeight="false" outlineLevel="0" collapsed="false">
      <c r="A823" s="316" t="e">
        <f aca="false">VLOOKUP(B823,LA_associazioni_voci_ce_ns!$A$135:$C$539,3,FALSE())</f>
        <v>#N/A</v>
      </c>
      <c r="B823" s="316" t="str">
        <f aca="false">MID(C823,1,6)</f>
        <v>      </v>
      </c>
      <c r="C823" s="0" t="s">
        <v>1963</v>
      </c>
      <c r="D823" s="333"/>
      <c r="E823" s="0"/>
      <c r="F823" s="0"/>
      <c r="G823" s="0"/>
      <c r="H823" s="333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333"/>
    </row>
    <row r="824" customFormat="false" ht="12.75" hidden="false" customHeight="false" outlineLevel="0" collapsed="false">
      <c r="A824" s="316" t="e">
        <f aca="false">VLOOKUP(B824,LA_associazioni_voci_ce_ns!$A$135:$C$539,3,FALSE())</f>
        <v>#N/A</v>
      </c>
      <c r="B824" s="316" t="str">
        <f aca="false">MID(C824,1,6)</f>
        <v>      </v>
      </c>
      <c r="C824" s="0" t="s">
        <v>1964</v>
      </c>
      <c r="D824" s="333"/>
      <c r="E824" s="0"/>
      <c r="F824" s="0"/>
      <c r="G824" s="0"/>
      <c r="H824" s="333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333"/>
    </row>
    <row r="825" customFormat="false" ht="12.75" hidden="false" customHeight="false" outlineLevel="0" collapsed="false">
      <c r="A825" s="316" t="e">
        <f aca="false">VLOOKUP(B825,LA_associazioni_voci_ce_ns!$A$135:$C$539,3,FALSE())</f>
        <v>#N/A</v>
      </c>
      <c r="B825" s="316" t="str">
        <f aca="false">MID(C825,1,6)</f>
        <v>      </v>
      </c>
      <c r="C825" s="0" t="s">
        <v>1965</v>
      </c>
      <c r="D825" s="333"/>
      <c r="E825" s="0"/>
      <c r="F825" s="0"/>
      <c r="G825" s="0"/>
      <c r="H825" s="333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333"/>
    </row>
    <row r="826" customFormat="false" ht="12.75" hidden="false" customHeight="false" outlineLevel="0" collapsed="false">
      <c r="A826" s="316" t="e">
        <f aca="false">VLOOKUP(B826,LA_associazioni_voci_ce_ns!$A$135:$C$539,3,FALSE())</f>
        <v>#N/A</v>
      </c>
      <c r="B826" s="316" t="str">
        <f aca="false">MID(C826,1,6)</f>
        <v>      </v>
      </c>
      <c r="C826" s="0" t="s">
        <v>1966</v>
      </c>
      <c r="D826" s="333"/>
      <c r="E826" s="0"/>
      <c r="F826" s="0"/>
      <c r="G826" s="0"/>
      <c r="H826" s="333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333"/>
    </row>
    <row r="827" customFormat="false" ht="12.75" hidden="false" customHeight="false" outlineLevel="0" collapsed="false">
      <c r="A827" s="316" t="e">
        <f aca="false">VLOOKUP(B827,LA_associazioni_voci_ce_ns!$A$135:$C$539,3,FALSE())</f>
        <v>#N/A</v>
      </c>
      <c r="B827" s="316" t="str">
        <f aca="false">MID(C827,1,6)</f>
        <v>      </v>
      </c>
      <c r="C827" s="0" t="s">
        <v>1967</v>
      </c>
      <c r="D827" s="333"/>
      <c r="E827" s="0"/>
      <c r="F827" s="0"/>
      <c r="G827" s="0"/>
      <c r="H827" s="333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333"/>
    </row>
    <row r="828" customFormat="false" ht="12.75" hidden="false" customHeight="false" outlineLevel="0" collapsed="false">
      <c r="A828" s="316" t="e">
        <f aca="false">VLOOKUP(B828,LA_associazioni_voci_ce_ns!$A$135:$C$539,3,FALSE())</f>
        <v>#N/A</v>
      </c>
      <c r="B828" s="316" t="str">
        <f aca="false">MID(C828,1,6)</f>
        <v>      </v>
      </c>
      <c r="C828" s="0" t="s">
        <v>1968</v>
      </c>
      <c r="D828" s="333"/>
      <c r="E828" s="0"/>
      <c r="F828" s="0"/>
      <c r="G828" s="0"/>
      <c r="H828" s="333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333"/>
    </row>
    <row r="829" customFormat="false" ht="12.75" hidden="false" customHeight="false" outlineLevel="0" collapsed="false">
      <c r="A829" s="316" t="e">
        <f aca="false">VLOOKUP(B829,LA_associazioni_voci_ce_ns!$A$135:$C$539,3,FALSE())</f>
        <v>#N/A</v>
      </c>
      <c r="B829" s="316" t="str">
        <f aca="false">MID(C829,1,6)</f>
        <v>      </v>
      </c>
      <c r="C829" s="0" t="s">
        <v>1969</v>
      </c>
      <c r="D829" s="333"/>
      <c r="E829" s="0"/>
      <c r="F829" s="0"/>
      <c r="G829" s="0"/>
      <c r="H829" s="333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333"/>
    </row>
    <row r="830" customFormat="false" ht="12.75" hidden="false" customHeight="false" outlineLevel="0" collapsed="false">
      <c r="A830" s="316" t="e">
        <f aca="false">VLOOKUP(B830,LA_associazioni_voci_ce_ns!$A$135:$C$539,3,FALSE())</f>
        <v>#N/A</v>
      </c>
      <c r="B830" s="316" t="str">
        <f aca="false">MID(C830,1,6)</f>
        <v>      </v>
      </c>
      <c r="C830" s="0" t="s">
        <v>1970</v>
      </c>
      <c r="D830" s="333"/>
      <c r="E830" s="0"/>
      <c r="F830" s="0"/>
      <c r="G830" s="0"/>
      <c r="H830" s="333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333"/>
    </row>
    <row r="831" customFormat="false" ht="12.75" hidden="false" customHeight="false" outlineLevel="0" collapsed="false">
      <c r="A831" s="316" t="e">
        <f aca="false">VLOOKUP(B831,LA_associazioni_voci_ce_ns!$A$135:$C$539,3,FALSE())</f>
        <v>#N/A</v>
      </c>
      <c r="B831" s="316" t="str">
        <f aca="false">MID(C831,1,6)</f>
        <v>      </v>
      </c>
      <c r="C831" s="0" t="s">
        <v>1971</v>
      </c>
      <c r="D831" s="333"/>
      <c r="E831" s="0"/>
      <c r="F831" s="0"/>
      <c r="G831" s="0"/>
      <c r="H831" s="333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333"/>
    </row>
    <row r="832" customFormat="false" ht="12.75" hidden="false" customHeight="false" outlineLevel="0" collapsed="false">
      <c r="A832" s="316" t="e">
        <f aca="false">VLOOKUP(B832,LA_associazioni_voci_ce_ns!$A$135:$C$539,3,FALSE())</f>
        <v>#N/A</v>
      </c>
      <c r="B832" s="316" t="str">
        <f aca="false">MID(C832,1,6)</f>
        <v>      </v>
      </c>
      <c r="C832" s="0" t="s">
        <v>1972</v>
      </c>
      <c r="D832" s="333"/>
      <c r="E832" s="0"/>
      <c r="F832" s="0"/>
      <c r="G832" s="0"/>
      <c r="H832" s="333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333"/>
    </row>
    <row r="833" customFormat="false" ht="12.75" hidden="false" customHeight="false" outlineLevel="0" collapsed="false">
      <c r="A833" s="316" t="e">
        <f aca="false">VLOOKUP(B833,LA_associazioni_voci_ce_ns!$A$135:$C$539,3,FALSE())</f>
        <v>#N/A</v>
      </c>
      <c r="B833" s="316" t="str">
        <f aca="false">MID(C833,1,6)</f>
        <v>      </v>
      </c>
      <c r="C833" s="0" t="s">
        <v>1973</v>
      </c>
      <c r="D833" s="333"/>
      <c r="E833" s="0"/>
      <c r="F833" s="0"/>
      <c r="G833" s="0"/>
      <c r="H833" s="333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333"/>
    </row>
    <row r="834" customFormat="false" ht="12.75" hidden="false" customHeight="false" outlineLevel="0" collapsed="false">
      <c r="A834" s="316" t="e">
        <f aca="false">VLOOKUP(B834,LA_associazioni_voci_ce_ns!$A$135:$C$539,3,FALSE())</f>
        <v>#N/A</v>
      </c>
      <c r="B834" s="316" t="str">
        <f aca="false">MID(C834,1,6)</f>
        <v>      </v>
      </c>
      <c r="C834" s="0" t="s">
        <v>1974</v>
      </c>
      <c r="D834" s="333"/>
      <c r="E834" s="0"/>
      <c r="F834" s="0"/>
      <c r="G834" s="0"/>
      <c r="H834" s="333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333"/>
    </row>
    <row r="835" s="332" customFormat="true" ht="12.75" hidden="false" customHeight="false" outlineLevel="0" collapsed="false">
      <c r="A835" s="316" t="n">
        <f aca="false">VLOOKUP(B835,LA_associazioni_voci_ce_ns!$A$135:$C$539,3,FALSE())</f>
        <v>6500</v>
      </c>
      <c r="B835" s="316" t="str">
        <f aca="false">MID(C835,9,6)</f>
        <v>BA2550</v>
      </c>
      <c r="C835" s="0" t="s">
        <v>1975</v>
      </c>
      <c r="D835" s="333" t="n">
        <v>882.9</v>
      </c>
      <c r="E835" s="0"/>
      <c r="F835" s="0"/>
      <c r="G835" s="0"/>
      <c r="H835" s="333"/>
      <c r="I835" s="0"/>
      <c r="J835" s="0"/>
      <c r="K835" s="0"/>
      <c r="L835" s="0"/>
      <c r="M835" s="0"/>
      <c r="N835" s="0" t="n">
        <v>53.55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 t="n">
        <v>829.35</v>
      </c>
      <c r="Z835" s="333"/>
    </row>
    <row r="836" customFormat="false" ht="12.75" hidden="false" customHeight="false" outlineLevel="0" collapsed="false">
      <c r="A836" s="316" t="e">
        <f aca="false">VLOOKUP(B836,LA_associazioni_voci_ce_ns!$A$135:$C$539,3,FALSE())</f>
        <v>#N/A</v>
      </c>
      <c r="B836" s="316" t="str">
        <f aca="false">MID(C836,1,6)</f>
        <v>      </v>
      </c>
      <c r="C836" s="0" t="s">
        <v>1976</v>
      </c>
      <c r="D836" s="333"/>
      <c r="E836" s="0"/>
      <c r="F836" s="0"/>
      <c r="G836" s="0"/>
      <c r="H836" s="333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333"/>
    </row>
    <row r="837" customFormat="false" ht="12.75" hidden="false" customHeight="false" outlineLevel="0" collapsed="false">
      <c r="A837" s="316" t="e">
        <f aca="false">VLOOKUP(B837,LA_associazioni_voci_ce_ns!$A$135:$C$539,3,FALSE())</f>
        <v>#N/A</v>
      </c>
      <c r="B837" s="316" t="str">
        <f aca="false">MID(C837,1,6)</f>
        <v>      </v>
      </c>
      <c r="C837" s="0" t="s">
        <v>1977</v>
      </c>
      <c r="D837" s="333" t="n">
        <v>882.9</v>
      </c>
      <c r="E837" s="0"/>
      <c r="F837" s="0"/>
      <c r="G837" s="0"/>
      <c r="H837" s="333"/>
      <c r="I837" s="0"/>
      <c r="J837" s="0"/>
      <c r="K837" s="0"/>
      <c r="L837" s="0"/>
      <c r="M837" s="0"/>
      <c r="N837" s="0" t="n">
        <v>53.55</v>
      </c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 t="n">
        <v>829.35</v>
      </c>
      <c r="Z837" s="333"/>
    </row>
    <row r="838" customFormat="false" ht="12.75" hidden="false" customHeight="false" outlineLevel="0" collapsed="false">
      <c r="A838" s="316" t="e">
        <f aca="false">VLOOKUP(B838,LA_associazioni_voci_ce_ns!$A$135:$C$539,3,FALSE())</f>
        <v>#N/A</v>
      </c>
      <c r="B838" s="316" t="str">
        <f aca="false">MID(C838,1,6)</f>
        <v>      </v>
      </c>
      <c r="C838" s="0" t="s">
        <v>1978</v>
      </c>
      <c r="D838" s="333"/>
      <c r="E838" s="0"/>
      <c r="F838" s="0"/>
      <c r="G838" s="0"/>
      <c r="H838" s="333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333"/>
    </row>
    <row r="839" customFormat="false" ht="12.75" hidden="false" customHeight="false" outlineLevel="0" collapsed="false">
      <c r="A839" s="316" t="e">
        <f aca="false">VLOOKUP(B839,LA_associazioni_voci_ce_ns!$A$135:$C$539,3,FALSE())</f>
        <v>#N/A</v>
      </c>
      <c r="B839" s="332" t="str">
        <f aca="false">MID(C839,1,6)</f>
        <v>      </v>
      </c>
      <c r="C839" s="0" t="s">
        <v>1979</v>
      </c>
      <c r="D839" s="333"/>
      <c r="E839" s="0"/>
      <c r="F839" s="0"/>
      <c r="G839" s="0"/>
      <c r="H839" s="333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333"/>
    </row>
    <row r="840" customFormat="false" ht="12.75" hidden="false" customHeight="false" outlineLevel="0" collapsed="false">
      <c r="A840" s="316" t="e">
        <f aca="false">VLOOKUP(B840,LA_associazioni_voci_ce_ns!$A$135:$C$539,3,FALSE())</f>
        <v>#N/A</v>
      </c>
      <c r="B840" s="316" t="str">
        <f aca="false">MID(C840,1,6)</f>
        <v>      </v>
      </c>
      <c r="C840" s="0" t="s">
        <v>1980</v>
      </c>
      <c r="D840" s="333"/>
      <c r="E840" s="0"/>
      <c r="F840" s="0"/>
      <c r="G840" s="0"/>
      <c r="H840" s="333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333"/>
    </row>
    <row r="841" customFormat="false" ht="12.75" hidden="false" customHeight="false" outlineLevel="0" collapsed="false">
      <c r="A841" s="316" t="n">
        <f aca="false">VLOOKUP(B841,LA_associazioni_voci_ce_ns!$A$135:$C$539,3,FALSE())</f>
        <v>0</v>
      </c>
      <c r="B841" s="316" t="str">
        <f aca="false">MID(C841,5,6)</f>
        <v>BA2560</v>
      </c>
      <c r="C841" s="0" t="s">
        <v>1981</v>
      </c>
      <c r="D841" s="333" t="n">
        <v>580848.93</v>
      </c>
      <c r="E841" s="0"/>
      <c r="F841" s="0" t="n">
        <v>389.822316929596</v>
      </c>
      <c r="G841" s="0"/>
      <c r="H841" s="333"/>
      <c r="I841" s="0"/>
      <c r="J841" s="0" t="n">
        <v>190.643265834707</v>
      </c>
      <c r="K841" s="0" t="n">
        <v>247.342286319755</v>
      </c>
      <c r="L841" s="0" t="n">
        <v>468.798606074876</v>
      </c>
      <c r="M841" s="0" t="n">
        <v>3690.67085839991</v>
      </c>
      <c r="N841" s="0" t="n">
        <v>154.309718102911</v>
      </c>
      <c r="O841" s="0"/>
      <c r="P841" s="0" t="n">
        <v>2.8421709430404E-014</v>
      </c>
      <c r="Q841" s="0" t="n">
        <v>2074.00294833824</v>
      </c>
      <c r="R841" s="0" t="n">
        <v>7.27595761418343E-012</v>
      </c>
      <c r="S841" s="0" t="n">
        <v>570528.8</v>
      </c>
      <c r="T841" s="0" t="n">
        <v>-4453.99</v>
      </c>
      <c r="U841" s="0" t="n">
        <v>43.56</v>
      </c>
      <c r="V841" s="0" t="n">
        <v>10.98</v>
      </c>
      <c r="W841" s="0" t="n">
        <v>0</v>
      </c>
      <c r="X841" s="0" t="n">
        <v>0</v>
      </c>
      <c r="Y841" s="0" t="n">
        <v>3050</v>
      </c>
      <c r="Z841" s="333" t="n">
        <v>4453.99</v>
      </c>
    </row>
    <row r="842" customFormat="false" ht="12.75" hidden="false" customHeight="false" outlineLevel="0" collapsed="false">
      <c r="A842" s="316" t="n">
        <f aca="false">VLOOKUP(B842,LA_associazioni_voci_ce_ns!$A$135:$C$539,3,FALSE())</f>
        <v>5500</v>
      </c>
      <c r="B842" s="316" t="str">
        <f aca="false">MID(C842,7,6)</f>
        <v>BA2570</v>
      </c>
      <c r="C842" s="0" t="s">
        <v>1982</v>
      </c>
      <c r="D842" s="333" t="n">
        <v>3050</v>
      </c>
      <c r="E842" s="0"/>
      <c r="F842" s="0"/>
      <c r="G842" s="0"/>
      <c r="H842" s="333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 t="n">
        <v>3050</v>
      </c>
      <c r="Z842" s="333"/>
    </row>
    <row r="843" customFormat="false" ht="12.75" hidden="false" customHeight="false" outlineLevel="0" collapsed="false">
      <c r="A843" s="316" t="e">
        <f aca="false">VLOOKUP(B843,LA_associazioni_voci_ce_ns!$A$135:$C$539,3,FALSE())</f>
        <v>#N/A</v>
      </c>
      <c r="B843" s="316" t="str">
        <f aca="false">MID(C843,1,6)</f>
        <v>      </v>
      </c>
      <c r="C843" s="0" t="s">
        <v>1983</v>
      </c>
      <c r="D843" s="333"/>
      <c r="E843" s="0"/>
      <c r="F843" s="0"/>
      <c r="G843" s="0"/>
      <c r="H843" s="333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333"/>
    </row>
    <row r="844" customFormat="false" ht="12.75" hidden="false" customHeight="false" outlineLevel="0" collapsed="false">
      <c r="A844" s="316" t="e">
        <f aca="false">VLOOKUP(B844,LA_associazioni_voci_ce_ns!$A$135:$C$539,3,FALSE())</f>
        <v>#N/A</v>
      </c>
      <c r="B844" s="316" t="str">
        <f aca="false">MID(C844,1,6)</f>
        <v>      </v>
      </c>
      <c r="C844" s="0" t="s">
        <v>1984</v>
      </c>
      <c r="D844" s="333"/>
      <c r="E844" s="0"/>
      <c r="F844" s="0"/>
      <c r="G844" s="0"/>
      <c r="H844" s="333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333"/>
    </row>
    <row r="845" customFormat="false" ht="12.75" hidden="false" customHeight="false" outlineLevel="0" collapsed="false">
      <c r="A845" s="316" t="e">
        <f aca="false">VLOOKUP(B845,LA_associazioni_voci_ce_ns!$A$135:$C$539,3,FALSE())</f>
        <v>#N/A</v>
      </c>
      <c r="B845" s="316" t="str">
        <f aca="false">MID(C845,1,6)</f>
        <v>      </v>
      </c>
      <c r="C845" s="0" t="s">
        <v>1985</v>
      </c>
      <c r="D845" s="333"/>
      <c r="E845" s="0"/>
      <c r="F845" s="0"/>
      <c r="G845" s="0"/>
      <c r="H845" s="333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333"/>
    </row>
    <row r="846" customFormat="false" ht="12.75" hidden="false" customHeight="false" outlineLevel="0" collapsed="false">
      <c r="A846" s="316" t="e">
        <f aca="false">VLOOKUP(B846,LA_associazioni_voci_ce_ns!$A$135:$C$539,3,FALSE())</f>
        <v>#N/A</v>
      </c>
      <c r="B846" s="316" t="str">
        <f aca="false">MID(C846,1,6)</f>
        <v>      </v>
      </c>
      <c r="C846" s="0" t="s">
        <v>1986</v>
      </c>
      <c r="D846" s="333" t="n">
        <v>3050</v>
      </c>
      <c r="E846" s="0"/>
      <c r="F846" s="0"/>
      <c r="G846" s="0"/>
      <c r="H846" s="333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 t="n">
        <v>3050</v>
      </c>
      <c r="Z846" s="333"/>
    </row>
    <row r="847" customFormat="false" ht="12.75" hidden="false" customHeight="false" outlineLevel="0" collapsed="false">
      <c r="A847" s="316" t="e">
        <f aca="false">VLOOKUP(B847,LA_associazioni_voci_ce_ns!$A$135:$C$539,3,FALSE())</f>
        <v>#N/A</v>
      </c>
      <c r="B847" s="316" t="str">
        <f aca="false">MID(C847,1,6)</f>
        <v>      </v>
      </c>
      <c r="C847" s="0" t="s">
        <v>1987</v>
      </c>
      <c r="D847" s="333"/>
      <c r="E847" s="0"/>
      <c r="F847" s="0"/>
      <c r="G847" s="0"/>
      <c r="H847" s="333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333"/>
    </row>
    <row r="848" customFormat="false" ht="12.75" hidden="false" customHeight="false" outlineLevel="0" collapsed="false">
      <c r="A848" s="316" t="e">
        <f aca="false">VLOOKUP(B848,LA_associazioni_voci_ce_ns!$A$135:$C$539,3,FALSE())</f>
        <v>#N/A</v>
      </c>
      <c r="B848" s="316" t="str">
        <f aca="false">MID(C848,1,6)</f>
        <v>      </v>
      </c>
      <c r="C848" s="0" t="s">
        <v>1988</v>
      </c>
      <c r="D848" s="333"/>
      <c r="E848" s="0"/>
      <c r="F848" s="0"/>
      <c r="G848" s="0"/>
      <c r="H848" s="333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333"/>
    </row>
    <row r="849" customFormat="false" ht="12.75" hidden="false" customHeight="false" outlineLevel="0" collapsed="false">
      <c r="A849" s="316" t="n">
        <f aca="false">VLOOKUP(B849,LA_associazioni_voci_ce_ns!$A$135:$C$539,3,FALSE())</f>
        <v>0</v>
      </c>
      <c r="B849" s="316" t="str">
        <f aca="false">MID(C849,7,6)</f>
        <v>BA2580</v>
      </c>
      <c r="C849" s="0" t="s">
        <v>1989</v>
      </c>
      <c r="D849" s="333" t="n">
        <v>577798.93</v>
      </c>
      <c r="E849" s="0"/>
      <c r="F849" s="0" t="n">
        <v>389.822316929596</v>
      </c>
      <c r="G849" s="0"/>
      <c r="H849" s="333"/>
      <c r="I849" s="0"/>
      <c r="J849" s="0" t="n">
        <v>190.643265834707</v>
      </c>
      <c r="K849" s="0" t="n">
        <v>247.342286319755</v>
      </c>
      <c r="L849" s="0" t="n">
        <v>468.798606074876</v>
      </c>
      <c r="M849" s="0" t="n">
        <v>3690.67085839991</v>
      </c>
      <c r="N849" s="0" t="n">
        <v>154.309718102911</v>
      </c>
      <c r="O849" s="0"/>
      <c r="P849" s="0" t="n">
        <v>2.8421709430404E-014</v>
      </c>
      <c r="Q849" s="0" t="n">
        <v>2074.00294833824</v>
      </c>
      <c r="R849" s="0" t="n">
        <v>7.27595761418343E-012</v>
      </c>
      <c r="S849" s="0" t="n">
        <v>570528.8</v>
      </c>
      <c r="T849" s="0" t="n">
        <v>-4453.99</v>
      </c>
      <c r="U849" s="0" t="n">
        <v>43.56</v>
      </c>
      <c r="V849" s="0" t="n">
        <v>10.98</v>
      </c>
      <c r="W849" s="0" t="n">
        <v>0</v>
      </c>
      <c r="X849" s="0" t="n">
        <v>0</v>
      </c>
      <c r="Y849" s="0" t="n">
        <v>-1.70530256582424E-013</v>
      </c>
      <c r="Z849" s="333" t="n">
        <v>4453.99</v>
      </c>
    </row>
    <row r="850" customFormat="false" ht="12.75" hidden="false" customHeight="false" outlineLevel="0" collapsed="false">
      <c r="A850" s="316" t="n">
        <f aca="false">VLOOKUP(B850,LA_associazioni_voci_ce_ns!$A$135:$C$539,3,FALSE())</f>
        <v>0</v>
      </c>
      <c r="B850" s="316" t="str">
        <f aca="false">MID(C850,9,6)</f>
        <v>BA2590</v>
      </c>
      <c r="C850" s="0" t="s">
        <v>1990</v>
      </c>
      <c r="D850" s="333" t="n">
        <v>443901.44</v>
      </c>
      <c r="E850" s="0"/>
      <c r="F850" s="0"/>
      <c r="G850" s="0"/>
      <c r="H850" s="333"/>
      <c r="I850" s="0"/>
      <c r="J850" s="0"/>
      <c r="K850" s="0"/>
      <c r="L850" s="0"/>
      <c r="M850" s="0"/>
      <c r="N850" s="0"/>
      <c r="O850" s="0"/>
      <c r="P850" s="0"/>
      <c r="Q850" s="0" t="n">
        <v>0</v>
      </c>
      <c r="R850" s="0"/>
      <c r="S850" s="0" t="n">
        <v>443901.44</v>
      </c>
      <c r="T850" s="0"/>
      <c r="U850" s="0"/>
      <c r="V850" s="0"/>
      <c r="W850" s="0"/>
      <c r="X850" s="0"/>
      <c r="Y850" s="0" t="n">
        <v>0</v>
      </c>
      <c r="Z850" s="333"/>
    </row>
    <row r="851" customFormat="false" ht="12.75" hidden="false" customHeight="false" outlineLevel="0" collapsed="false">
      <c r="A851" s="316" t="n">
        <f aca="false">VLOOKUP(B851,LA_associazioni_voci_ce_ns!$A$135:$C$539,3,FALSE())</f>
        <v>5500</v>
      </c>
      <c r="B851" s="316" t="str">
        <f aca="false">MID(C851,11,6)</f>
        <v>BA2600</v>
      </c>
      <c r="C851" s="0" t="s">
        <v>1991</v>
      </c>
      <c r="D851" s="333"/>
      <c r="E851" s="0"/>
      <c r="F851" s="0"/>
      <c r="G851" s="0"/>
      <c r="H851" s="333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333"/>
    </row>
    <row r="852" customFormat="false" ht="12.75" hidden="false" customHeight="false" outlineLevel="0" collapsed="false">
      <c r="A852" s="316" t="e">
        <f aca="false">VLOOKUP(B852,LA_associazioni_voci_ce_ns!$A$135:$C$539,3,FALSE())</f>
        <v>#N/A</v>
      </c>
      <c r="B852" s="316" t="str">
        <f aca="false">MID(C852,1,6)</f>
        <v>      </v>
      </c>
      <c r="C852" s="0" t="s">
        <v>1992</v>
      </c>
      <c r="D852" s="333"/>
      <c r="E852" s="0"/>
      <c r="F852" s="0"/>
      <c r="G852" s="0"/>
      <c r="H852" s="333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333"/>
    </row>
    <row r="853" s="332" customFormat="true" ht="12.75" hidden="false" customHeight="false" outlineLevel="0" collapsed="false">
      <c r="A853" s="316" t="n">
        <f aca="false">VLOOKUP(B853,LA_associazioni_voci_ce_ns!$A$135:$C$539,3,FALSE())</f>
        <v>5500</v>
      </c>
      <c r="B853" s="316" t="str">
        <f aca="false">MID(C853,11,6)</f>
        <v>BA2610</v>
      </c>
      <c r="C853" s="0" t="s">
        <v>1993</v>
      </c>
      <c r="D853" s="333" t="n">
        <v>443901.44</v>
      </c>
      <c r="E853" s="0"/>
      <c r="F853" s="0"/>
      <c r="G853" s="0"/>
      <c r="H853" s="333"/>
      <c r="I853" s="0"/>
      <c r="J853" s="0"/>
      <c r="K853" s="0"/>
      <c r="L853" s="0"/>
      <c r="M853" s="0"/>
      <c r="N853" s="0"/>
      <c r="O853" s="0"/>
      <c r="P853" s="0"/>
      <c r="Q853" s="0" t="n">
        <v>0</v>
      </c>
      <c r="R853" s="0"/>
      <c r="S853" s="0" t="n">
        <v>443901.44</v>
      </c>
      <c r="T853" s="0"/>
      <c r="U853" s="0"/>
      <c r="V853" s="0"/>
      <c r="W853" s="0"/>
      <c r="X853" s="0"/>
      <c r="Y853" s="0" t="n">
        <v>0</v>
      </c>
      <c r="Z853" s="333"/>
    </row>
    <row r="854" customFormat="false" ht="12.75" hidden="false" customHeight="false" outlineLevel="0" collapsed="false">
      <c r="A854" s="316" t="e">
        <f aca="false">VLOOKUP(B854,LA_associazioni_voci_ce_ns!$A$135:$C$539,3,FALSE())</f>
        <v>#N/A</v>
      </c>
      <c r="B854" s="316" t="str">
        <f aca="false">MID(C854,1,6)</f>
        <v>      </v>
      </c>
      <c r="C854" s="0" t="s">
        <v>1994</v>
      </c>
      <c r="D854" s="333" t="n">
        <v>443901.44</v>
      </c>
      <c r="E854" s="0"/>
      <c r="F854" s="0"/>
      <c r="G854" s="0"/>
      <c r="H854" s="333"/>
      <c r="I854" s="0"/>
      <c r="J854" s="0"/>
      <c r="K854" s="0"/>
      <c r="L854" s="0"/>
      <c r="M854" s="0"/>
      <c r="N854" s="0"/>
      <c r="O854" s="0"/>
      <c r="P854" s="0"/>
      <c r="Q854" s="0" t="n">
        <v>0</v>
      </c>
      <c r="R854" s="0"/>
      <c r="S854" s="0" t="n">
        <v>443901.44</v>
      </c>
      <c r="T854" s="0"/>
      <c r="U854" s="0"/>
      <c r="V854" s="0"/>
      <c r="W854" s="0"/>
      <c r="X854" s="0"/>
      <c r="Y854" s="0" t="n">
        <v>0</v>
      </c>
      <c r="Z854" s="333"/>
    </row>
    <row r="855" customFormat="false" ht="12.75" hidden="false" customHeight="false" outlineLevel="0" collapsed="false">
      <c r="A855" s="316" t="e">
        <f aca="false">VLOOKUP(B855,LA_associazioni_voci_ce_ns!$A$135:$C$539,3,FALSE())</f>
        <v>#N/A</v>
      </c>
      <c r="B855" s="316" t="str">
        <f aca="false">MID(C855,1,6)</f>
        <v>      </v>
      </c>
      <c r="C855" s="0" t="s">
        <v>1995</v>
      </c>
      <c r="D855" s="333"/>
      <c r="E855" s="0"/>
      <c r="F855" s="0"/>
      <c r="G855" s="0"/>
      <c r="H855" s="333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333"/>
    </row>
    <row r="856" customFormat="false" ht="12.75" hidden="false" customHeight="false" outlineLevel="0" collapsed="false">
      <c r="A856" s="316" t="n">
        <f aca="false">VLOOKUP(B856,LA_associazioni_voci_ce_ns!$A$135:$C$539,3,FALSE())</f>
        <v>5500</v>
      </c>
      <c r="B856" s="316" t="str">
        <f aca="false">MID(C856,9,6)</f>
        <v>BA2620</v>
      </c>
      <c r="C856" s="0" t="s">
        <v>1996</v>
      </c>
      <c r="D856" s="333" t="n">
        <v>133897.49</v>
      </c>
      <c r="E856" s="0"/>
      <c r="F856" s="0" t="n">
        <v>389.822316929596</v>
      </c>
      <c r="G856" s="0"/>
      <c r="H856" s="333"/>
      <c r="I856" s="0"/>
      <c r="J856" s="0" t="n">
        <v>190.643265834707</v>
      </c>
      <c r="K856" s="0" t="n">
        <v>247.342286319755</v>
      </c>
      <c r="L856" s="0" t="n">
        <v>468.798606074876</v>
      </c>
      <c r="M856" s="0" t="n">
        <v>3690.67085839991</v>
      </c>
      <c r="N856" s="0" t="n">
        <v>154.309718102911</v>
      </c>
      <c r="O856" s="0"/>
      <c r="P856" s="0" t="n">
        <v>2.8421709430404E-014</v>
      </c>
      <c r="Q856" s="0" t="n">
        <v>2074.00294833824</v>
      </c>
      <c r="R856" s="0" t="n">
        <v>7.27595761418343E-012</v>
      </c>
      <c r="S856" s="0" t="n">
        <v>126627.36</v>
      </c>
      <c r="T856" s="0" t="n">
        <v>-4453.99</v>
      </c>
      <c r="U856" s="0" t="n">
        <v>43.56</v>
      </c>
      <c r="V856" s="0" t="n">
        <v>10.98</v>
      </c>
      <c r="W856" s="0" t="n">
        <v>0</v>
      </c>
      <c r="X856" s="0" t="n">
        <v>0</v>
      </c>
      <c r="Y856" s="0" t="n">
        <v>-1.70530256582424E-013</v>
      </c>
      <c r="Z856" s="333" t="n">
        <v>4453.99</v>
      </c>
    </row>
    <row r="857" customFormat="false" ht="12.75" hidden="false" customHeight="false" outlineLevel="0" collapsed="false">
      <c r="A857" s="316" t="e">
        <f aca="false">VLOOKUP(B857,LA_associazioni_voci_ce_ns!$A$135:$C$539,3,FALSE())</f>
        <v>#N/A</v>
      </c>
      <c r="B857" s="332" t="str">
        <f aca="false">MID(C857,1,6)</f>
        <v>      </v>
      </c>
      <c r="C857" s="0" t="s">
        <v>1997</v>
      </c>
      <c r="D857" s="333"/>
      <c r="E857" s="0"/>
      <c r="F857" s="0"/>
      <c r="G857" s="0"/>
      <c r="H857" s="333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333"/>
    </row>
    <row r="858" customFormat="false" ht="12.75" hidden="false" customHeight="false" outlineLevel="0" collapsed="false">
      <c r="A858" s="316" t="e">
        <f aca="false">VLOOKUP(B858,LA_associazioni_voci_ce_ns!$A$135:$C$539,3,FALSE())</f>
        <v>#N/A</v>
      </c>
      <c r="B858" s="316" t="str">
        <f aca="false">MID(C858,1,6)</f>
        <v>      </v>
      </c>
      <c r="C858" s="0" t="s">
        <v>1998</v>
      </c>
      <c r="D858" s="333" t="n">
        <v>1334.56</v>
      </c>
      <c r="E858" s="0"/>
      <c r="F858" s="0" t="n">
        <v>0</v>
      </c>
      <c r="G858" s="0"/>
      <c r="H858" s="333"/>
      <c r="I858" s="0"/>
      <c r="J858" s="0"/>
      <c r="K858" s="0"/>
      <c r="L858" s="0"/>
      <c r="M858" s="0"/>
      <c r="N858" s="0"/>
      <c r="O858" s="0"/>
      <c r="P858" s="0"/>
      <c r="Q858" s="0" t="n">
        <v>0</v>
      </c>
      <c r="R858" s="0"/>
      <c r="S858" s="0" t="n">
        <v>1334.56</v>
      </c>
      <c r="T858" s="0"/>
      <c r="U858" s="0"/>
      <c r="V858" s="0"/>
      <c r="W858" s="0"/>
      <c r="X858" s="0"/>
      <c r="Y858" s="0" t="n">
        <v>0</v>
      </c>
      <c r="Z858" s="333"/>
    </row>
    <row r="859" customFormat="false" ht="12.75" hidden="false" customHeight="false" outlineLevel="0" collapsed="false">
      <c r="A859" s="316" t="e">
        <f aca="false">VLOOKUP(B859,LA_associazioni_voci_ce_ns!$A$135:$C$539,3,FALSE())</f>
        <v>#N/A</v>
      </c>
      <c r="B859" s="316" t="str">
        <f aca="false">MID(C859,1,6)</f>
        <v>      </v>
      </c>
      <c r="C859" s="0" t="s">
        <v>1999</v>
      </c>
      <c r="D859" s="333" t="n">
        <v>80093.68</v>
      </c>
      <c r="E859" s="0"/>
      <c r="F859" s="0" t="n">
        <v>-1.81898940354586E-012</v>
      </c>
      <c r="G859" s="0"/>
      <c r="H859" s="333"/>
      <c r="I859" s="0"/>
      <c r="J859" s="0" t="n">
        <v>0</v>
      </c>
      <c r="K859" s="0"/>
      <c r="L859" s="0"/>
      <c r="M859" s="0"/>
      <c r="N859" s="0"/>
      <c r="O859" s="0"/>
      <c r="P859" s="0"/>
      <c r="Q859" s="0" t="n">
        <v>0</v>
      </c>
      <c r="R859" s="0" t="n">
        <v>7.27595761418343E-012</v>
      </c>
      <c r="S859" s="0" t="n">
        <v>80093.68</v>
      </c>
      <c r="T859" s="0" t="n">
        <v>-4380.79</v>
      </c>
      <c r="U859" s="0"/>
      <c r="V859" s="0"/>
      <c r="W859" s="0"/>
      <c r="X859" s="0"/>
      <c r="Y859" s="0" t="n">
        <v>5.6843418860808E-014</v>
      </c>
      <c r="Z859" s="333" t="n">
        <v>4380.79</v>
      </c>
    </row>
    <row r="860" customFormat="false" ht="12.75" hidden="false" customHeight="false" outlineLevel="0" collapsed="false">
      <c r="A860" s="316" t="e">
        <f aca="false">VLOOKUP(B860,LA_associazioni_voci_ce_ns!$A$135:$C$539,3,FALSE())</f>
        <v>#N/A</v>
      </c>
      <c r="B860" s="316" t="str">
        <f aca="false">MID(C860,1,6)</f>
        <v>      </v>
      </c>
      <c r="C860" s="0" t="s">
        <v>2000</v>
      </c>
      <c r="D860" s="333"/>
      <c r="E860" s="0"/>
      <c r="F860" s="0"/>
      <c r="G860" s="0"/>
      <c r="H860" s="333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333"/>
    </row>
    <row r="861" customFormat="false" ht="12.75" hidden="false" customHeight="false" outlineLevel="0" collapsed="false">
      <c r="A861" s="316" t="e">
        <f aca="false">VLOOKUP(B861,LA_associazioni_voci_ce_ns!$A$135:$C$539,3,FALSE())</f>
        <v>#N/A</v>
      </c>
      <c r="B861" s="316" t="str">
        <f aca="false">MID(C861,1,6)</f>
        <v>      </v>
      </c>
      <c r="C861" s="0" t="s">
        <v>2001</v>
      </c>
      <c r="D861" s="333"/>
      <c r="E861" s="0"/>
      <c r="F861" s="0"/>
      <c r="G861" s="0"/>
      <c r="H861" s="333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333"/>
    </row>
    <row r="862" customFormat="false" ht="12.75" hidden="false" customHeight="false" outlineLevel="0" collapsed="false">
      <c r="A862" s="316" t="e">
        <f aca="false">VLOOKUP(B862,LA_associazioni_voci_ce_ns!$A$135:$C$539,3,FALSE())</f>
        <v>#N/A</v>
      </c>
      <c r="B862" s="316" t="str">
        <f aca="false">MID(C862,1,6)</f>
        <v>      </v>
      </c>
      <c r="C862" s="0" t="s">
        <v>2002</v>
      </c>
      <c r="D862" s="333" t="n">
        <v>2604.94</v>
      </c>
      <c r="E862" s="0"/>
      <c r="F862" s="0"/>
      <c r="G862" s="0"/>
      <c r="H862" s="333"/>
      <c r="I862" s="0"/>
      <c r="J862" s="0"/>
      <c r="K862" s="0"/>
      <c r="L862" s="0"/>
      <c r="M862" s="0" t="n">
        <v>497.428510860475</v>
      </c>
      <c r="N862" s="0" t="n">
        <v>33.5085408012864</v>
      </c>
      <c r="O862" s="0"/>
      <c r="P862" s="0"/>
      <c r="Q862" s="0" t="n">
        <v>2074.00294833824</v>
      </c>
      <c r="R862" s="0"/>
      <c r="S862" s="0"/>
      <c r="T862" s="0"/>
      <c r="U862" s="0"/>
      <c r="V862" s="0"/>
      <c r="W862" s="0"/>
      <c r="X862" s="0"/>
      <c r="Y862" s="0" t="n">
        <v>0</v>
      </c>
      <c r="Z862" s="333"/>
    </row>
    <row r="863" customFormat="false" ht="12.75" hidden="false" customHeight="false" outlineLevel="0" collapsed="false">
      <c r="A863" s="316" t="e">
        <f aca="false">VLOOKUP(B863,LA_associazioni_voci_ce_ns!$A$135:$C$539,3,FALSE())</f>
        <v>#N/A</v>
      </c>
      <c r="B863" s="316" t="str">
        <f aca="false">MID(C863,1,6)</f>
        <v>      </v>
      </c>
      <c r="C863" s="0" t="s">
        <v>2003</v>
      </c>
      <c r="D863" s="333" t="n">
        <v>4248.8</v>
      </c>
      <c r="E863" s="0"/>
      <c r="F863" s="0" t="n">
        <v>76.2823169295974</v>
      </c>
      <c r="G863" s="0"/>
      <c r="H863" s="333"/>
      <c r="I863" s="0"/>
      <c r="J863" s="0" t="n">
        <v>190.643265834707</v>
      </c>
      <c r="K863" s="0" t="n">
        <v>247.342286319755</v>
      </c>
      <c r="L863" s="0" t="n">
        <v>468.798606074876</v>
      </c>
      <c r="M863" s="0" t="n">
        <v>3144.93234753944</v>
      </c>
      <c r="N863" s="0" t="n">
        <v>120.801177301625</v>
      </c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 t="n">
        <v>-2.27373675443232E-013</v>
      </c>
      <c r="Z863" s="333"/>
    </row>
    <row r="864" customFormat="false" ht="12.75" hidden="false" customHeight="false" outlineLevel="0" collapsed="false">
      <c r="A864" s="316" t="e">
        <f aca="false">VLOOKUP(B864,LA_associazioni_voci_ce_ns!$A$135:$C$539,3,FALSE())</f>
        <v>#N/A</v>
      </c>
      <c r="B864" s="316" t="str">
        <f aca="false">MID(C864,1,6)</f>
        <v>      </v>
      </c>
      <c r="C864" s="0" t="s">
        <v>2004</v>
      </c>
      <c r="D864" s="333" t="n">
        <v>45199.12</v>
      </c>
      <c r="E864" s="0"/>
      <c r="F864" s="0"/>
      <c r="G864" s="0"/>
      <c r="H864" s="333"/>
      <c r="I864" s="0"/>
      <c r="J864" s="0" t="n">
        <v>-1.4210854715202E-014</v>
      </c>
      <c r="K864" s="0"/>
      <c r="L864" s="0"/>
      <c r="M864" s="0" t="n">
        <v>1.70530256582424E-013</v>
      </c>
      <c r="N864" s="0" t="n">
        <v>0</v>
      </c>
      <c r="O864" s="0"/>
      <c r="P864" s="0" t="n">
        <v>2.8421709430404E-014</v>
      </c>
      <c r="Q864" s="0" t="n">
        <v>0</v>
      </c>
      <c r="R864" s="0" t="n">
        <v>0</v>
      </c>
      <c r="S864" s="0" t="n">
        <v>45199.12</v>
      </c>
      <c r="T864" s="0" t="n">
        <v>-73.2</v>
      </c>
      <c r="U864" s="0"/>
      <c r="V864" s="0"/>
      <c r="W864" s="0" t="n">
        <v>0</v>
      </c>
      <c r="X864" s="0" t="n">
        <v>0</v>
      </c>
      <c r="Y864" s="0" t="n">
        <v>0</v>
      </c>
      <c r="Z864" s="333" t="n">
        <v>73.2</v>
      </c>
    </row>
    <row r="865" customFormat="false" ht="12.75" hidden="false" customHeight="false" outlineLevel="0" collapsed="false">
      <c r="A865" s="316" t="e">
        <f aca="false">VLOOKUP(B865,LA_associazioni_voci_ce_ns!$A$135:$C$539,3,FALSE())</f>
        <v>#N/A</v>
      </c>
      <c r="B865" s="316" t="str">
        <f aca="false">MID(C865,1,6)</f>
        <v>      </v>
      </c>
      <c r="C865" s="0" t="s">
        <v>2005</v>
      </c>
      <c r="D865" s="333"/>
      <c r="E865" s="0"/>
      <c r="F865" s="0"/>
      <c r="G865" s="0"/>
      <c r="H865" s="333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333"/>
    </row>
    <row r="866" customFormat="false" ht="12.75" hidden="false" customHeight="false" outlineLevel="0" collapsed="false">
      <c r="A866" s="316" t="e">
        <f aca="false">VLOOKUP(B866,LA_associazioni_voci_ce_ns!$A$135:$C$539,3,FALSE())</f>
        <v>#N/A</v>
      </c>
      <c r="B866" s="316" t="str">
        <f aca="false">MID(C866,1,6)</f>
        <v>      </v>
      </c>
      <c r="C866" s="0" t="s">
        <v>2006</v>
      </c>
      <c r="D866" s="333" t="n">
        <v>416.39</v>
      </c>
      <c r="E866" s="0"/>
      <c r="F866" s="0" t="n">
        <v>313.54</v>
      </c>
      <c r="G866" s="0"/>
      <c r="H866" s="333"/>
      <c r="I866" s="0"/>
      <c r="J866" s="0"/>
      <c r="K866" s="0"/>
      <c r="L866" s="0"/>
      <c r="M866" s="0" t="n">
        <v>48.31</v>
      </c>
      <c r="N866" s="0"/>
      <c r="O866" s="0"/>
      <c r="P866" s="0"/>
      <c r="Q866" s="0"/>
      <c r="R866" s="0"/>
      <c r="S866" s="0"/>
      <c r="T866" s="0"/>
      <c r="U866" s="0" t="n">
        <v>43.56</v>
      </c>
      <c r="V866" s="0" t="n">
        <v>10.98</v>
      </c>
      <c r="W866" s="0"/>
      <c r="X866" s="0"/>
      <c r="Y866" s="0"/>
      <c r="Z866" s="333"/>
    </row>
    <row r="867" customFormat="false" ht="12.75" hidden="false" customHeight="false" outlineLevel="0" collapsed="false">
      <c r="A867" s="316" t="e">
        <f aca="false">VLOOKUP(B867,LA_associazioni_voci_ce_ns!$A$135:$C$539,3,FALSE())</f>
        <v>#N/A</v>
      </c>
      <c r="B867" s="316" t="str">
        <f aca="false">MID(C867,1,6)</f>
        <v>      </v>
      </c>
      <c r="C867" s="0" t="s">
        <v>2007</v>
      </c>
      <c r="D867" s="333"/>
      <c r="E867" s="0"/>
      <c r="F867" s="0"/>
      <c r="G867" s="0"/>
      <c r="H867" s="333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333"/>
    </row>
    <row r="868" customFormat="false" ht="12.75" hidden="false" customHeight="false" outlineLevel="0" collapsed="false">
      <c r="A868" s="316" t="e">
        <f aca="false">VLOOKUP(B868,LA_associazioni_voci_ce_ns!$A$135:$C$539,3,FALSE())</f>
        <v>#N/A</v>
      </c>
      <c r="B868" s="316" t="str">
        <f aca="false">MID(C868,1,6)</f>
        <v>      </v>
      </c>
      <c r="C868" s="0" t="s">
        <v>2008</v>
      </c>
      <c r="D868" s="333"/>
      <c r="E868" s="0"/>
      <c r="F868" s="0"/>
      <c r="G868" s="0"/>
      <c r="H868" s="333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333"/>
    </row>
    <row r="869" customFormat="false" ht="12.75" hidden="false" customHeight="false" outlineLevel="0" collapsed="false">
      <c r="A869" s="316" t="e">
        <f aca="false">VLOOKUP(B869,LA_associazioni_voci_ce_ns!$A$135:$C$539,3,FALSE())</f>
        <v>#N/A</v>
      </c>
      <c r="B869" s="316" t="str">
        <f aca="false">MID(C869,1,6)</f>
        <v>      </v>
      </c>
      <c r="C869" s="0" t="s">
        <v>2009</v>
      </c>
      <c r="D869" s="333"/>
      <c r="E869" s="0"/>
      <c r="F869" s="0"/>
      <c r="G869" s="0"/>
      <c r="H869" s="333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333"/>
    </row>
    <row r="870" customFormat="false" ht="12.75" hidden="false" customHeight="false" outlineLevel="0" collapsed="false">
      <c r="A870" s="316" t="e">
        <f aca="false">VLOOKUP(B870,LA_associazioni_voci_ce_ns!$A$135:$C$539,3,FALSE())</f>
        <v>#N/A</v>
      </c>
      <c r="B870" s="316" t="str">
        <f aca="false">MID(C870,1,6)</f>
        <v>      </v>
      </c>
      <c r="C870" s="0" t="s">
        <v>2010</v>
      </c>
      <c r="D870" s="333"/>
      <c r="E870" s="0"/>
      <c r="F870" s="0"/>
      <c r="G870" s="0"/>
      <c r="H870" s="333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333"/>
    </row>
    <row r="871" customFormat="false" ht="12.75" hidden="false" customHeight="false" outlineLevel="0" collapsed="false">
      <c r="A871" s="316" t="e">
        <f aca="false">VLOOKUP(B871,LA_associazioni_voci_ce_ns!$A$135:$C$539,3,FALSE())</f>
        <v>#N/A</v>
      </c>
      <c r="B871" s="316" t="str">
        <f aca="false">MID(C871,1,6)</f>
        <v>      </v>
      </c>
      <c r="C871" s="0" t="s">
        <v>2011</v>
      </c>
      <c r="D871" s="333"/>
      <c r="E871" s="0"/>
      <c r="F871" s="0"/>
      <c r="G871" s="0"/>
      <c r="H871" s="333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333"/>
    </row>
    <row r="872" customFormat="false" ht="12.75" hidden="false" customHeight="false" outlineLevel="0" collapsed="false">
      <c r="A872" s="316" t="e">
        <f aca="false">VLOOKUP(B872,LA_associazioni_voci_ce_ns!$A$135:$C$539,3,FALSE())</f>
        <v>#N/A</v>
      </c>
      <c r="B872" s="316" t="str">
        <f aca="false">MID(C872,1,6)</f>
        <v>      </v>
      </c>
      <c r="C872" s="0" t="s">
        <v>2012</v>
      </c>
      <c r="D872" s="333"/>
      <c r="E872" s="0"/>
      <c r="F872" s="0"/>
      <c r="G872" s="0"/>
      <c r="H872" s="333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333"/>
    </row>
    <row r="873" customFormat="false" ht="12.75" hidden="false" customHeight="false" outlineLevel="0" collapsed="false">
      <c r="A873" s="316" t="n">
        <f aca="false">VLOOKUP(B873,LA_associazioni_voci_ce_ns!$A$135:$C$539,3,FALSE())</f>
        <v>0</v>
      </c>
      <c r="B873" s="316" t="str">
        <f aca="false">MID(C873,5,6)</f>
        <v>BA2630</v>
      </c>
      <c r="C873" s="0" t="s">
        <v>2013</v>
      </c>
      <c r="D873" s="333" t="n">
        <v>3750.9</v>
      </c>
      <c r="E873" s="0"/>
      <c r="F873" s="0"/>
      <c r="G873" s="0"/>
      <c r="H873" s="333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 t="n">
        <v>3750.9</v>
      </c>
      <c r="Z873" s="333"/>
    </row>
    <row r="874" customFormat="false" ht="12.75" hidden="false" customHeight="false" outlineLevel="0" collapsed="false">
      <c r="A874" s="316" t="n">
        <f aca="false">VLOOKUP(B874,LA_associazioni_voci_ce_ns!$A$135:$C$539,3,FALSE())</f>
        <v>6500</v>
      </c>
      <c r="B874" s="316" t="str">
        <f aca="false">MID(C874,7,6)</f>
        <v>BA2640</v>
      </c>
      <c r="C874" s="0" t="s">
        <v>2014</v>
      </c>
      <c r="D874" s="333"/>
      <c r="E874" s="0"/>
      <c r="F874" s="0"/>
      <c r="G874" s="0"/>
      <c r="H874" s="333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333"/>
    </row>
    <row r="875" customFormat="false" ht="12.75" hidden="false" customHeight="false" outlineLevel="0" collapsed="false">
      <c r="A875" s="316" t="n">
        <f aca="false">VLOOKUP(B875,LA_associazioni_voci_ce_ns!$A$135:$C$539,3,FALSE())</f>
        <v>6500</v>
      </c>
      <c r="B875" s="316" t="str">
        <f aca="false">MID(C875,7,6)</f>
        <v>BA2650</v>
      </c>
      <c r="C875" s="0" t="s">
        <v>2015</v>
      </c>
      <c r="D875" s="333" t="n">
        <v>3750.9</v>
      </c>
      <c r="E875" s="0"/>
      <c r="F875" s="0"/>
      <c r="G875" s="0"/>
      <c r="H875" s="333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 t="n">
        <v>3750.9</v>
      </c>
      <c r="Z875" s="333"/>
    </row>
    <row r="876" customFormat="false" ht="12.75" hidden="false" customHeight="false" outlineLevel="0" collapsed="false">
      <c r="A876" s="316" t="e">
        <f aca="false">VLOOKUP(B876,LA_associazioni_voci_ce_ns!$A$135:$C$539,3,FALSE())</f>
        <v>#N/A</v>
      </c>
      <c r="B876" s="316" t="str">
        <f aca="false">MID(C876,1,6)</f>
        <v>      </v>
      </c>
      <c r="C876" s="0" t="s">
        <v>2016</v>
      </c>
      <c r="D876" s="333" t="n">
        <v>3750.9</v>
      </c>
      <c r="E876" s="0"/>
      <c r="F876" s="0"/>
      <c r="G876" s="0"/>
      <c r="H876" s="333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 t="n">
        <v>3750.9</v>
      </c>
      <c r="Z876" s="333"/>
    </row>
    <row r="877" customFormat="false" ht="12.75" hidden="false" customHeight="false" outlineLevel="0" collapsed="false">
      <c r="A877" s="316" t="n">
        <f aca="false">VLOOKUP(B877,LA_associazioni_voci_ce_ns!$A$135:$C$539,3,FALSE())</f>
        <v>0</v>
      </c>
      <c r="B877" s="316" t="str">
        <f aca="false">MID(C877,5,6)</f>
        <v>BA2660</v>
      </c>
      <c r="C877" s="0" t="s">
        <v>2017</v>
      </c>
      <c r="D877" s="333" t="n">
        <v>0</v>
      </c>
      <c r="E877" s="0"/>
      <c r="F877" s="0"/>
      <c r="G877" s="0"/>
      <c r="H877" s="333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 t="n">
        <v>0</v>
      </c>
      <c r="V877" s="0"/>
      <c r="W877" s="0"/>
      <c r="X877" s="0"/>
      <c r="Y877" s="0" t="n">
        <v>0</v>
      </c>
      <c r="Z877" s="333"/>
    </row>
    <row r="878" customFormat="false" ht="12.75" hidden="false" customHeight="false" outlineLevel="0" collapsed="false">
      <c r="A878" s="316" t="n">
        <f aca="false">VLOOKUP(B878,LA_associazioni_voci_ce_ns!$A$135:$C$539,3,FALSE())</f>
        <v>1000</v>
      </c>
      <c r="B878" s="316" t="str">
        <f aca="false">MID(C878,7,6)</f>
        <v>BA2670</v>
      </c>
      <c r="C878" s="0" t="s">
        <v>2018</v>
      </c>
      <c r="D878" s="333" t="n">
        <v>0</v>
      </c>
      <c r="E878" s="0"/>
      <c r="F878" s="0"/>
      <c r="G878" s="0"/>
      <c r="H878" s="333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 t="n">
        <v>0</v>
      </c>
      <c r="V878" s="0"/>
      <c r="W878" s="0"/>
      <c r="X878" s="0"/>
      <c r="Y878" s="0" t="n">
        <v>0</v>
      </c>
      <c r="Z878" s="333"/>
    </row>
    <row r="879" customFormat="false" ht="12.75" hidden="false" customHeight="false" outlineLevel="0" collapsed="false">
      <c r="A879" s="316" t="e">
        <f aca="false">VLOOKUP(B879,LA_associazioni_voci_ce_ns!$A$135:$C$539,3,FALSE())</f>
        <v>#N/A</v>
      </c>
      <c r="B879" s="316" t="str">
        <f aca="false">MID(C879,1,6)</f>
        <v>      </v>
      </c>
      <c r="C879" s="0" t="s">
        <v>2019</v>
      </c>
      <c r="D879" s="333" t="n">
        <v>0</v>
      </c>
      <c r="E879" s="0"/>
      <c r="F879" s="0"/>
      <c r="G879" s="0"/>
      <c r="H879" s="333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 t="n">
        <v>0</v>
      </c>
      <c r="V879" s="0"/>
      <c r="W879" s="0"/>
      <c r="X879" s="0"/>
      <c r="Y879" s="0" t="n">
        <v>0</v>
      </c>
      <c r="Z879" s="333"/>
    </row>
    <row r="880" customFormat="false" ht="12.75" hidden="false" customHeight="false" outlineLevel="0" collapsed="false">
      <c r="A880" s="316" t="n">
        <f aca="false">VLOOKUP(B880,LA_associazioni_voci_ce_ns!$A$135:$C$539,3,FALSE())</f>
        <v>1500</v>
      </c>
      <c r="B880" s="316" t="str">
        <f aca="false">MID(C880,7,6)</f>
        <v>BA2680</v>
      </c>
      <c r="C880" s="0" t="s">
        <v>2020</v>
      </c>
      <c r="D880" s="333" t="n">
        <v>0</v>
      </c>
      <c r="E880" s="0"/>
      <c r="F880" s="0"/>
      <c r="G880" s="0"/>
      <c r="H880" s="333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 t="n">
        <v>0</v>
      </c>
      <c r="V880" s="0"/>
      <c r="W880" s="0"/>
      <c r="X880" s="0"/>
      <c r="Y880" s="0" t="n">
        <v>0</v>
      </c>
      <c r="Z880" s="333"/>
    </row>
    <row r="881" customFormat="false" ht="12.75" hidden="false" customHeight="false" outlineLevel="0" collapsed="false">
      <c r="A881" s="316" t="e">
        <f aca="false">VLOOKUP(B881,LA_associazioni_voci_ce_ns!$A$135:$C$539,3,FALSE())</f>
        <v>#N/A</v>
      </c>
      <c r="B881" s="316" t="str">
        <f aca="false">MID(C881,1,6)</f>
        <v>      </v>
      </c>
      <c r="C881" s="0" t="s">
        <v>2021</v>
      </c>
      <c r="D881" s="333" t="n">
        <v>0</v>
      </c>
      <c r="E881" s="0"/>
      <c r="F881" s="0"/>
      <c r="G881" s="0"/>
      <c r="H881" s="333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 t="n">
        <v>0</v>
      </c>
      <c r="V881" s="0"/>
      <c r="W881" s="0"/>
      <c r="X881" s="0"/>
      <c r="Y881" s="0" t="n">
        <v>0</v>
      </c>
      <c r="Z881" s="333"/>
    </row>
    <row r="882" customFormat="false" ht="12.75" hidden="false" customHeight="false" outlineLevel="0" collapsed="false">
      <c r="A882" s="316" t="n">
        <f aca="false">VLOOKUP(B882,LA_associazioni_voci_ce_ns!$A$135:$C$539,3,FALSE())</f>
        <v>0</v>
      </c>
      <c r="B882" s="316" t="str">
        <f aca="false">MID(C882,5,6)</f>
        <v>BA2690</v>
      </c>
      <c r="C882" s="0" t="s">
        <v>2022</v>
      </c>
      <c r="D882" s="333" t="n">
        <v>58732.33</v>
      </c>
      <c r="E882" s="0" t="n">
        <v>4967.18179986581</v>
      </c>
      <c r="F882" s="0" t="n">
        <v>16740.9648420955</v>
      </c>
      <c r="G882" s="0"/>
      <c r="H882" s="333"/>
      <c r="I882" s="0" t="n">
        <v>2221.34529879348</v>
      </c>
      <c r="J882" s="0" t="n">
        <v>14111.5875506755</v>
      </c>
      <c r="K882" s="0" t="n">
        <v>1326.03504810407</v>
      </c>
      <c r="L882" s="0" t="n">
        <v>1028.57617581802</v>
      </c>
      <c r="M882" s="0"/>
      <c r="N882" s="0"/>
      <c r="O882" s="0"/>
      <c r="P882" s="0" t="n">
        <v>2556.90631105358</v>
      </c>
      <c r="Q882" s="0" t="n">
        <v>2701.81</v>
      </c>
      <c r="R882" s="0" t="n">
        <v>4767.62297359412</v>
      </c>
      <c r="S882" s="0" t="n">
        <v>513.43</v>
      </c>
      <c r="T882" s="0"/>
      <c r="U882" s="0"/>
      <c r="V882" s="0"/>
      <c r="W882" s="0"/>
      <c r="X882" s="0"/>
      <c r="Y882" s="0" t="n">
        <v>7796.87</v>
      </c>
      <c r="Z882" s="333"/>
    </row>
    <row r="883" customFormat="false" ht="12.75" hidden="false" customHeight="false" outlineLevel="0" collapsed="false">
      <c r="A883" s="316" t="n">
        <f aca="false">VLOOKUP(B883,LA_associazioni_voci_ce_ns!$A$135:$C$539,3,FALSE())</f>
        <v>0</v>
      </c>
      <c r="B883" s="316" t="str">
        <f aca="false">MID(C883,7,6)</f>
        <v>BA2700</v>
      </c>
      <c r="C883" s="0" t="s">
        <v>2023</v>
      </c>
      <c r="D883" s="333"/>
      <c r="E883" s="0"/>
      <c r="F883" s="0"/>
      <c r="G883" s="0"/>
      <c r="H883" s="333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333"/>
    </row>
    <row r="884" customFormat="false" ht="12.75" hidden="false" customHeight="false" outlineLevel="0" collapsed="false">
      <c r="A884" s="316" t="n">
        <f aca="false">VLOOKUP(B884,LA_associazioni_voci_ce_ns!$A$135:$C$539,3,FALSE())</f>
        <v>6500</v>
      </c>
      <c r="B884" s="316" t="str">
        <f aca="false">MID(C884,9,6)</f>
        <v>BA2710</v>
      </c>
      <c r="C884" s="0" t="s">
        <v>2024</v>
      </c>
      <c r="D884" s="333"/>
      <c r="E884" s="0"/>
      <c r="F884" s="0"/>
      <c r="G884" s="0"/>
      <c r="H884" s="333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333"/>
    </row>
    <row r="885" customFormat="false" ht="12.75" hidden="false" customHeight="false" outlineLevel="0" collapsed="false">
      <c r="A885" s="316" t="e">
        <f aca="false">VLOOKUP(B885,LA_associazioni_voci_ce_ns!$A$135:$C$539,3,FALSE())</f>
        <v>#N/A</v>
      </c>
      <c r="B885" s="316" t="str">
        <f aca="false">MID(C885,1,6)</f>
        <v>      </v>
      </c>
      <c r="C885" s="0" t="s">
        <v>2025</v>
      </c>
      <c r="D885" s="333"/>
      <c r="E885" s="0"/>
      <c r="F885" s="0"/>
      <c r="G885" s="0"/>
      <c r="H885" s="333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333"/>
    </row>
    <row r="886" customFormat="false" ht="12.75" hidden="false" customHeight="false" outlineLevel="0" collapsed="false">
      <c r="A886" s="316" t="n">
        <f aca="false">VLOOKUP(B886,LA_associazioni_voci_ce_ns!$A$135:$C$539,3,FALSE())</f>
        <v>6500</v>
      </c>
      <c r="B886" s="316" t="str">
        <f aca="false">MID(C886,9,6)</f>
        <v>BA2720</v>
      </c>
      <c r="C886" s="0" t="s">
        <v>2026</v>
      </c>
      <c r="D886" s="333"/>
      <c r="E886" s="0"/>
      <c r="F886" s="0"/>
      <c r="G886" s="0"/>
      <c r="H886" s="333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333"/>
    </row>
    <row r="887" customFormat="false" ht="12.75" hidden="false" customHeight="false" outlineLevel="0" collapsed="false">
      <c r="A887" s="316" t="e">
        <f aca="false">VLOOKUP(B887,LA_associazioni_voci_ce_ns!$A$135:$C$539,3,FALSE())</f>
        <v>#N/A</v>
      </c>
      <c r="B887" s="316" t="str">
        <f aca="false">MID(C887,1,6)</f>
        <v>      </v>
      </c>
      <c r="C887" s="0" t="s">
        <v>2027</v>
      </c>
      <c r="D887" s="333"/>
      <c r="E887" s="0"/>
      <c r="F887" s="0"/>
      <c r="G887" s="0"/>
      <c r="H887" s="333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333"/>
    </row>
    <row r="888" customFormat="false" ht="12.75" hidden="false" customHeight="false" outlineLevel="0" collapsed="false">
      <c r="A888" s="316" t="n">
        <f aca="false">VLOOKUP(B888,LA_associazioni_voci_ce_ns!$A$135:$C$539,3,FALSE())</f>
        <v>6500</v>
      </c>
      <c r="B888" s="316" t="str">
        <f aca="false">MID(C888,9,6)</f>
        <v>BA2730</v>
      </c>
      <c r="C888" s="0" t="s">
        <v>2028</v>
      </c>
      <c r="D888" s="333"/>
      <c r="E888" s="0"/>
      <c r="F888" s="0"/>
      <c r="G888" s="0"/>
      <c r="H888" s="333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333"/>
    </row>
    <row r="889" customFormat="false" ht="12.75" hidden="false" customHeight="false" outlineLevel="0" collapsed="false">
      <c r="A889" s="316" t="n">
        <f aca="false">VLOOKUP(B889,LA_associazioni_voci_ce_ns!$A$135:$C$539,3,FALSE())</f>
        <v>6500</v>
      </c>
      <c r="B889" s="316" t="str">
        <f aca="false">MID(C889,9,6)</f>
        <v>BA2740</v>
      </c>
      <c r="C889" s="0" t="s">
        <v>2029</v>
      </c>
      <c r="D889" s="333"/>
      <c r="E889" s="0"/>
      <c r="F889" s="0"/>
      <c r="G889" s="0"/>
      <c r="H889" s="333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333"/>
    </row>
    <row r="890" customFormat="false" ht="12.75" hidden="false" customHeight="false" outlineLevel="0" collapsed="false">
      <c r="A890" s="316" t="e">
        <f aca="false">VLOOKUP(B890,LA_associazioni_voci_ce_ns!$A$135:$C$539,3,FALSE())</f>
        <v>#N/A</v>
      </c>
      <c r="B890" s="316" t="str">
        <f aca="false">MID(C890,1,6)</f>
        <v>      </v>
      </c>
      <c r="C890" s="0" t="s">
        <v>2030</v>
      </c>
      <c r="D890" s="333"/>
      <c r="E890" s="0"/>
      <c r="F890" s="0"/>
      <c r="G890" s="0"/>
      <c r="H890" s="333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333"/>
    </row>
    <row r="891" customFormat="false" ht="12.75" hidden="false" customHeight="false" outlineLevel="0" collapsed="false">
      <c r="A891" s="316" t="n">
        <f aca="false">VLOOKUP(B891,LA_associazioni_voci_ce_ns!$A$135:$C$539,3,FALSE())</f>
        <v>6500</v>
      </c>
      <c r="B891" s="316" t="str">
        <f aca="false">MID(C891,9,6)</f>
        <v>BA2750</v>
      </c>
      <c r="C891" s="0" t="s">
        <v>2031</v>
      </c>
      <c r="D891" s="333"/>
      <c r="E891" s="0"/>
      <c r="F891" s="0"/>
      <c r="G891" s="0"/>
      <c r="H891" s="333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333"/>
    </row>
    <row r="892" customFormat="false" ht="12.75" hidden="false" customHeight="false" outlineLevel="0" collapsed="false">
      <c r="A892" s="316" t="e">
        <f aca="false">VLOOKUP(B892,LA_associazioni_voci_ce_ns!$A$135:$C$539,3,FALSE())</f>
        <v>#N/A</v>
      </c>
      <c r="B892" s="316" t="str">
        <f aca="false">MID(C892,1,6)</f>
        <v>      </v>
      </c>
      <c r="C892" s="0" t="s">
        <v>2032</v>
      </c>
      <c r="D892" s="333"/>
      <c r="E892" s="0"/>
      <c r="F892" s="0"/>
      <c r="G892" s="0"/>
      <c r="H892" s="333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333"/>
    </row>
    <row r="893" customFormat="false" ht="12.75" hidden="false" customHeight="false" outlineLevel="0" collapsed="false">
      <c r="A893" s="316" t="e">
        <f aca="false">VLOOKUP(B893,LA_associazioni_voci_ce_ns!$A$135:$C$539,3,FALSE())</f>
        <v>#N/A</v>
      </c>
      <c r="B893" s="316" t="str">
        <f aca="false">MID(C893,1,6)</f>
        <v>      </v>
      </c>
      <c r="C893" s="0" t="s">
        <v>2033</v>
      </c>
      <c r="D893" s="333"/>
      <c r="E893" s="0"/>
      <c r="F893" s="0"/>
      <c r="G893" s="0"/>
      <c r="H893" s="333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333"/>
    </row>
    <row r="894" customFormat="false" ht="12.75" hidden="false" customHeight="false" outlineLevel="0" collapsed="false">
      <c r="A894" s="316" t="n">
        <f aca="false">VLOOKUP(B894,LA_associazioni_voci_ce_ns!$A$135:$C$539,3,FALSE())</f>
        <v>6500</v>
      </c>
      <c r="B894" s="316" t="str">
        <f aca="false">MID(C894,7,6)</f>
        <v>BA2760</v>
      </c>
      <c r="C894" s="0" t="s">
        <v>2034</v>
      </c>
      <c r="D894" s="333"/>
      <c r="E894" s="0"/>
      <c r="F894" s="0"/>
      <c r="G894" s="0"/>
      <c r="H894" s="333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333"/>
    </row>
    <row r="895" customFormat="false" ht="12.75" hidden="false" customHeight="false" outlineLevel="0" collapsed="false">
      <c r="A895" s="316" t="n">
        <f aca="false">VLOOKUP(B895,LA_associazioni_voci_ce_ns!$A$135:$C$539,3,FALSE())</f>
        <v>0</v>
      </c>
      <c r="B895" s="316" t="str">
        <f aca="false">MID(C895,7,6)</f>
        <v>BA2770</v>
      </c>
      <c r="C895" s="0" t="s">
        <v>2035</v>
      </c>
      <c r="D895" s="333"/>
      <c r="E895" s="0"/>
      <c r="F895" s="0"/>
      <c r="G895" s="0"/>
      <c r="H895" s="333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333"/>
    </row>
    <row r="896" customFormat="false" ht="12.75" hidden="false" customHeight="false" outlineLevel="0" collapsed="false">
      <c r="A896" s="316" t="n">
        <f aca="false">VLOOKUP(B896,LA_associazioni_voci_ce_ns!$A$135:$C$539,3,FALSE())</f>
        <v>6500</v>
      </c>
      <c r="B896" s="316" t="str">
        <f aca="false">MID(C896,9,6)</f>
        <v>BA2780</v>
      </c>
      <c r="C896" s="0" t="s">
        <v>2036</v>
      </c>
      <c r="D896" s="333"/>
      <c r="E896" s="0"/>
      <c r="F896" s="0"/>
      <c r="G896" s="0"/>
      <c r="H896" s="333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333"/>
    </row>
    <row r="897" customFormat="false" ht="12.75" hidden="false" customHeight="false" outlineLevel="0" collapsed="false">
      <c r="A897" s="316" t="e">
        <f aca="false">VLOOKUP(B897,LA_associazioni_voci_ce_ns!$A$135:$C$539,3,FALSE())</f>
        <v>#N/A</v>
      </c>
      <c r="B897" s="316" t="str">
        <f aca="false">MID(C897,1,8)</f>
        <v>        </v>
      </c>
      <c r="C897" s="0" t="s">
        <v>2037</v>
      </c>
      <c r="D897" s="333"/>
      <c r="E897" s="0"/>
      <c r="F897" s="0"/>
      <c r="G897" s="0"/>
      <c r="H897" s="333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333"/>
    </row>
    <row r="898" customFormat="false" ht="12.75" hidden="false" customHeight="false" outlineLevel="0" collapsed="false">
      <c r="A898" s="316" t="n">
        <f aca="false">VLOOKUP(B898,LA_associazioni_voci_ce_ns!$A$135:$C$539,3,FALSE())</f>
        <v>6500</v>
      </c>
      <c r="B898" s="316" t="str">
        <f aca="false">MID(C898,9,6)</f>
        <v>BA2790</v>
      </c>
      <c r="C898" s="0" t="s">
        <v>2038</v>
      </c>
      <c r="D898" s="333" t="n">
        <v>185910.5</v>
      </c>
      <c r="E898" s="0"/>
      <c r="F898" s="0"/>
      <c r="G898" s="0"/>
      <c r="H898" s="333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333" t="n">
        <v>185910.5</v>
      </c>
      <c r="Z898" s="333"/>
    </row>
    <row r="899" customFormat="false" ht="12.75" hidden="false" customHeight="false" outlineLevel="0" collapsed="false">
      <c r="A899" s="316" t="e">
        <f aca="false">VLOOKUP(B899,LA_associazioni_voci_ce_ns!$A$135:$C$539,3,FALSE())</f>
        <v>#N/A</v>
      </c>
      <c r="B899" s="316" t="str">
        <f aca="false">MID(C899,1,6)</f>
        <v>      </v>
      </c>
      <c r="C899" s="0" t="s">
        <v>2039</v>
      </c>
      <c r="D899" s="333" t="n">
        <v>185910.5</v>
      </c>
      <c r="E899" s="0"/>
      <c r="F899" s="0"/>
      <c r="G899" s="0"/>
      <c r="H899" s="333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333" t="n">
        <v>185910.5</v>
      </c>
      <c r="Z899" s="333"/>
    </row>
    <row r="900" customFormat="false" ht="12.75" hidden="false" customHeight="false" outlineLevel="0" collapsed="false">
      <c r="A900" s="316" t="n">
        <f aca="false">VLOOKUP(B900,LA_associazioni_voci_ce_ns!$A$135:$C$539,3,FALSE())</f>
        <v>6500</v>
      </c>
      <c r="B900" s="316" t="str">
        <f aca="false">MID(C900,9,6)</f>
        <v>BA2800</v>
      </c>
      <c r="C900" s="0" t="s">
        <v>2040</v>
      </c>
      <c r="D900" s="333"/>
      <c r="E900" s="0"/>
      <c r="F900" s="0"/>
      <c r="G900" s="0"/>
      <c r="H900" s="333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333"/>
    </row>
    <row r="901" customFormat="false" ht="12.75" hidden="false" customHeight="false" outlineLevel="0" collapsed="false">
      <c r="A901" s="316" t="e">
        <f aca="false">VLOOKUP(B901,LA_associazioni_voci_ce_ns!$A$135:$C$539,3,FALSE())</f>
        <v>#N/A</v>
      </c>
      <c r="B901" s="316" t="str">
        <f aca="false">MID(C901,1,8)</f>
        <v>        </v>
      </c>
      <c r="C901" s="0" t="s">
        <v>2041</v>
      </c>
      <c r="D901" s="333"/>
      <c r="E901" s="0"/>
      <c r="F901" s="0"/>
      <c r="G901" s="0"/>
      <c r="H901" s="333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333"/>
      <c r="AA901" s="337" t="n">
        <f aca="false">+D901-SUM(E901:Z901)</f>
        <v>0</v>
      </c>
    </row>
    <row r="902" customFormat="false" ht="12.75" hidden="false" customHeight="false" outlineLevel="0" collapsed="false">
      <c r="A902" s="316" t="n">
        <f aca="false">VLOOKUP(B902,LA_associazioni_voci_ce_ns!$A$135:$C$539,3,FALSE())</f>
        <v>6500</v>
      </c>
      <c r="B902" s="316" t="str">
        <f aca="false">MID(C902,9,6)</f>
        <v>BA2810</v>
      </c>
      <c r="C902" s="0" t="s">
        <v>2042</v>
      </c>
      <c r="D902" s="333"/>
      <c r="E902" s="0"/>
      <c r="F902" s="0"/>
      <c r="G902" s="0"/>
      <c r="H902" s="333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333"/>
    </row>
    <row r="903" customFormat="false" ht="12.75" hidden="false" customHeight="false" outlineLevel="0" collapsed="false">
      <c r="A903" s="316" t="n">
        <f aca="false">VLOOKUP(B903,LA_associazioni_voci_ce_ns!$A$135:$C$539,3,FALSE())</f>
        <v>0</v>
      </c>
      <c r="B903" s="316" t="str">
        <f aca="false">MID(C903,7,6)</f>
        <v>BA2820</v>
      </c>
      <c r="C903" s="0" t="s">
        <v>2043</v>
      </c>
      <c r="D903" s="333" t="n">
        <v>58732.33</v>
      </c>
      <c r="E903" s="0" t="n">
        <v>4967.18179986581</v>
      </c>
      <c r="F903" s="0" t="n">
        <v>16740.9648420955</v>
      </c>
      <c r="G903" s="0"/>
      <c r="H903" s="333"/>
      <c r="I903" s="0" t="n">
        <v>2221.34529879348</v>
      </c>
      <c r="J903" s="0" t="n">
        <v>14111.5875506755</v>
      </c>
      <c r="K903" s="0" t="n">
        <v>1326.03504810407</v>
      </c>
      <c r="L903" s="0" t="n">
        <v>1028.57617581802</v>
      </c>
      <c r="M903" s="0"/>
      <c r="N903" s="0"/>
      <c r="O903" s="0"/>
      <c r="P903" s="0" t="n">
        <v>2556.90631105358</v>
      </c>
      <c r="Q903" s="0" t="n">
        <v>2701.81</v>
      </c>
      <c r="R903" s="0" t="n">
        <v>4767.62297359412</v>
      </c>
      <c r="S903" s="0" t="n">
        <v>513.43</v>
      </c>
      <c r="T903" s="0"/>
      <c r="U903" s="0"/>
      <c r="V903" s="0"/>
      <c r="W903" s="0"/>
      <c r="X903" s="0"/>
      <c r="Y903" s="0" t="n">
        <v>7796.87</v>
      </c>
      <c r="Z903" s="333"/>
      <c r="AA903" s="337" t="n">
        <f aca="false">+D903-SUM(E903:Z903)</f>
        <v>0</v>
      </c>
    </row>
    <row r="904" customFormat="false" ht="12.75" hidden="false" customHeight="false" outlineLevel="0" collapsed="false">
      <c r="A904" s="316" t="n">
        <f aca="false">VLOOKUP(B904,LA_associazioni_voci_ce_ns!$A$135:$C$539,3,FALSE())</f>
        <v>6500</v>
      </c>
      <c r="B904" s="316" t="str">
        <f aca="false">MID(C904,9,6)</f>
        <v>BA2830</v>
      </c>
      <c r="C904" s="0" t="s">
        <v>2044</v>
      </c>
      <c r="D904" s="333"/>
      <c r="E904" s="0"/>
      <c r="F904" s="0"/>
      <c r="G904" s="0"/>
      <c r="H904" s="333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333"/>
      <c r="AA904" s="337" t="n">
        <f aca="false">+D904-SUM(E904:Z904)</f>
        <v>0</v>
      </c>
    </row>
    <row r="905" customFormat="false" ht="12.75" hidden="false" customHeight="false" outlineLevel="0" collapsed="false">
      <c r="A905" s="316" t="e">
        <f aca="false">VLOOKUP(B905,LA_associazioni_voci_ce_ns!$A$135:$C$539,3,FALSE())</f>
        <v>#N/A</v>
      </c>
      <c r="B905" s="316" t="str">
        <f aca="false">MID(C905,1,8)</f>
        <v>        </v>
      </c>
      <c r="C905" s="0" t="s">
        <v>2045</v>
      </c>
      <c r="D905" s="333"/>
      <c r="E905" s="0"/>
      <c r="F905" s="0"/>
      <c r="G905" s="0"/>
      <c r="H905" s="333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333"/>
      <c r="AA905" s="337" t="n">
        <f aca="false">+D905-SUM(E905:Z905)</f>
        <v>0</v>
      </c>
    </row>
    <row r="906" customFormat="false" ht="12.75" hidden="false" customHeight="false" outlineLevel="0" collapsed="false">
      <c r="A906" s="316" t="n">
        <f aca="false">VLOOKUP(B906,LA_associazioni_voci_ce_ns!$A$135:$C$539,3,FALSE())</f>
        <v>2000</v>
      </c>
      <c r="B906" s="316" t="str">
        <f aca="false">MID(C906,9,6)</f>
        <v>BA2840</v>
      </c>
      <c r="C906" s="0" t="s">
        <v>2046</v>
      </c>
      <c r="D906" s="333"/>
      <c r="E906" s="0"/>
      <c r="F906" s="0"/>
      <c r="G906" s="0"/>
      <c r="H906" s="333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333"/>
      <c r="AA906" s="337" t="n">
        <f aca="false">+D906-SUM(E906:Z906)</f>
        <v>0</v>
      </c>
    </row>
    <row r="907" customFormat="false" ht="12.75" hidden="false" customHeight="false" outlineLevel="0" collapsed="false">
      <c r="A907" s="316" t="n">
        <f aca="false">VLOOKUP(B907,LA_associazioni_voci_ce_ns!$A$135:$C$539,3,FALSE())</f>
        <v>2000</v>
      </c>
      <c r="B907" s="316" t="str">
        <f aca="false">MID(C907,9,6)</f>
        <v>BA2850</v>
      </c>
      <c r="C907" s="0" t="s">
        <v>2047</v>
      </c>
      <c r="D907" s="333"/>
      <c r="E907" s="0"/>
      <c r="F907" s="0"/>
      <c r="G907" s="0"/>
      <c r="H907" s="333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333"/>
    </row>
    <row r="908" customFormat="false" ht="12.75" hidden="false" customHeight="false" outlineLevel="0" collapsed="false">
      <c r="A908" s="316" t="str">
        <f aca="false">VLOOKUP(B908,LA_associazioni_voci_ce_ns!$A$135:$C$539,3,FALSE())</f>
        <v>ACC-pers</v>
      </c>
      <c r="B908" s="316" t="str">
        <f aca="false">MID(C908,9,6)</f>
        <v>BA2860</v>
      </c>
      <c r="C908" s="0" t="s">
        <v>2048</v>
      </c>
      <c r="D908" s="333" t="n">
        <v>47720.22</v>
      </c>
      <c r="E908" s="0" t="n">
        <v>4967.18179986581</v>
      </c>
      <c r="F908" s="0" t="n">
        <v>16740.9648420955</v>
      </c>
      <c r="G908" s="0"/>
      <c r="H908" s="333"/>
      <c r="I908" s="0" t="n">
        <v>2221.34529879348</v>
      </c>
      <c r="J908" s="0" t="n">
        <v>14111.5875506755</v>
      </c>
      <c r="K908" s="0" t="n">
        <v>1326.03504810407</v>
      </c>
      <c r="L908" s="0" t="n">
        <v>1028.57617581802</v>
      </c>
      <c r="M908" s="0"/>
      <c r="N908" s="0"/>
      <c r="O908" s="0"/>
      <c r="P908" s="0" t="n">
        <v>2556.90631105358</v>
      </c>
      <c r="Q908" s="0"/>
      <c r="R908" s="0" t="n">
        <v>4767.62297359412</v>
      </c>
      <c r="S908" s="0"/>
      <c r="T908" s="0"/>
      <c r="U908" s="0"/>
      <c r="V908" s="0"/>
      <c r="W908" s="0"/>
      <c r="X908" s="0"/>
      <c r="Y908" s="0" t="n">
        <v>0</v>
      </c>
      <c r="Z908" s="333"/>
      <c r="AA908" s="337" t="n">
        <f aca="false">+D908-SUM(E908:Z908)</f>
        <v>0</v>
      </c>
    </row>
    <row r="909" customFormat="false" ht="12.75" hidden="false" customHeight="false" outlineLevel="0" collapsed="false">
      <c r="A909" s="316" t="e">
        <f aca="false">VLOOKUP(B909,LA_associazioni_voci_ce_ns!$A$135:$C$539,3,FALSE())</f>
        <v>#N/A</v>
      </c>
      <c r="B909" s="316" t="str">
        <f aca="false">MID(C909,1,8)</f>
        <v>        </v>
      </c>
      <c r="C909" s="0" t="s">
        <v>2049</v>
      </c>
      <c r="D909" s="333" t="n">
        <v>47720.22</v>
      </c>
      <c r="E909" s="0" t="n">
        <v>4967.18179986581</v>
      </c>
      <c r="F909" s="0" t="n">
        <v>16740.9648420955</v>
      </c>
      <c r="G909" s="0"/>
      <c r="H909" s="333"/>
      <c r="I909" s="0" t="n">
        <v>2221.34529879348</v>
      </c>
      <c r="J909" s="0" t="n">
        <v>14111.5875506755</v>
      </c>
      <c r="K909" s="0" t="n">
        <v>1326.03504810407</v>
      </c>
      <c r="L909" s="0" t="n">
        <v>1028.57617581802</v>
      </c>
      <c r="M909" s="0"/>
      <c r="N909" s="0"/>
      <c r="O909" s="0"/>
      <c r="P909" s="0" t="n">
        <v>2556.90631105358</v>
      </c>
      <c r="Q909" s="0"/>
      <c r="R909" s="0" t="n">
        <v>4767.62297359412</v>
      </c>
      <c r="S909" s="0"/>
      <c r="T909" s="0"/>
      <c r="U909" s="0"/>
      <c r="V909" s="0"/>
      <c r="W909" s="0"/>
      <c r="X909" s="0"/>
      <c r="Y909" s="0" t="n">
        <v>0</v>
      </c>
      <c r="Z909" s="333"/>
      <c r="AA909" s="337" t="n">
        <f aca="false">+D909-SUM(E909:Z909)</f>
        <v>0</v>
      </c>
    </row>
    <row r="910" customFormat="false" ht="12.75" hidden="false" customHeight="false" outlineLevel="0" collapsed="false">
      <c r="A910" s="316" t="str">
        <f aca="false">VLOOKUP(B910,LA_associazioni_voci_ce_ns!$A$135:$C$539,3,FALSE())</f>
        <v>ACC-pers</v>
      </c>
      <c r="B910" s="316" t="str">
        <f aca="false">MID(C910,9,6)</f>
        <v>BA2870</v>
      </c>
      <c r="C910" s="0" t="s">
        <v>2050</v>
      </c>
      <c r="D910" s="333" t="n">
        <v>3215.24</v>
      </c>
      <c r="E910" s="0"/>
      <c r="F910" s="0"/>
      <c r="G910" s="0"/>
      <c r="H910" s="333"/>
      <c r="I910" s="0"/>
      <c r="J910" s="0"/>
      <c r="K910" s="0"/>
      <c r="L910" s="0"/>
      <c r="M910" s="0"/>
      <c r="N910" s="0"/>
      <c r="O910" s="0"/>
      <c r="P910" s="0"/>
      <c r="Q910" s="0" t="n">
        <v>2701.81</v>
      </c>
      <c r="R910" s="0"/>
      <c r="S910" s="0" t="n">
        <v>513.43</v>
      </c>
      <c r="T910" s="0"/>
      <c r="U910" s="0"/>
      <c r="V910" s="0"/>
      <c r="W910" s="0"/>
      <c r="X910" s="0"/>
      <c r="Y910" s="0" t="n">
        <v>0</v>
      </c>
      <c r="Z910" s="333"/>
      <c r="AA910" s="337" t="n">
        <f aca="false">+D910-SUM(E910:Z910)</f>
        <v>0</v>
      </c>
    </row>
    <row r="911" customFormat="false" ht="12.75" hidden="false" customHeight="false" outlineLevel="0" collapsed="false">
      <c r="A911" s="316" t="e">
        <f aca="false">VLOOKUP(B911,LA_associazioni_voci_ce_ns!$A$135:$C$539,3,FALSE())</f>
        <v>#N/A</v>
      </c>
      <c r="B911" s="316" t="str">
        <f aca="false">MID(C911,1,8)</f>
        <v>        </v>
      </c>
      <c r="C911" s="0" t="s">
        <v>2051</v>
      </c>
      <c r="D911" s="333" t="n">
        <v>2701.81</v>
      </c>
      <c r="E911" s="0"/>
      <c r="F911" s="0"/>
      <c r="G911" s="0"/>
      <c r="H911" s="333"/>
      <c r="I911" s="0"/>
      <c r="J911" s="0"/>
      <c r="K911" s="0"/>
      <c r="L911" s="0"/>
      <c r="M911" s="0"/>
      <c r="N911" s="0"/>
      <c r="O911" s="0"/>
      <c r="P911" s="0"/>
      <c r="Q911" s="0" t="n">
        <v>2701.81</v>
      </c>
      <c r="R911" s="0"/>
      <c r="S911" s="0"/>
      <c r="T911" s="0"/>
      <c r="U911" s="0"/>
      <c r="V911" s="0"/>
      <c r="W911" s="0"/>
      <c r="X911" s="0"/>
      <c r="Y911" s="0" t="n">
        <v>0</v>
      </c>
      <c r="Z911" s="333"/>
      <c r="AA911" s="337" t="n">
        <f aca="false">+D911-SUM(E911:Z911)</f>
        <v>0</v>
      </c>
    </row>
    <row r="912" customFormat="false" ht="12.75" hidden="false" customHeight="false" outlineLevel="0" collapsed="false">
      <c r="A912" s="316" t="e">
        <f aca="false">VLOOKUP(B912,LA_associazioni_voci_ce_ns!$A$135:$C$539,3,FALSE())</f>
        <v>#N/A</v>
      </c>
      <c r="B912" s="316" t="str">
        <f aca="false">MID(C912,1,6)</f>
        <v>      </v>
      </c>
      <c r="C912" s="0" t="s">
        <v>2052</v>
      </c>
      <c r="D912" s="333"/>
      <c r="E912" s="0"/>
      <c r="F912" s="0"/>
      <c r="G912" s="0"/>
      <c r="H912" s="333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333"/>
    </row>
    <row r="913" customFormat="false" ht="12.75" hidden="false" customHeight="false" outlineLevel="0" collapsed="false">
      <c r="A913" s="316" t="e">
        <f aca="false">VLOOKUP(B913,LA_associazioni_voci_ce_ns!$A$135:$C$539,3,FALSE())</f>
        <v>#N/A</v>
      </c>
      <c r="B913" s="316" t="str">
        <f aca="false">MID(C913,1,8)</f>
        <v>        </v>
      </c>
      <c r="C913" s="0" t="s">
        <v>2053</v>
      </c>
      <c r="D913" s="333"/>
      <c r="E913" s="0"/>
      <c r="F913" s="0"/>
      <c r="G913" s="0"/>
      <c r="H913" s="333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333"/>
    </row>
    <row r="914" customFormat="false" ht="12.75" hidden="false" customHeight="false" outlineLevel="0" collapsed="false">
      <c r="A914" s="316" t="e">
        <f aca="false">VLOOKUP(B914,LA_associazioni_voci_ce_ns!$A$135:$C$539,3,FALSE())</f>
        <v>#N/A</v>
      </c>
      <c r="B914" s="316" t="str">
        <f aca="false">MID(C914,1,6)</f>
        <v>      </v>
      </c>
      <c r="C914" s="0" t="s">
        <v>2054</v>
      </c>
      <c r="D914" s="333" t="n">
        <v>513.43</v>
      </c>
      <c r="E914" s="0"/>
      <c r="F914" s="0"/>
      <c r="G914" s="0"/>
      <c r="H914" s="333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 t="n">
        <v>513.43</v>
      </c>
      <c r="T914" s="0"/>
      <c r="U914" s="0"/>
      <c r="V914" s="0"/>
      <c r="W914" s="0"/>
      <c r="X914" s="0"/>
      <c r="Y914" s="0" t="n">
        <v>0</v>
      </c>
      <c r="Z914" s="333"/>
    </row>
    <row r="915" customFormat="false" ht="12.75" hidden="false" customHeight="false" outlineLevel="0" collapsed="false">
      <c r="A915" s="316" t="str">
        <f aca="false">VLOOKUP(B915,LA_associazioni_voci_ce_ns!$A$135:$C$539,3,FALSE())</f>
        <v>ACC-pers</v>
      </c>
      <c r="B915" s="316" t="str">
        <f aca="false">MID(C915,9,6)</f>
        <v>BA2880</v>
      </c>
      <c r="C915" s="0" t="s">
        <v>2055</v>
      </c>
      <c r="D915" s="333"/>
      <c r="E915" s="0"/>
      <c r="F915" s="0"/>
      <c r="G915" s="0"/>
      <c r="H915" s="333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333"/>
    </row>
    <row r="916" customFormat="false" ht="12.75" hidden="false" customHeight="false" outlineLevel="0" collapsed="false">
      <c r="A916" s="316" t="e">
        <f aca="false">VLOOKUP(B916,LA_associazioni_voci_ce_ns!$A$135:$C$539,3,FALSE())</f>
        <v>#N/A</v>
      </c>
      <c r="B916" s="316" t="str">
        <f aca="false">MID(C916,1,6)</f>
        <v>      </v>
      </c>
      <c r="C916" s="0" t="s">
        <v>2056</v>
      </c>
      <c r="D916" s="333"/>
      <c r="E916" s="0"/>
      <c r="F916" s="0"/>
      <c r="G916" s="0"/>
      <c r="H916" s="333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333"/>
    </row>
    <row r="917" customFormat="false" ht="12.75" hidden="false" customHeight="false" outlineLevel="0" collapsed="false">
      <c r="A917" s="316" t="e">
        <f aca="false">VLOOKUP(B917,LA_associazioni_voci_ce_ns!$A$135:$C$539,3,FALSE())</f>
        <v>#N/A</v>
      </c>
      <c r="B917" s="316" t="str">
        <f aca="false">MID(C917,1,6)</f>
        <v>      </v>
      </c>
      <c r="C917" s="0" t="s">
        <v>2057</v>
      </c>
      <c r="D917" s="333"/>
      <c r="E917" s="0"/>
      <c r="F917" s="0"/>
      <c r="G917" s="0"/>
      <c r="H917" s="333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333"/>
    </row>
    <row r="918" customFormat="false" ht="12.75" hidden="false" customHeight="false" outlineLevel="0" collapsed="false">
      <c r="A918" s="316" t="e">
        <f aca="false">VLOOKUP(B918,LA_associazioni_voci_ce_ns!$A$135:$C$539,3,FALSE())</f>
        <v>#N/A</v>
      </c>
      <c r="B918" s="316" t="str">
        <f aca="false">MID(C918,1,6)</f>
        <v>      </v>
      </c>
      <c r="C918" s="0" t="s">
        <v>2058</v>
      </c>
      <c r="D918" s="333"/>
      <c r="E918" s="0"/>
      <c r="F918" s="0"/>
      <c r="G918" s="0"/>
      <c r="H918" s="333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333"/>
    </row>
    <row r="919" customFormat="false" ht="12.75" hidden="false" customHeight="false" outlineLevel="0" collapsed="false">
      <c r="A919" s="316" t="e">
        <f aca="false">VLOOKUP(B919,LA_associazioni_voci_ce_ns!$A$135:$C$539,3,FALSE())</f>
        <v>#N/A</v>
      </c>
      <c r="B919" s="316" t="str">
        <f aca="false">MID(C919,1,6)</f>
        <v>      </v>
      </c>
      <c r="C919" s="0" t="s">
        <v>2059</v>
      </c>
      <c r="D919" s="333"/>
      <c r="E919" s="0"/>
      <c r="F919" s="0"/>
      <c r="G919" s="0"/>
      <c r="H919" s="333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333"/>
    </row>
    <row r="920" customFormat="false" ht="12.75" hidden="false" customHeight="false" outlineLevel="0" collapsed="false">
      <c r="A920" s="316" t="n">
        <f aca="false">VLOOKUP(B920,LA_associazioni_voci_ce_ns!$A$135:$C$539,3,FALSE())</f>
        <v>6500</v>
      </c>
      <c r="B920" s="316" t="str">
        <f aca="false">MID(C920,9,6)</f>
        <v>BA2890</v>
      </c>
      <c r="C920" s="0" t="s">
        <v>2060</v>
      </c>
      <c r="D920" s="333" t="n">
        <v>7796.87</v>
      </c>
      <c r="E920" s="0"/>
      <c r="F920" s="0"/>
      <c r="G920" s="0"/>
      <c r="H920" s="333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 t="n">
        <v>7796.87</v>
      </c>
      <c r="Z920" s="333"/>
    </row>
    <row r="921" customFormat="false" ht="12.75" hidden="false" customHeight="false" outlineLevel="0" collapsed="false">
      <c r="A921" s="316" t="e">
        <f aca="false">VLOOKUP(B921,LA_associazioni_voci_ce_ns!$A$135:$C$539,3,FALSE())</f>
        <v>#N/A</v>
      </c>
      <c r="B921" s="316" t="str">
        <f aca="false">MID(C921,1,6)</f>
        <v>      </v>
      </c>
      <c r="C921" s="0" t="s">
        <v>2061</v>
      </c>
      <c r="D921" s="333" t="n">
        <v>7095.47</v>
      </c>
      <c r="E921" s="0"/>
      <c r="F921" s="0"/>
      <c r="G921" s="0"/>
      <c r="H921" s="333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 t="n">
        <v>7095.47</v>
      </c>
      <c r="Z921" s="333"/>
    </row>
    <row r="922" customFormat="false" ht="12.75" hidden="false" customHeight="false" outlineLevel="0" collapsed="false">
      <c r="A922" s="316" t="e">
        <f aca="false">VLOOKUP(B922,LA_associazioni_voci_ce_ns!$A$135:$C$539,3,FALSE())</f>
        <v>#N/A</v>
      </c>
      <c r="B922" s="316" t="str">
        <f aca="false">MID(C922,1,6)</f>
        <v>      </v>
      </c>
      <c r="C922" s="0" t="s">
        <v>2062</v>
      </c>
      <c r="D922" s="333" t="n">
        <v>701.4</v>
      </c>
      <c r="E922" s="0"/>
      <c r="F922" s="0"/>
      <c r="G922" s="0"/>
      <c r="H922" s="333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 t="n">
        <v>701.4</v>
      </c>
      <c r="Z922" s="333"/>
    </row>
    <row r="923" customFormat="false" ht="12.75" hidden="false" customHeight="false" outlineLevel="0" collapsed="false">
      <c r="A923" s="316" t="n">
        <f aca="false">VLOOKUP(B923,LA_associazioni_voci_ce_ns!$A$135:$C$539,3,FALSE())</f>
        <v>0</v>
      </c>
      <c r="B923" s="316" t="str">
        <f aca="false">MID(C923,3,6)</f>
        <v>CZ9999</v>
      </c>
      <c r="C923" s="0" t="s">
        <v>2063</v>
      </c>
      <c r="D923" s="333" t="n">
        <v>16050.62</v>
      </c>
      <c r="E923" s="0"/>
      <c r="F923" s="0"/>
      <c r="G923" s="0"/>
      <c r="H923" s="333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 t="n">
        <v>16050.62</v>
      </c>
      <c r="Z923" s="333"/>
    </row>
    <row r="924" customFormat="false" ht="12.75" hidden="false" customHeight="false" outlineLevel="0" collapsed="false">
      <c r="A924" s="316" t="n">
        <f aca="false">VLOOKUP(B924,LA_associazioni_voci_ce_ns!$A$135:$C$539,3,FALSE())</f>
        <v>0</v>
      </c>
      <c r="B924" s="316" t="str">
        <f aca="false">MID(C924,5,6)</f>
        <v>CA0010</v>
      </c>
      <c r="C924" s="0" t="s">
        <v>2064</v>
      </c>
      <c r="D924" s="333"/>
      <c r="E924" s="0"/>
      <c r="F924" s="0"/>
      <c r="G924" s="0"/>
      <c r="H924" s="333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333"/>
    </row>
    <row r="925" customFormat="false" ht="12.75" hidden="false" customHeight="false" outlineLevel="0" collapsed="false">
      <c r="A925" s="316" t="n">
        <f aca="false">VLOOKUP(B925,LA_associazioni_voci_ce_ns!$A$135:$C$539,3,FALSE())</f>
        <v>0</v>
      </c>
      <c r="B925" s="316" t="str">
        <f aca="false">MID(C925,7,6)</f>
        <v>CA0020</v>
      </c>
      <c r="C925" s="0" t="s">
        <v>2065</v>
      </c>
      <c r="D925" s="333"/>
      <c r="E925" s="0"/>
      <c r="F925" s="0"/>
      <c r="G925" s="0"/>
      <c r="H925" s="333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333"/>
    </row>
    <row r="926" customFormat="false" ht="12.75" hidden="false" customHeight="false" outlineLevel="0" collapsed="false">
      <c r="A926" s="316" t="e">
        <f aca="false">VLOOKUP(B926,LA_associazioni_voci_ce_ns!$A$135:$C$539,3,FALSE())</f>
        <v>#N/A</v>
      </c>
      <c r="B926" s="316" t="str">
        <f aca="false">MID(C926,1,6)</f>
        <v>      </v>
      </c>
      <c r="C926" s="0" t="s">
        <v>2066</v>
      </c>
      <c r="D926" s="333"/>
      <c r="E926" s="0"/>
      <c r="F926" s="0"/>
      <c r="G926" s="0"/>
      <c r="H926" s="333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333"/>
    </row>
    <row r="927" customFormat="false" ht="12.75" hidden="false" customHeight="false" outlineLevel="0" collapsed="false">
      <c r="A927" s="316" t="n">
        <f aca="false">VLOOKUP(B927,LA_associazioni_voci_ce_ns!$A$135:$C$539,3,FALSE())</f>
        <v>0</v>
      </c>
      <c r="B927" s="316" t="str">
        <f aca="false">MID(C927,7,6)</f>
        <v>CA0030</v>
      </c>
      <c r="C927" s="0" t="s">
        <v>2067</v>
      </c>
      <c r="D927" s="333"/>
      <c r="E927" s="0"/>
      <c r="F927" s="0"/>
      <c r="G927" s="0"/>
      <c r="H927" s="333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333"/>
    </row>
    <row r="928" customFormat="false" ht="12.75" hidden="false" customHeight="false" outlineLevel="0" collapsed="false">
      <c r="A928" s="316" t="e">
        <f aca="false">VLOOKUP(B928,LA_associazioni_voci_ce_ns!$A$135:$C$539,3,FALSE())</f>
        <v>#N/A</v>
      </c>
      <c r="B928" s="316" t="str">
        <f aca="false">MID(C928,1,6)</f>
        <v>      </v>
      </c>
      <c r="C928" s="0" t="s">
        <v>2068</v>
      </c>
      <c r="D928" s="333"/>
      <c r="E928" s="0"/>
      <c r="F928" s="0"/>
      <c r="G928" s="0"/>
      <c r="H928" s="333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333"/>
    </row>
    <row r="929" customFormat="false" ht="12.75" hidden="false" customHeight="false" outlineLevel="0" collapsed="false">
      <c r="A929" s="316" t="n">
        <f aca="false">VLOOKUP(B929,LA_associazioni_voci_ce_ns!$A$135:$C$539,3,FALSE())</f>
        <v>0</v>
      </c>
      <c r="B929" s="316" t="str">
        <f aca="false">MID(C929,7,6)</f>
        <v>CA0040</v>
      </c>
      <c r="C929" s="0" t="s">
        <v>2069</v>
      </c>
      <c r="D929" s="333"/>
      <c r="E929" s="0"/>
      <c r="F929" s="0"/>
      <c r="G929" s="0"/>
      <c r="H929" s="333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333"/>
    </row>
    <row r="930" customFormat="false" ht="12.75" hidden="false" customHeight="false" outlineLevel="0" collapsed="false">
      <c r="A930" s="316" t="e">
        <f aca="false">VLOOKUP(B930,LA_associazioni_voci_ce_ns!$A$135:$C$539,3,FALSE())</f>
        <v>#N/A</v>
      </c>
      <c r="B930" s="316" t="str">
        <f aca="false">MID(C930,1,6)</f>
        <v>      </v>
      </c>
      <c r="C930" s="0" t="s">
        <v>2070</v>
      </c>
      <c r="D930" s="333"/>
      <c r="E930" s="0"/>
      <c r="F930" s="0"/>
      <c r="G930" s="0"/>
      <c r="H930" s="333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333"/>
    </row>
    <row r="931" customFormat="false" ht="12.75" hidden="false" customHeight="false" outlineLevel="0" collapsed="false">
      <c r="A931" s="316" t="n">
        <f aca="false">VLOOKUP(B931,LA_associazioni_voci_ce_ns!$A$135:$C$539,3,FALSE())</f>
        <v>0</v>
      </c>
      <c r="B931" s="316" t="str">
        <f aca="false">MID(C931,5,6)</f>
        <v>CA0050</v>
      </c>
      <c r="C931" s="0" t="s">
        <v>2071</v>
      </c>
      <c r="D931" s="333"/>
      <c r="E931" s="0"/>
      <c r="F931" s="0"/>
      <c r="G931" s="0"/>
      <c r="H931" s="333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333"/>
    </row>
    <row r="932" customFormat="false" ht="12.75" hidden="false" customHeight="false" outlineLevel="0" collapsed="false">
      <c r="A932" s="316" t="n">
        <f aca="false">VLOOKUP(B932,LA_associazioni_voci_ce_ns!$A$135:$C$539,3,FALSE())</f>
        <v>0</v>
      </c>
      <c r="B932" s="316" t="str">
        <f aca="false">MID(C932,7,6)</f>
        <v>CA0060</v>
      </c>
      <c r="C932" s="0" t="s">
        <v>2072</v>
      </c>
      <c r="D932" s="333"/>
      <c r="E932" s="0"/>
      <c r="F932" s="0"/>
      <c r="G932" s="0"/>
      <c r="H932" s="333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333"/>
    </row>
    <row r="933" customFormat="false" ht="12.75" hidden="false" customHeight="false" outlineLevel="0" collapsed="false">
      <c r="A933" s="316" t="n">
        <f aca="false">VLOOKUP(B933,LA_associazioni_voci_ce_ns!$A$135:$C$539,3,FALSE())</f>
        <v>0</v>
      </c>
      <c r="B933" s="316" t="str">
        <f aca="false">MID(C933,7,6)</f>
        <v>CA0070</v>
      </c>
      <c r="C933" s="0" t="s">
        <v>2073</v>
      </c>
      <c r="D933" s="333"/>
      <c r="E933" s="0"/>
      <c r="F933" s="0"/>
      <c r="G933" s="0"/>
      <c r="H933" s="333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333"/>
    </row>
    <row r="934" customFormat="false" ht="12.75" hidden="false" customHeight="false" outlineLevel="0" collapsed="false">
      <c r="A934" s="316" t="n">
        <f aca="false">VLOOKUP(B934,LA_associazioni_voci_ce_ns!$A$135:$C$539,3,FALSE())</f>
        <v>0</v>
      </c>
      <c r="B934" s="316" t="str">
        <f aca="false">MID(C934,7,6)</f>
        <v>CA0080</v>
      </c>
      <c r="C934" s="0" t="s">
        <v>2074</v>
      </c>
      <c r="D934" s="333"/>
      <c r="E934" s="0"/>
      <c r="F934" s="0"/>
      <c r="G934" s="0"/>
      <c r="H934" s="333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333"/>
    </row>
    <row r="935" customFormat="false" ht="12.75" hidden="false" customHeight="false" outlineLevel="0" collapsed="false">
      <c r="A935" s="316" t="n">
        <f aca="false">VLOOKUP(B935,LA_associazioni_voci_ce_ns!$A$135:$C$539,3,FALSE())</f>
        <v>0</v>
      </c>
      <c r="B935" s="316" t="str">
        <f aca="false">MID(C935,7,6)</f>
        <v>CA0090</v>
      </c>
      <c r="C935" s="0" t="s">
        <v>2075</v>
      </c>
      <c r="D935" s="333"/>
      <c r="E935" s="0"/>
      <c r="F935" s="0"/>
      <c r="G935" s="0"/>
      <c r="H935" s="333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333"/>
    </row>
    <row r="936" customFormat="false" ht="12.75" hidden="false" customHeight="false" outlineLevel="0" collapsed="false">
      <c r="A936" s="316" t="n">
        <f aca="false">VLOOKUP(B936,LA_associazioni_voci_ce_ns!$A$135:$C$539,3,FALSE())</f>
        <v>0</v>
      </c>
      <c r="B936" s="316" t="str">
        <f aca="false">MID(C936,7,6)</f>
        <v>CA0100</v>
      </c>
      <c r="C936" s="0" t="s">
        <v>2076</v>
      </c>
      <c r="D936" s="333"/>
      <c r="E936" s="0"/>
      <c r="F936" s="0"/>
      <c r="G936" s="0"/>
      <c r="H936" s="333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333"/>
    </row>
    <row r="937" customFormat="false" ht="12.75" hidden="false" customHeight="false" outlineLevel="0" collapsed="false">
      <c r="A937" s="316" t="n">
        <f aca="false">VLOOKUP(B937,LA_associazioni_voci_ce_ns!$A$135:$C$539,3,FALSE())</f>
        <v>0</v>
      </c>
      <c r="B937" s="316" t="str">
        <f aca="false">MID(C937,5,6)</f>
        <v>CA0110</v>
      </c>
      <c r="C937" s="0" t="s">
        <v>2077</v>
      </c>
      <c r="D937" s="333" t="n">
        <v>16050.62</v>
      </c>
      <c r="E937" s="0"/>
      <c r="F937" s="0"/>
      <c r="G937" s="0"/>
      <c r="H937" s="333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 t="n">
        <v>16050.62</v>
      </c>
      <c r="Z937" s="333"/>
    </row>
    <row r="938" customFormat="false" ht="12.75" hidden="false" customHeight="false" outlineLevel="0" collapsed="false">
      <c r="A938" s="316" t="n">
        <f aca="false">VLOOKUP(B938,LA_associazioni_voci_ce_ns!$A$135:$C$539,3,FALSE())</f>
        <v>6500</v>
      </c>
      <c r="B938" s="316" t="str">
        <f aca="false">MID(C938,7,6)</f>
        <v>CA0120</v>
      </c>
      <c r="C938" s="0" t="s">
        <v>2078</v>
      </c>
      <c r="D938" s="333"/>
      <c r="E938" s="0"/>
      <c r="F938" s="0"/>
      <c r="G938" s="0"/>
      <c r="H938" s="333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333"/>
    </row>
    <row r="939" customFormat="false" ht="12.75" hidden="false" customHeight="false" outlineLevel="0" collapsed="false">
      <c r="A939" s="316" t="e">
        <f aca="false">VLOOKUP(B939,LA_associazioni_voci_ce_ns!$A$135:$C$539,3,FALSE())</f>
        <v>#N/A</v>
      </c>
      <c r="B939" s="316" t="str">
        <f aca="false">MID(C939,1,6)</f>
        <v>      </v>
      </c>
      <c r="C939" s="0" t="s">
        <v>2079</v>
      </c>
      <c r="D939" s="333"/>
      <c r="E939" s="0"/>
      <c r="F939" s="0"/>
      <c r="G939" s="0"/>
      <c r="H939" s="333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333"/>
    </row>
    <row r="940" customFormat="false" ht="12.75" hidden="false" customHeight="false" outlineLevel="0" collapsed="false">
      <c r="A940" s="316" t="e">
        <f aca="false">VLOOKUP(B940,LA_associazioni_voci_ce_ns!$A$135:$C$539,3,FALSE())</f>
        <v>#N/A</v>
      </c>
      <c r="B940" s="316" t="str">
        <f aca="false">MID(C940,1,6)</f>
        <v>      </v>
      </c>
      <c r="C940" s="0" t="s">
        <v>2080</v>
      </c>
      <c r="D940" s="333"/>
      <c r="E940" s="0"/>
      <c r="F940" s="0"/>
      <c r="G940" s="0"/>
      <c r="H940" s="333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333"/>
    </row>
    <row r="941" customFormat="false" ht="12.75" hidden="false" customHeight="false" outlineLevel="0" collapsed="false">
      <c r="A941" s="316" t="n">
        <f aca="false">VLOOKUP(B941,LA_associazioni_voci_ce_ns!$A$135:$C$539,3,FALSE())</f>
        <v>6500</v>
      </c>
      <c r="B941" s="316" t="str">
        <f aca="false">MID(C941,7,6)</f>
        <v>CA0130</v>
      </c>
      <c r="C941" s="0" t="s">
        <v>2081</v>
      </c>
      <c r="D941" s="333" t="n">
        <v>12871.19</v>
      </c>
      <c r="E941" s="0"/>
      <c r="F941" s="0"/>
      <c r="G941" s="0"/>
      <c r="H941" s="333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 t="n">
        <v>12871.19</v>
      </c>
      <c r="Z941" s="333"/>
    </row>
    <row r="942" customFormat="false" ht="12.75" hidden="false" customHeight="false" outlineLevel="0" collapsed="false">
      <c r="A942" s="316" t="e">
        <f aca="false">VLOOKUP(B942,LA_associazioni_voci_ce_ns!$A$135:$C$539,3,FALSE())</f>
        <v>#N/A</v>
      </c>
      <c r="B942" s="316" t="str">
        <f aca="false">MID(C942,1,6)</f>
        <v>      </v>
      </c>
      <c r="C942" s="0" t="s">
        <v>2082</v>
      </c>
      <c r="D942" s="333" t="n">
        <v>12871.19</v>
      </c>
      <c r="E942" s="0"/>
      <c r="F942" s="0"/>
      <c r="G942" s="0"/>
      <c r="H942" s="333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 t="n">
        <v>12871.19</v>
      </c>
      <c r="Z942" s="333"/>
    </row>
    <row r="943" customFormat="false" ht="12.75" hidden="false" customHeight="false" outlineLevel="0" collapsed="false">
      <c r="A943" s="316" t="n">
        <f aca="false">VLOOKUP(B943,LA_associazioni_voci_ce_ns!$A$135:$C$539,3,FALSE())</f>
        <v>6500</v>
      </c>
      <c r="B943" s="316" t="str">
        <f aca="false">MID(C943,7,6)</f>
        <v>CA0140</v>
      </c>
      <c r="C943" s="0" t="s">
        <v>2083</v>
      </c>
      <c r="D943" s="333" t="n">
        <v>3179.43</v>
      </c>
      <c r="E943" s="0"/>
      <c r="F943" s="0"/>
      <c r="G943" s="0"/>
      <c r="H943" s="333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 t="n">
        <v>3179.43</v>
      </c>
      <c r="Z943" s="333"/>
    </row>
    <row r="944" customFormat="false" ht="12.75" hidden="false" customHeight="false" outlineLevel="0" collapsed="false">
      <c r="A944" s="316" t="e">
        <f aca="false">VLOOKUP(B944,LA_associazioni_voci_ce_ns!$A$135:$C$539,3,FALSE())</f>
        <v>#N/A</v>
      </c>
      <c r="B944" s="316" t="str">
        <f aca="false">MID(C944,1,6)</f>
        <v>      </v>
      </c>
      <c r="C944" s="0" t="s">
        <v>2084</v>
      </c>
      <c r="D944" s="333"/>
      <c r="E944" s="0"/>
      <c r="F944" s="0"/>
      <c r="G944" s="0"/>
      <c r="H944" s="333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333"/>
    </row>
    <row r="945" customFormat="false" ht="12.75" hidden="false" customHeight="false" outlineLevel="0" collapsed="false">
      <c r="A945" s="316" t="e">
        <f aca="false">VLOOKUP(B945,LA_associazioni_voci_ce_ns!$A$135:$C$539,3,FALSE())</f>
        <v>#N/A</v>
      </c>
      <c r="B945" s="316" t="str">
        <f aca="false">MID(C945,1,6)</f>
        <v>      </v>
      </c>
      <c r="C945" s="0" t="s">
        <v>2085</v>
      </c>
      <c r="D945" s="333"/>
      <c r="E945" s="0"/>
      <c r="F945" s="0"/>
      <c r="G945" s="0"/>
      <c r="H945" s="333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333"/>
    </row>
    <row r="946" customFormat="false" ht="12.75" hidden="false" customHeight="false" outlineLevel="0" collapsed="false">
      <c r="A946" s="316" t="e">
        <f aca="false">VLOOKUP(B946,LA_associazioni_voci_ce_ns!$A$135:$C$539,3,FALSE())</f>
        <v>#N/A</v>
      </c>
      <c r="B946" s="316" t="str">
        <f aca="false">MID(C946,1,6)</f>
        <v>      </v>
      </c>
      <c r="C946" s="0" t="s">
        <v>2086</v>
      </c>
      <c r="D946" s="333" t="n">
        <v>3179.43</v>
      </c>
      <c r="E946" s="0"/>
      <c r="F946" s="0"/>
      <c r="G946" s="0"/>
      <c r="H946" s="333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 t="n">
        <v>3179.43</v>
      </c>
      <c r="Z946" s="333"/>
    </row>
    <row r="947" customFormat="false" ht="12.75" hidden="false" customHeight="false" outlineLevel="0" collapsed="false">
      <c r="A947" s="316" t="e">
        <f aca="false">VLOOKUP(B947,LA_associazioni_voci_ce_ns!$A$135:$C$539,3,FALSE())</f>
        <v>#N/A</v>
      </c>
      <c r="B947" s="316" t="str">
        <f aca="false">MID(C947,1,6)</f>
        <v>      </v>
      </c>
      <c r="C947" s="0" t="s">
        <v>2087</v>
      </c>
      <c r="D947" s="333"/>
      <c r="E947" s="0"/>
      <c r="F947" s="0"/>
      <c r="G947" s="0"/>
      <c r="H947" s="333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333"/>
    </row>
    <row r="948" customFormat="false" ht="12.75" hidden="false" customHeight="false" outlineLevel="0" collapsed="false">
      <c r="A948" s="316" t="n">
        <f aca="false">VLOOKUP(B948,LA_associazioni_voci_ce_ns!$A$135:$C$539,3,FALSE())</f>
        <v>0</v>
      </c>
      <c r="B948" s="316" t="str">
        <f aca="false">MID(C948,5,6)</f>
        <v>CA0150</v>
      </c>
      <c r="C948" s="0" t="s">
        <v>2088</v>
      </c>
      <c r="D948" s="333"/>
      <c r="E948" s="0"/>
      <c r="F948" s="0"/>
      <c r="G948" s="0"/>
      <c r="H948" s="333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333"/>
    </row>
    <row r="949" customFormat="false" ht="12.75" hidden="false" customHeight="false" outlineLevel="0" collapsed="false">
      <c r="A949" s="316" t="n">
        <f aca="false">VLOOKUP(B949,LA_associazioni_voci_ce_ns!$A$135:$C$539,3,FALSE())</f>
        <v>6500</v>
      </c>
      <c r="B949" s="316" t="str">
        <f aca="false">MID(C949,7,6)</f>
        <v>CA0160</v>
      </c>
      <c r="C949" s="0" t="s">
        <v>2089</v>
      </c>
      <c r="D949" s="333"/>
      <c r="E949" s="0"/>
      <c r="F949" s="0"/>
      <c r="G949" s="0"/>
      <c r="H949" s="333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333"/>
    </row>
    <row r="950" customFormat="false" ht="12.75" hidden="false" customHeight="false" outlineLevel="0" collapsed="false">
      <c r="A950" s="316" t="e">
        <f aca="false">VLOOKUP(B950,LA_associazioni_voci_ce_ns!$A$135:$C$539,3,FALSE())</f>
        <v>#N/A</v>
      </c>
      <c r="B950" s="316" t="str">
        <f aca="false">MID(C950,1,6)</f>
        <v>      </v>
      </c>
      <c r="C950" s="0" t="s">
        <v>2090</v>
      </c>
      <c r="D950" s="333"/>
      <c r="E950" s="0"/>
      <c r="F950" s="0"/>
      <c r="G950" s="0"/>
      <c r="H950" s="333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333"/>
    </row>
    <row r="951" customFormat="false" ht="12.75" hidden="false" customHeight="false" outlineLevel="0" collapsed="false">
      <c r="A951" s="316" t="n">
        <f aca="false">VLOOKUP(B951,LA_associazioni_voci_ce_ns!$A$135:$C$539,3,FALSE())</f>
        <v>6500</v>
      </c>
      <c r="B951" s="316" t="str">
        <f aca="false">MID(C951,7,6)</f>
        <v>CA0170</v>
      </c>
      <c r="C951" s="0" t="s">
        <v>2091</v>
      </c>
      <c r="D951" s="333"/>
      <c r="E951" s="0"/>
      <c r="F951" s="0"/>
      <c r="G951" s="0"/>
      <c r="H951" s="33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333"/>
    </row>
    <row r="952" customFormat="false" ht="12.75" hidden="false" customHeight="false" outlineLevel="0" collapsed="false">
      <c r="A952" s="316" t="n">
        <f aca="false">VLOOKUP(B952,LA_associazioni_voci_ce_ns!$A$135:$C$539,3,FALSE())</f>
        <v>0</v>
      </c>
      <c r="B952" s="316" t="str">
        <f aca="false">MID(C952,3,6)</f>
        <v>DZ9999</v>
      </c>
      <c r="C952" s="0" t="s">
        <v>2092</v>
      </c>
      <c r="D952" s="333"/>
      <c r="E952" s="0"/>
      <c r="F952" s="0"/>
      <c r="G952" s="0"/>
      <c r="H952" s="333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333"/>
    </row>
    <row r="953" customFormat="false" ht="12.75" hidden="false" customHeight="false" outlineLevel="0" collapsed="false">
      <c r="A953" s="316" t="n">
        <f aca="false">VLOOKUP(B953,LA_associazioni_voci_ce_ns!$A$135:$C$539,3,FALSE())</f>
        <v>0</v>
      </c>
      <c r="B953" s="316" t="str">
        <f aca="false">MID(C953,5,6)</f>
        <v>DA0010</v>
      </c>
      <c r="C953" s="0" t="s">
        <v>2093</v>
      </c>
      <c r="D953" s="333"/>
      <c r="E953" s="0"/>
      <c r="F953" s="0"/>
      <c r="G953" s="0"/>
      <c r="H953" s="33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333"/>
    </row>
    <row r="954" customFormat="false" ht="12.75" hidden="false" customHeight="false" outlineLevel="0" collapsed="false">
      <c r="A954" s="316" t="n">
        <f aca="false">VLOOKUP(B954,LA_associazioni_voci_ce_ns!$A$135:$C$539,3,FALSE())</f>
        <v>6500</v>
      </c>
      <c r="B954" s="316" t="str">
        <f aca="false">MID(C954,5,6)</f>
        <v>DA0020</v>
      </c>
      <c r="C954" s="0" t="s">
        <v>2094</v>
      </c>
      <c r="D954" s="333"/>
      <c r="E954" s="0"/>
      <c r="F954" s="0"/>
      <c r="G954" s="0"/>
      <c r="H954" s="333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333"/>
    </row>
    <row r="955" customFormat="false" ht="12.75" hidden="false" customHeight="false" outlineLevel="0" collapsed="false">
      <c r="A955" s="316" t="n">
        <f aca="false">VLOOKUP(B955,LA_associazioni_voci_ce_ns!$A$135:$C$539,3,FALSE())</f>
        <v>0</v>
      </c>
      <c r="B955" s="316" t="str">
        <f aca="false">MID(C955,3,6)</f>
        <v>EZ9999</v>
      </c>
      <c r="C955" s="0" t="s">
        <v>2095</v>
      </c>
      <c r="D955" s="333" t="n">
        <v>64325.93</v>
      </c>
      <c r="E955" s="0"/>
      <c r="F955" s="0"/>
      <c r="G955" s="0"/>
      <c r="H955" s="333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 t="n">
        <v>64325.93</v>
      </c>
      <c r="Z955" s="333"/>
    </row>
    <row r="956" customFormat="false" ht="12.75" hidden="false" customHeight="false" outlineLevel="0" collapsed="false">
      <c r="A956" s="316" t="n">
        <f aca="false">VLOOKUP(B956,LA_associazioni_voci_ce_ns!$A$135:$C$539,3,FALSE())</f>
        <v>0</v>
      </c>
      <c r="B956" s="316" t="str">
        <f aca="false">MID(C956,5,6)</f>
        <v>EA0010</v>
      </c>
      <c r="C956" s="0" t="s">
        <v>2096</v>
      </c>
      <c r="D956" s="333"/>
      <c r="E956" s="0"/>
      <c r="F956" s="0"/>
      <c r="G956" s="0"/>
      <c r="H956" s="333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333"/>
    </row>
    <row r="957" customFormat="false" ht="12.75" hidden="false" customHeight="false" outlineLevel="0" collapsed="false">
      <c r="A957" s="316" t="n">
        <f aca="false">VLOOKUP(B957,LA_associazioni_voci_ce_ns!$A$135:$C$539,3,FALSE())</f>
        <v>0</v>
      </c>
      <c r="B957" s="316" t="str">
        <f aca="false">MID(C957,7,6)</f>
        <v>EA0020</v>
      </c>
      <c r="C957" s="0" t="s">
        <v>2097</v>
      </c>
      <c r="D957" s="333"/>
      <c r="E957" s="0"/>
      <c r="F957" s="0"/>
      <c r="G957" s="0"/>
      <c r="H957" s="333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333"/>
    </row>
    <row r="958" customFormat="false" ht="12.75" hidden="false" customHeight="false" outlineLevel="0" collapsed="false">
      <c r="A958" s="316" t="e">
        <f aca="false">VLOOKUP(B958,LA_associazioni_voci_ce_ns!$A$135:$C$539,3,FALSE())</f>
        <v>#N/A</v>
      </c>
      <c r="B958" s="316" t="str">
        <f aca="false">MID(C958,1,6)</f>
        <v>      </v>
      </c>
      <c r="C958" s="0" t="s">
        <v>2098</v>
      </c>
      <c r="D958" s="333"/>
      <c r="E958" s="0"/>
      <c r="F958" s="0"/>
      <c r="G958" s="0"/>
      <c r="H958" s="333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333"/>
    </row>
    <row r="959" customFormat="false" ht="12.75" hidden="false" customHeight="false" outlineLevel="0" collapsed="false">
      <c r="A959" s="316" t="e">
        <f aca="false">VLOOKUP(B959,LA_associazioni_voci_ce_ns!$A$135:$C$539,3,FALSE())</f>
        <v>#N/A</v>
      </c>
      <c r="B959" s="316" t="str">
        <f aca="false">MID(C959,1,6)</f>
        <v>      </v>
      </c>
      <c r="C959" s="0" t="s">
        <v>2099</v>
      </c>
      <c r="D959" s="333"/>
      <c r="E959" s="0"/>
      <c r="F959" s="0"/>
      <c r="G959" s="0"/>
      <c r="H959" s="333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333"/>
    </row>
    <row r="960" customFormat="false" ht="12.75" hidden="false" customHeight="false" outlineLevel="0" collapsed="false">
      <c r="A960" s="316" t="n">
        <f aca="false">VLOOKUP(B960,LA_associazioni_voci_ce_ns!$A$135:$C$539,3,FALSE())</f>
        <v>0</v>
      </c>
      <c r="B960" s="316" t="str">
        <f aca="false">MID(C960,7,6)</f>
        <v>EA0030</v>
      </c>
      <c r="C960" s="0" t="s">
        <v>2100</v>
      </c>
      <c r="D960" s="333"/>
      <c r="E960" s="0"/>
      <c r="F960" s="0"/>
      <c r="G960" s="0"/>
      <c r="H960" s="333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333"/>
    </row>
    <row r="961" customFormat="false" ht="12.75" hidden="false" customHeight="false" outlineLevel="0" collapsed="false">
      <c r="A961" s="316" t="n">
        <f aca="false">VLOOKUP(B961,LA_associazioni_voci_ce_ns!$A$135:$C$539,3,FALSE())</f>
        <v>0</v>
      </c>
      <c r="B961" s="316" t="str">
        <f aca="false">MID(C961,9,6)</f>
        <v>EA0040</v>
      </c>
      <c r="C961" s="0" t="s">
        <v>2101</v>
      </c>
      <c r="D961" s="333"/>
      <c r="E961" s="0"/>
      <c r="F961" s="0"/>
      <c r="G961" s="0"/>
      <c r="H961" s="333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333"/>
    </row>
    <row r="962" customFormat="false" ht="12.75" hidden="false" customHeight="false" outlineLevel="0" collapsed="false">
      <c r="A962" s="316" t="e">
        <f aca="false">VLOOKUP(B962,LA_associazioni_voci_ce_ns!$A$135:$C$539,3,FALSE())</f>
        <v>#N/A</v>
      </c>
      <c r="C962" s="0" t="s">
        <v>2102</v>
      </c>
      <c r="D962" s="333"/>
      <c r="E962" s="0"/>
      <c r="F962" s="0"/>
      <c r="G962" s="0"/>
      <c r="H962" s="333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333"/>
    </row>
    <row r="963" customFormat="false" ht="12.75" hidden="false" customHeight="false" outlineLevel="0" collapsed="false">
      <c r="A963" s="316" t="n">
        <f aca="false">VLOOKUP(B963,LA_associazioni_voci_ce_ns!$A$135:$C$539,3,FALSE())</f>
        <v>0</v>
      </c>
      <c r="B963" s="316" t="str">
        <f aca="false">MID(C963,9,6)</f>
        <v>EA0050</v>
      </c>
      <c r="C963" s="0" t="s">
        <v>2103</v>
      </c>
      <c r="D963" s="333"/>
      <c r="E963" s="0"/>
      <c r="F963" s="0"/>
      <c r="G963" s="0"/>
      <c r="H963" s="333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333"/>
    </row>
    <row r="964" customFormat="false" ht="12.75" hidden="false" customHeight="false" outlineLevel="0" collapsed="false">
      <c r="A964" s="316" t="n">
        <f aca="false">VLOOKUP(B964,LA_associazioni_voci_ce_ns!$A$135:$C$539,3,FALSE())</f>
        <v>0</v>
      </c>
      <c r="B964" s="316" t="str">
        <f aca="false">MID(C964,11,6)</f>
        <v>EA0060</v>
      </c>
      <c r="C964" s="0" t="s">
        <v>2104</v>
      </c>
      <c r="D964" s="333"/>
      <c r="E964" s="0"/>
      <c r="F964" s="0"/>
      <c r="G964" s="0"/>
      <c r="H964" s="333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333"/>
    </row>
    <row r="965" customFormat="false" ht="12.75" hidden="false" customHeight="false" outlineLevel="0" collapsed="false">
      <c r="A965" s="316" t="e">
        <f aca="false">VLOOKUP(B965,LA_associazioni_voci_ce_ns!$A$135:$C$539,3,FALSE())</f>
        <v>#N/A</v>
      </c>
      <c r="C965" s="0" t="s">
        <v>2105</v>
      </c>
      <c r="D965" s="333"/>
      <c r="E965" s="0"/>
      <c r="F965" s="0"/>
      <c r="G965" s="0"/>
      <c r="H965" s="333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333"/>
    </row>
    <row r="966" customFormat="false" ht="12.75" hidden="false" customHeight="false" outlineLevel="0" collapsed="false">
      <c r="A966" s="316" t="n">
        <f aca="false">VLOOKUP(B966,LA_associazioni_voci_ce_ns!$A$135:$C$539,3,FALSE())</f>
        <v>0</v>
      </c>
      <c r="B966" s="316" t="str">
        <f aca="false">MID(C966,11,6)</f>
        <v>EA0070</v>
      </c>
      <c r="C966" s="0" t="s">
        <v>2106</v>
      </c>
      <c r="D966" s="333"/>
      <c r="E966" s="0"/>
      <c r="F966" s="0"/>
      <c r="G966" s="0"/>
      <c r="H966" s="333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333"/>
    </row>
    <row r="967" customFormat="false" ht="12.75" hidden="false" customHeight="false" outlineLevel="0" collapsed="false">
      <c r="A967" s="316" t="n">
        <f aca="false">VLOOKUP(B967,LA_associazioni_voci_ce_ns!$A$135:$C$539,3,FALSE())</f>
        <v>0</v>
      </c>
      <c r="B967" s="316" t="str">
        <f aca="false">MID(C967,13,6)</f>
        <v>EA0080</v>
      </c>
      <c r="C967" s="0" t="s">
        <v>2107</v>
      </c>
      <c r="D967" s="333"/>
      <c r="E967" s="0"/>
      <c r="F967" s="0"/>
      <c r="G967" s="0"/>
      <c r="H967" s="333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333"/>
    </row>
    <row r="968" customFormat="false" ht="12.75" hidden="false" customHeight="false" outlineLevel="0" collapsed="false">
      <c r="A968" s="316" t="e">
        <f aca="false">VLOOKUP(B968,LA_associazioni_voci_ce_ns!$A$135:$C$539,3,FALSE())</f>
        <v>#N/A</v>
      </c>
      <c r="B968" s="316" t="str">
        <f aca="false">MID(C968,7,6)</f>
        <v>      </v>
      </c>
      <c r="C968" s="0" t="s">
        <v>2108</v>
      </c>
      <c r="D968" s="333"/>
      <c r="E968" s="0"/>
      <c r="F968" s="0"/>
      <c r="G968" s="0"/>
      <c r="H968" s="333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333"/>
    </row>
    <row r="969" customFormat="false" ht="12.75" hidden="false" customHeight="false" outlineLevel="0" collapsed="false">
      <c r="A969" s="316" t="n">
        <f aca="false">VLOOKUP(B969,LA_associazioni_voci_ce_ns!$A$135:$C$539,3,FALSE())</f>
        <v>0</v>
      </c>
      <c r="B969" s="316" t="str">
        <f aca="false">MID(C969,13,6)</f>
        <v>EA0090</v>
      </c>
      <c r="C969" s="0" t="s">
        <v>2109</v>
      </c>
      <c r="D969" s="333"/>
      <c r="E969" s="0"/>
      <c r="F969" s="0"/>
      <c r="G969" s="0"/>
      <c r="H969" s="333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333"/>
    </row>
    <row r="970" customFormat="false" ht="12.75" hidden="false" customHeight="false" outlineLevel="0" collapsed="false">
      <c r="A970" s="316" t="e">
        <f aca="false">VLOOKUP(B970,LA_associazioni_voci_ce_ns!$A$135:$C$539,3,FALSE())</f>
        <v>#N/A</v>
      </c>
      <c r="B970" s="316" t="str">
        <f aca="false">MID(C970,7,6)</f>
        <v>      </v>
      </c>
      <c r="C970" s="0" t="s">
        <v>2110</v>
      </c>
      <c r="D970" s="333"/>
      <c r="E970" s="0"/>
      <c r="F970" s="0"/>
      <c r="G970" s="0"/>
      <c r="H970" s="333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333"/>
    </row>
    <row r="971" customFormat="false" ht="12.75" hidden="false" customHeight="false" outlineLevel="0" collapsed="false">
      <c r="A971" s="316" t="n">
        <f aca="false">VLOOKUP(B971,LA_associazioni_voci_ce_ns!$A$135:$C$539,3,FALSE())</f>
        <v>0</v>
      </c>
      <c r="B971" s="316" t="str">
        <f aca="false">MID(C971,13,6)</f>
        <v>EA0100</v>
      </c>
      <c r="C971" s="0" t="s">
        <v>2111</v>
      </c>
      <c r="D971" s="333"/>
      <c r="E971" s="0"/>
      <c r="F971" s="0"/>
      <c r="G971" s="0"/>
      <c r="H971" s="333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333"/>
    </row>
    <row r="972" customFormat="false" ht="12.75" hidden="false" customHeight="false" outlineLevel="0" collapsed="false">
      <c r="A972" s="316" t="n">
        <f aca="false">VLOOKUP(B972,LA_associazioni_voci_ce_ns!$A$135:$C$539,3,FALSE())</f>
        <v>0</v>
      </c>
      <c r="B972" s="316" t="str">
        <f aca="false">MID(C972,13,6)</f>
        <v>EA0110</v>
      </c>
      <c r="C972" s="0" t="s">
        <v>2112</v>
      </c>
      <c r="D972" s="333"/>
      <c r="E972" s="0"/>
      <c r="F972" s="0"/>
      <c r="G972" s="0"/>
      <c r="H972" s="333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333"/>
    </row>
    <row r="973" customFormat="false" ht="12.75" hidden="false" customHeight="false" outlineLevel="0" collapsed="false">
      <c r="A973" s="316" t="n">
        <f aca="false">VLOOKUP(B973,LA_associazioni_voci_ce_ns!$A$135:$C$539,3,FALSE())</f>
        <v>0</v>
      </c>
      <c r="B973" s="316" t="str">
        <f aca="false">MID(C973,13,6)</f>
        <v>EA0120</v>
      </c>
      <c r="C973" s="0" t="s">
        <v>2113</v>
      </c>
      <c r="D973" s="333"/>
      <c r="E973" s="0"/>
      <c r="F973" s="0"/>
      <c r="G973" s="0"/>
      <c r="H973" s="333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333"/>
    </row>
    <row r="974" customFormat="false" ht="12.75" hidden="false" customHeight="false" outlineLevel="0" collapsed="false">
      <c r="A974" s="316" t="n">
        <f aca="false">VLOOKUP(B974,LA_associazioni_voci_ce_ns!$A$135:$C$539,3,FALSE())</f>
        <v>0</v>
      </c>
      <c r="B974" s="316" t="str">
        <f aca="false">MID(C974,13,6)</f>
        <v>EA0130</v>
      </c>
      <c r="C974" s="0" t="s">
        <v>2114</v>
      </c>
      <c r="D974" s="333"/>
      <c r="E974" s="0"/>
      <c r="F974" s="0"/>
      <c r="G974" s="0"/>
      <c r="H974" s="333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333"/>
    </row>
    <row r="975" customFormat="false" ht="12.75" hidden="false" customHeight="false" outlineLevel="0" collapsed="false">
      <c r="A975" s="316" t="e">
        <f aca="false">VLOOKUP(B975,LA_associazioni_voci_ce_ns!$A$135:$C$539,3,FALSE())</f>
        <v>#N/A</v>
      </c>
      <c r="B975" s="316" t="str">
        <f aca="false">MID(C975,7,6)</f>
        <v>      </v>
      </c>
      <c r="C975" s="0" t="s">
        <v>2115</v>
      </c>
      <c r="D975" s="333"/>
      <c r="E975" s="0"/>
      <c r="F975" s="0"/>
      <c r="G975" s="0"/>
      <c r="H975" s="333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333"/>
    </row>
    <row r="976" customFormat="false" ht="12.75" hidden="false" customHeight="false" outlineLevel="0" collapsed="false">
      <c r="A976" s="316" t="n">
        <f aca="false">VLOOKUP(B976,LA_associazioni_voci_ce_ns!$A$135:$C$539,3,FALSE())</f>
        <v>0</v>
      </c>
      <c r="B976" s="316" t="str">
        <f aca="false">MID(C976,13,6)</f>
        <v>EA0140</v>
      </c>
      <c r="C976" s="0" t="s">
        <v>2116</v>
      </c>
      <c r="D976" s="333"/>
      <c r="E976" s="0"/>
      <c r="F976" s="0"/>
      <c r="G976" s="0"/>
      <c r="H976" s="333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333"/>
    </row>
    <row r="977" customFormat="false" ht="12.75" hidden="false" customHeight="false" outlineLevel="0" collapsed="false">
      <c r="A977" s="316" t="e">
        <f aca="false">VLOOKUP(B977,LA_associazioni_voci_ce_ns!$A$135:$C$539,3,FALSE())</f>
        <v>#N/A</v>
      </c>
      <c r="B977" s="316" t="str">
        <f aca="false">MID(C977,7,6)</f>
        <v>      </v>
      </c>
      <c r="C977" s="0" t="s">
        <v>2117</v>
      </c>
      <c r="D977" s="333"/>
      <c r="E977" s="0"/>
      <c r="F977" s="0"/>
      <c r="G977" s="0"/>
      <c r="H977" s="333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333"/>
    </row>
    <row r="978" customFormat="false" ht="12.75" hidden="false" customHeight="false" outlineLevel="0" collapsed="false">
      <c r="A978" s="316" t="e">
        <f aca="false">VLOOKUP(B978,LA_associazioni_voci_ce_ns!$A$135:$C$539,3,FALSE())</f>
        <v>#N/A</v>
      </c>
      <c r="B978" s="316" t="str">
        <f aca="false">MID(C978,7,6)</f>
        <v>      </v>
      </c>
      <c r="C978" s="0" t="s">
        <v>2118</v>
      </c>
      <c r="D978" s="333"/>
      <c r="E978" s="0"/>
      <c r="F978" s="0"/>
      <c r="G978" s="0"/>
      <c r="H978" s="333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333"/>
    </row>
    <row r="979" customFormat="false" ht="12.75" hidden="false" customHeight="false" outlineLevel="0" collapsed="false">
      <c r="A979" s="316" t="n">
        <f aca="false">VLOOKUP(B979,LA_associazioni_voci_ce_ns!$A$135:$C$539,3,FALSE())</f>
        <v>0</v>
      </c>
      <c r="B979" s="316" t="str">
        <f aca="false">MID(C979,9,6)</f>
        <v>EA0150</v>
      </c>
      <c r="C979" s="0" t="s">
        <v>2119</v>
      </c>
      <c r="D979" s="333"/>
      <c r="E979" s="0"/>
      <c r="F979" s="0"/>
      <c r="G979" s="0"/>
      <c r="H979" s="333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333"/>
    </row>
    <row r="980" customFormat="false" ht="12.75" hidden="false" customHeight="false" outlineLevel="0" collapsed="false">
      <c r="A980" s="316" t="n">
        <f aca="false">VLOOKUP(B980,LA_associazioni_voci_ce_ns!$A$135:$C$539,3,FALSE())</f>
        <v>0</v>
      </c>
      <c r="B980" s="316" t="str">
        <f aca="false">MID(C980,11,6)</f>
        <v>EA0160</v>
      </c>
      <c r="C980" s="0" t="s">
        <v>2120</v>
      </c>
      <c r="D980" s="333"/>
      <c r="E980" s="0"/>
      <c r="F980" s="0"/>
      <c r="G980" s="0"/>
      <c r="H980" s="333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333"/>
    </row>
    <row r="981" customFormat="false" ht="12.75" hidden="false" customHeight="false" outlineLevel="0" collapsed="false">
      <c r="A981" s="316" t="n">
        <f aca="false">VLOOKUP(B981,LA_associazioni_voci_ce_ns!$A$135:$C$539,3,FALSE())</f>
        <v>0</v>
      </c>
      <c r="B981" s="316" t="str">
        <f aca="false">MID(C981,11,6)</f>
        <v>EA0170</v>
      </c>
      <c r="C981" s="0" t="s">
        <v>2121</v>
      </c>
      <c r="D981" s="333"/>
      <c r="E981" s="0"/>
      <c r="F981" s="0"/>
      <c r="G981" s="0"/>
      <c r="H981" s="333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333"/>
    </row>
    <row r="982" customFormat="false" ht="12.75" hidden="false" customHeight="false" outlineLevel="0" collapsed="false">
      <c r="A982" s="316" t="n">
        <f aca="false">VLOOKUP(B982,LA_associazioni_voci_ce_ns!$A$135:$C$539,3,FALSE())</f>
        <v>0</v>
      </c>
      <c r="B982" s="316" t="str">
        <f aca="false">MID(C982,13,6)</f>
        <v>EA0180</v>
      </c>
      <c r="C982" s="0" t="s">
        <v>2122</v>
      </c>
      <c r="D982" s="333"/>
      <c r="E982" s="0"/>
      <c r="F982" s="0"/>
      <c r="G982" s="0"/>
      <c r="H982" s="333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333"/>
    </row>
    <row r="983" customFormat="false" ht="12.75" hidden="false" customHeight="false" outlineLevel="0" collapsed="false">
      <c r="A983" s="316" t="n">
        <f aca="false">VLOOKUP(B983,LA_associazioni_voci_ce_ns!$A$135:$C$539,3,FALSE())</f>
        <v>0</v>
      </c>
      <c r="B983" s="316" t="str">
        <f aca="false">MID(C983,13,6)</f>
        <v>EA0190</v>
      </c>
      <c r="C983" s="0" t="s">
        <v>2123</v>
      </c>
      <c r="D983" s="333"/>
      <c r="E983" s="0"/>
      <c r="F983" s="0"/>
      <c r="G983" s="0"/>
      <c r="H983" s="333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333"/>
    </row>
    <row r="984" customFormat="false" ht="12.75" hidden="false" customHeight="false" outlineLevel="0" collapsed="false">
      <c r="A984" s="316" t="e">
        <f aca="false">VLOOKUP(B984,LA_associazioni_voci_ce_ns!$A$135:$C$539,3,FALSE())</f>
        <v>#N/A</v>
      </c>
      <c r="B984" s="316" t="str">
        <f aca="false">MID(C984,7,6)</f>
        <v>      </v>
      </c>
      <c r="C984" s="0" t="s">
        <v>2124</v>
      </c>
      <c r="D984" s="333"/>
      <c r="E984" s="0"/>
      <c r="F984" s="0"/>
      <c r="G984" s="0"/>
      <c r="H984" s="333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333"/>
    </row>
    <row r="985" customFormat="false" ht="12.75" hidden="false" customHeight="false" outlineLevel="0" collapsed="false">
      <c r="A985" s="316" t="n">
        <f aca="false">VLOOKUP(B985,LA_associazioni_voci_ce_ns!$A$135:$C$539,3,FALSE())</f>
        <v>0</v>
      </c>
      <c r="B985" s="316" t="str">
        <f aca="false">MID(C985,13,6)</f>
        <v>EA0200</v>
      </c>
      <c r="C985" s="0" t="s">
        <v>2125</v>
      </c>
      <c r="D985" s="333"/>
      <c r="E985" s="0"/>
      <c r="F985" s="0"/>
      <c r="G985" s="0"/>
      <c r="H985" s="333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333"/>
    </row>
    <row r="986" customFormat="false" ht="12.75" hidden="false" customHeight="false" outlineLevel="0" collapsed="false">
      <c r="A986" s="316" t="n">
        <f aca="false">VLOOKUP(B986,LA_associazioni_voci_ce_ns!$A$135:$C$539,3,FALSE())</f>
        <v>0</v>
      </c>
      <c r="B986" s="316" t="str">
        <f aca="false">MID(C986,13,6)</f>
        <v>EA0210</v>
      </c>
      <c r="C986" s="0" t="s">
        <v>2126</v>
      </c>
      <c r="D986" s="333"/>
      <c r="E986" s="0"/>
      <c r="F986" s="0"/>
      <c r="G986" s="0"/>
      <c r="H986" s="333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333"/>
    </row>
    <row r="987" customFormat="false" ht="12.75" hidden="false" customHeight="false" outlineLevel="0" collapsed="false">
      <c r="A987" s="316" t="n">
        <f aca="false">VLOOKUP(B987,LA_associazioni_voci_ce_ns!$A$135:$C$539,3,FALSE())</f>
        <v>0</v>
      </c>
      <c r="B987" s="316" t="str">
        <f aca="false">MID(C987,13,6)</f>
        <v>EA0220</v>
      </c>
      <c r="C987" s="0" t="s">
        <v>2127</v>
      </c>
      <c r="D987" s="333"/>
      <c r="E987" s="0"/>
      <c r="F987" s="0"/>
      <c r="G987" s="0"/>
      <c r="H987" s="333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333"/>
    </row>
    <row r="988" customFormat="false" ht="12.75" hidden="false" customHeight="false" outlineLevel="0" collapsed="false">
      <c r="A988" s="316" t="n">
        <f aca="false">VLOOKUP(B988,LA_associazioni_voci_ce_ns!$A$135:$C$539,3,FALSE())</f>
        <v>0</v>
      </c>
      <c r="B988" s="316" t="str">
        <f aca="false">MID(C988,13,6)</f>
        <v>EA0230</v>
      </c>
      <c r="C988" s="0" t="s">
        <v>2128</v>
      </c>
      <c r="D988" s="333"/>
      <c r="E988" s="0"/>
      <c r="F988" s="0"/>
      <c r="G988" s="0"/>
      <c r="H988" s="333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333"/>
    </row>
    <row r="989" customFormat="false" ht="12.75" hidden="false" customHeight="false" outlineLevel="0" collapsed="false">
      <c r="A989" s="316" t="e">
        <f aca="false">VLOOKUP(B989,LA_associazioni_voci_ce_ns!$A$135:$C$539,3,FALSE())</f>
        <v>#N/A</v>
      </c>
      <c r="B989" s="316" t="str">
        <f aca="false">MID(C989,7,6)</f>
        <v>      </v>
      </c>
      <c r="C989" s="0" t="s">
        <v>2129</v>
      </c>
      <c r="D989" s="333"/>
      <c r="E989" s="0"/>
      <c r="F989" s="0"/>
      <c r="G989" s="0"/>
      <c r="H989" s="333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333"/>
    </row>
    <row r="990" customFormat="false" ht="12.75" hidden="false" customHeight="false" outlineLevel="0" collapsed="false">
      <c r="A990" s="316" t="n">
        <f aca="false">VLOOKUP(B990,LA_associazioni_voci_ce_ns!$A$135:$C$539,3,FALSE())</f>
        <v>0</v>
      </c>
      <c r="B990" s="316" t="str">
        <f aca="false">MID(C990,13,6)</f>
        <v>EA0240</v>
      </c>
      <c r="C990" s="0" t="s">
        <v>2130</v>
      </c>
      <c r="D990" s="333"/>
      <c r="E990" s="0"/>
      <c r="F990" s="0"/>
      <c r="G990" s="0"/>
      <c r="H990" s="333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333"/>
    </row>
    <row r="991" customFormat="false" ht="12.75" hidden="false" customHeight="false" outlineLevel="0" collapsed="false">
      <c r="A991" s="316" t="e">
        <f aca="false">VLOOKUP(B991,LA_associazioni_voci_ce_ns!$A$135:$C$539,3,FALSE())</f>
        <v>#N/A</v>
      </c>
      <c r="B991" s="316" t="str">
        <f aca="false">MID(C991,7,6)</f>
        <v>      </v>
      </c>
      <c r="C991" s="0" t="s">
        <v>2131</v>
      </c>
      <c r="D991" s="333"/>
      <c r="E991" s="0"/>
      <c r="F991" s="0"/>
      <c r="G991" s="0"/>
      <c r="H991" s="333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333"/>
    </row>
    <row r="992" customFormat="false" ht="12.75" hidden="false" customHeight="false" outlineLevel="0" collapsed="false">
      <c r="A992" s="316" t="n">
        <f aca="false">VLOOKUP(B992,LA_associazioni_voci_ce_ns!$A$135:$C$539,3,FALSE())</f>
        <v>0</v>
      </c>
      <c r="B992" s="316" t="str">
        <f aca="false">MID(C992,9,6)</f>
        <v>EA0250</v>
      </c>
      <c r="C992" s="0" t="s">
        <v>2132</v>
      </c>
      <c r="D992" s="333"/>
      <c r="E992" s="0"/>
      <c r="F992" s="0"/>
      <c r="G992" s="0"/>
      <c r="H992" s="333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333"/>
    </row>
    <row r="993" customFormat="false" ht="12.75" hidden="false" customHeight="false" outlineLevel="0" collapsed="false">
      <c r="A993" s="316" t="e">
        <f aca="false">VLOOKUP(B993,LA_associazioni_voci_ce_ns!$A$135:$C$539,3,FALSE())</f>
        <v>#N/A</v>
      </c>
      <c r="C993" s="0" t="s">
        <v>2133</v>
      </c>
      <c r="D993" s="333"/>
      <c r="E993" s="0"/>
      <c r="F993" s="0"/>
      <c r="G993" s="0"/>
      <c r="H993" s="333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333"/>
    </row>
    <row r="994" customFormat="false" ht="12.75" hidden="false" customHeight="false" outlineLevel="0" collapsed="false">
      <c r="A994" s="316" t="e">
        <f aca="false">VLOOKUP(B994,LA_associazioni_voci_ce_ns!$A$135:$C$539,3,FALSE())</f>
        <v>#N/A</v>
      </c>
      <c r="C994" s="0" t="s">
        <v>2134</v>
      </c>
      <c r="D994" s="333"/>
      <c r="E994" s="0"/>
      <c r="F994" s="0"/>
      <c r="G994" s="0"/>
      <c r="H994" s="333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333"/>
    </row>
    <row r="995" customFormat="false" ht="12.75" hidden="false" customHeight="false" outlineLevel="0" collapsed="false">
      <c r="A995" s="316" t="e">
        <f aca="false">VLOOKUP(B995,LA_associazioni_voci_ce_ns!$A$135:$C$539,3,FALSE())</f>
        <v>#N/A</v>
      </c>
      <c r="C995" s="0" t="s">
        <v>2135</v>
      </c>
      <c r="D995" s="333"/>
      <c r="E995" s="0"/>
      <c r="F995" s="0"/>
      <c r="G995" s="0"/>
      <c r="H995" s="333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333"/>
    </row>
    <row r="996" customFormat="false" ht="12.75" hidden="false" customHeight="false" outlineLevel="0" collapsed="false">
      <c r="A996" s="316" t="n">
        <f aca="false">VLOOKUP(B996,LA_associazioni_voci_ce_ns!$A$135:$C$539,3,FALSE())</f>
        <v>0</v>
      </c>
      <c r="B996" s="316" t="str">
        <f aca="false">MID(C996,5,6)</f>
        <v>EA0260</v>
      </c>
      <c r="C996" s="0" t="s">
        <v>2136</v>
      </c>
      <c r="D996" s="333" t="n">
        <v>64325.93</v>
      </c>
      <c r="E996" s="0"/>
      <c r="F996" s="0"/>
      <c r="G996" s="0"/>
      <c r="H996" s="333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 t="n">
        <v>64325.93</v>
      </c>
      <c r="Z996" s="333"/>
    </row>
    <row r="997" customFormat="false" ht="12.75" hidden="false" customHeight="false" outlineLevel="0" collapsed="false">
      <c r="A997" s="316" t="n">
        <f aca="false">VLOOKUP(B997,LA_associazioni_voci_ce_ns!$A$135:$C$539,3,FALSE())</f>
        <v>6500</v>
      </c>
      <c r="B997" s="316" t="str">
        <f aca="false">MID(C997,7,6)</f>
        <v>EA0270</v>
      </c>
      <c r="C997" s="0" t="s">
        <v>2137</v>
      </c>
      <c r="D997" s="333"/>
      <c r="E997" s="0"/>
      <c r="F997" s="0"/>
      <c r="G997" s="0"/>
      <c r="H997" s="333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333"/>
    </row>
    <row r="998" customFormat="false" ht="12.75" hidden="false" customHeight="false" outlineLevel="0" collapsed="false">
      <c r="A998" s="316" t="e">
        <f aca="false">VLOOKUP(B998,LA_associazioni_voci_ce_ns!$A$135:$C$539,3,FALSE())</f>
        <v>#N/A</v>
      </c>
      <c r="C998" s="0" t="s">
        <v>2138</v>
      </c>
      <c r="D998" s="333"/>
      <c r="E998" s="0"/>
      <c r="F998" s="0"/>
      <c r="G998" s="0"/>
      <c r="H998" s="333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333"/>
    </row>
    <row r="999" customFormat="false" ht="12.75" hidden="false" customHeight="false" outlineLevel="0" collapsed="false">
      <c r="A999" s="316" t="e">
        <f aca="false">VLOOKUP(B999,LA_associazioni_voci_ce_ns!$A$135:$C$539,3,FALSE())</f>
        <v>#N/A</v>
      </c>
      <c r="C999" s="0" t="s">
        <v>2139</v>
      </c>
      <c r="D999" s="333"/>
      <c r="E999" s="0"/>
      <c r="F999" s="0"/>
      <c r="G999" s="0"/>
      <c r="H999" s="333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333"/>
    </row>
    <row r="1000" customFormat="false" ht="12.75" hidden="false" customHeight="false" outlineLevel="0" collapsed="false">
      <c r="A1000" s="316" t="n">
        <f aca="false">VLOOKUP(B1000,LA_associazioni_voci_ce_ns!$A$135:$C$539,3,FALSE())</f>
        <v>0</v>
      </c>
      <c r="B1000" s="316" t="str">
        <f aca="false">MID(C1000,7,6)</f>
        <v>EA0280</v>
      </c>
      <c r="C1000" s="0" t="s">
        <v>2140</v>
      </c>
      <c r="D1000" s="333" t="n">
        <v>64325.93</v>
      </c>
      <c r="E1000" s="0"/>
      <c r="F1000" s="0"/>
      <c r="G1000" s="0"/>
      <c r="H1000" s="333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 t="n">
        <v>64325.93</v>
      </c>
      <c r="Z1000" s="333"/>
      <c r="AA1000" s="287"/>
      <c r="AB1000" s="287"/>
      <c r="AC1000" s="287"/>
      <c r="AD1000" s="287"/>
      <c r="AE1000" s="287"/>
      <c r="AF1000" s="287"/>
      <c r="AG1000" s="287"/>
      <c r="AH1000" s="287"/>
      <c r="AI1000" s="287"/>
      <c r="AJ1000" s="287"/>
      <c r="AK1000" s="287"/>
      <c r="AL1000" s="287"/>
      <c r="AM1000" s="287"/>
      <c r="AN1000" s="287"/>
      <c r="AO1000" s="287"/>
      <c r="AP1000" s="287"/>
      <c r="AQ1000" s="287"/>
    </row>
    <row r="1001" customFormat="false" ht="12.75" hidden="false" customHeight="false" outlineLevel="0" collapsed="false">
      <c r="A1001" s="316" t="n">
        <f aca="false">VLOOKUP(B1001,LA_associazioni_voci_ce_ns!$A$135:$C$539,3,FALSE())</f>
        <v>6000</v>
      </c>
      <c r="B1001" s="316" t="str">
        <f aca="false">MID(C1001,9,6)</f>
        <v>EA0290</v>
      </c>
      <c r="C1001" s="0" t="s">
        <v>2141</v>
      </c>
      <c r="D1001" s="333"/>
      <c r="E1001" s="0"/>
      <c r="F1001" s="0"/>
      <c r="G1001" s="0"/>
      <c r="H1001" s="333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333"/>
    </row>
    <row r="1002" customFormat="false" ht="12.75" hidden="false" customHeight="false" outlineLevel="0" collapsed="false">
      <c r="A1002" s="316" t="n">
        <f aca="false">VLOOKUP(B1002,LA_associazioni_voci_ce_ns!$A$135:$C$539,3,FALSE())</f>
        <v>6000</v>
      </c>
      <c r="B1002" s="316" t="str">
        <f aca="false">MID(C1002,9,6)</f>
        <v>EA0300</v>
      </c>
      <c r="C1002" s="0" t="s">
        <v>2142</v>
      </c>
      <c r="D1002" s="333"/>
      <c r="E1002" s="0"/>
      <c r="F1002" s="0"/>
      <c r="G1002" s="0"/>
      <c r="H1002" s="333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333"/>
      <c r="AA1002" s="287"/>
      <c r="AB1002" s="287"/>
      <c r="AC1002" s="287"/>
      <c r="AD1002" s="287"/>
      <c r="AE1002" s="287"/>
      <c r="AF1002" s="287"/>
      <c r="AG1002" s="287"/>
      <c r="AH1002" s="287"/>
      <c r="AI1002" s="287"/>
      <c r="AJ1002" s="287"/>
      <c r="AK1002" s="287"/>
      <c r="AL1002" s="287"/>
      <c r="AM1002" s="287"/>
      <c r="AN1002" s="287"/>
      <c r="AO1002" s="287"/>
      <c r="AP1002" s="287"/>
      <c r="AQ1002" s="287"/>
    </row>
    <row r="1003" customFormat="false" ht="12.75" hidden="false" customHeight="false" outlineLevel="0" collapsed="false">
      <c r="A1003" s="316" t="n">
        <f aca="false">VLOOKUP(B1003,LA_associazioni_voci_ce_ns!$A$135:$C$539,3,FALSE())</f>
        <v>0</v>
      </c>
      <c r="B1003" s="316" t="str">
        <f aca="false">MID(C1003,9,6)</f>
        <v>EA0310</v>
      </c>
      <c r="C1003" s="0" t="s">
        <v>2143</v>
      </c>
      <c r="D1003" s="333" t="n">
        <v>64325.93</v>
      </c>
      <c r="E1003" s="0"/>
      <c r="F1003" s="0"/>
      <c r="G1003" s="0"/>
      <c r="H1003" s="333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 t="n">
        <v>64325.93</v>
      </c>
      <c r="Z1003" s="333"/>
      <c r="AA1003" s="337" t="n">
        <f aca="false">+D1003-SUM(E1003:Z1003)</f>
        <v>0</v>
      </c>
    </row>
    <row r="1004" customFormat="false" ht="12.75" hidden="false" customHeight="false" outlineLevel="0" collapsed="false">
      <c r="A1004" s="316" t="n">
        <f aca="false">VLOOKUP(B1004,LA_associazioni_voci_ce_ns!$A$135:$C$539,3,FALSE())</f>
        <v>0</v>
      </c>
      <c r="B1004" s="316" t="str">
        <f aca="false">MID(C1004,11,6)</f>
        <v>EA0320</v>
      </c>
      <c r="C1004" s="0" t="s">
        <v>2144</v>
      </c>
      <c r="D1004" s="333" t="n">
        <v>9416</v>
      </c>
      <c r="E1004" s="0"/>
      <c r="F1004" s="0"/>
      <c r="G1004" s="0"/>
      <c r="H1004" s="333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 t="n">
        <v>9416</v>
      </c>
      <c r="Z1004" s="333"/>
      <c r="AA1004" s="287"/>
      <c r="AB1004" s="287"/>
      <c r="AC1004" s="287"/>
      <c r="AD1004" s="287"/>
      <c r="AE1004" s="287"/>
      <c r="AF1004" s="287"/>
      <c r="AG1004" s="287"/>
      <c r="AH1004" s="287"/>
      <c r="AI1004" s="287"/>
      <c r="AJ1004" s="287"/>
      <c r="AK1004" s="287"/>
      <c r="AL1004" s="287"/>
      <c r="AM1004" s="287"/>
      <c r="AN1004" s="287"/>
      <c r="AO1004" s="287"/>
      <c r="AP1004" s="287"/>
      <c r="AQ1004" s="287"/>
    </row>
    <row r="1005" customFormat="false" ht="12.75" hidden="false" customHeight="false" outlineLevel="0" collapsed="false">
      <c r="A1005" s="316" t="n">
        <f aca="false">VLOOKUP(B1005,LA_associazioni_voci_ce_ns!$A$135:$C$539,3,FALSE())</f>
        <v>6000</v>
      </c>
      <c r="B1005" s="316" t="str">
        <f aca="false">MID(C1005,13,6)</f>
        <v>EA0330</v>
      </c>
      <c r="C1005" s="0" t="s">
        <v>2145</v>
      </c>
      <c r="D1005" s="333"/>
      <c r="E1005" s="0"/>
      <c r="F1005" s="0"/>
      <c r="G1005" s="0"/>
      <c r="H1005" s="333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333"/>
      <c r="AA1005" s="337" t="n">
        <f aca="false">+D1005-SUM(E1005:Z1005)</f>
        <v>0</v>
      </c>
    </row>
    <row r="1006" customFormat="false" ht="12.75" hidden="false" customHeight="false" outlineLevel="0" collapsed="false">
      <c r="A1006" s="316" t="n">
        <f aca="false">VLOOKUP(B1006,LA_associazioni_voci_ce_ns!$A$135:$C$539,3,FALSE())</f>
        <v>6000</v>
      </c>
      <c r="B1006" s="316" t="str">
        <f aca="false">MID(C1006,13,6)</f>
        <v>EA0340</v>
      </c>
      <c r="C1006" s="0" t="s">
        <v>2146</v>
      </c>
      <c r="D1006" s="333" t="n">
        <v>9416</v>
      </c>
      <c r="E1006" s="0"/>
      <c r="F1006" s="0"/>
      <c r="G1006" s="0"/>
      <c r="H1006" s="333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 t="n">
        <v>9416</v>
      </c>
      <c r="Z1006" s="333"/>
    </row>
    <row r="1007" customFormat="false" ht="12.75" hidden="false" customHeight="false" outlineLevel="0" collapsed="false">
      <c r="A1007" s="316" t="e">
        <f aca="false">VLOOKUP(B1007,LA_associazioni_voci_ce_ns!$A$135:$C$539,3,FALSE())</f>
        <v>#N/A</v>
      </c>
      <c r="B1007" s="316" t="str">
        <f aca="false">MID(C1007,7,6)</f>
        <v>      </v>
      </c>
      <c r="C1007" s="0" t="s">
        <v>2147</v>
      </c>
      <c r="D1007" s="333" t="n">
        <v>9416</v>
      </c>
      <c r="E1007" s="0"/>
      <c r="F1007" s="0"/>
      <c r="G1007" s="0"/>
      <c r="H1007" s="333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 t="n">
        <v>9416</v>
      </c>
      <c r="Z1007" s="333"/>
      <c r="AA1007" s="337" t="n">
        <f aca="false">+D1007-SUM(E1007:Z1007)</f>
        <v>0</v>
      </c>
    </row>
    <row r="1008" customFormat="false" ht="12.75" hidden="false" customHeight="false" outlineLevel="0" collapsed="false">
      <c r="A1008" s="316" t="n">
        <f aca="false">VLOOKUP(B1008,LA_associazioni_voci_ce_ns!$A$135:$C$539,3,FALSE())</f>
        <v>0</v>
      </c>
      <c r="B1008" s="316" t="str">
        <f aca="false">MID(C1008,11,6)</f>
        <v>EA0350</v>
      </c>
      <c r="C1008" s="0" t="s">
        <v>2148</v>
      </c>
      <c r="D1008" s="333" t="n">
        <v>54909.93</v>
      </c>
      <c r="E1008" s="0"/>
      <c r="F1008" s="0"/>
      <c r="G1008" s="0"/>
      <c r="H1008" s="333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 t="n">
        <v>54909.93</v>
      </c>
      <c r="Z1008" s="333"/>
    </row>
    <row r="1009" customFormat="false" ht="12.75" hidden="false" customHeight="false" outlineLevel="0" collapsed="false">
      <c r="A1009" s="316" t="n">
        <f aca="false">VLOOKUP(B1009,LA_associazioni_voci_ce_ns!$A$135:$C$539,3,FALSE())</f>
        <v>6000</v>
      </c>
      <c r="B1009" s="316" t="str">
        <f aca="false">MID(C1009,13,6)</f>
        <v>EA0360</v>
      </c>
      <c r="C1009" s="0" t="s">
        <v>2149</v>
      </c>
      <c r="D1009" s="333"/>
      <c r="E1009" s="0"/>
      <c r="F1009" s="0"/>
      <c r="G1009" s="0"/>
      <c r="H1009" s="333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333"/>
    </row>
    <row r="1010" customFormat="false" ht="12.75" hidden="false" customHeight="false" outlineLevel="0" collapsed="false">
      <c r="A1010" s="316" t="e">
        <f aca="false">VLOOKUP(B1010,LA_associazioni_voci_ce_ns!$A$135:$C$539,3,FALSE())</f>
        <v>#N/A</v>
      </c>
      <c r="B1010" s="316" t="str">
        <f aca="false">MID(C1010,7,6)</f>
        <v>      </v>
      </c>
      <c r="C1010" s="0" t="s">
        <v>2150</v>
      </c>
      <c r="D1010" s="333"/>
      <c r="E1010" s="0"/>
      <c r="F1010" s="0"/>
      <c r="G1010" s="0"/>
      <c r="H1010" s="333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333"/>
    </row>
    <row r="1011" customFormat="false" ht="12.75" hidden="false" customHeight="false" outlineLevel="0" collapsed="false">
      <c r="A1011" s="316" t="n">
        <f aca="false">VLOOKUP(B1011,LA_associazioni_voci_ce_ns!$A$135:$C$539,3,FALSE())</f>
        <v>0</v>
      </c>
      <c r="B1011" s="316" t="str">
        <f aca="false">MID(C1011,13,6)</f>
        <v>EA0370</v>
      </c>
      <c r="C1011" s="0" t="s">
        <v>2151</v>
      </c>
      <c r="D1011" s="333"/>
      <c r="E1011" s="0"/>
      <c r="F1011" s="0"/>
      <c r="G1011" s="0"/>
      <c r="H1011" s="333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333"/>
    </row>
    <row r="1012" s="335" customFormat="true" ht="12.75" hidden="false" customHeight="false" outlineLevel="0" collapsed="false">
      <c r="A1012" s="335" t="n">
        <f aca="false">VLOOKUP(B1012,LA_associazioni_voci_ce_ns!$A$135:$C$539,3,FALSE())</f>
        <v>3500</v>
      </c>
      <c r="B1012" s="335" t="str">
        <f aca="false">MID(C1012,13,6)</f>
        <v>EA0380</v>
      </c>
      <c r="C1012" s="242" t="s">
        <v>2152</v>
      </c>
      <c r="D1012" s="336"/>
      <c r="E1012" s="242"/>
      <c r="F1012" s="242"/>
      <c r="G1012" s="242"/>
      <c r="H1012" s="336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2"/>
      <c r="U1012" s="242"/>
      <c r="V1012" s="242"/>
      <c r="W1012" s="242"/>
      <c r="X1012" s="242"/>
      <c r="Y1012" s="242"/>
      <c r="Z1012" s="336"/>
    </row>
    <row r="1013" customFormat="false" ht="12.75" hidden="false" customHeight="false" outlineLevel="0" collapsed="false">
      <c r="A1013" s="316" t="e">
        <f aca="false">VLOOKUP(B1013,LA_associazioni_voci_ce_ns!$A$135:$C$539,3,FALSE())</f>
        <v>#N/A</v>
      </c>
      <c r="B1013" s="316" t="str">
        <f aca="false">MID(C1013,7,6)</f>
        <v>      </v>
      </c>
      <c r="C1013" s="0" t="s">
        <v>2153</v>
      </c>
      <c r="D1013" s="333" t="n">
        <v>29192.6</v>
      </c>
      <c r="E1013" s="0"/>
      <c r="F1013" s="0"/>
      <c r="G1013" s="0"/>
      <c r="H1013" s="333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 t="n">
        <v>29192.6</v>
      </c>
      <c r="Z1013" s="333"/>
    </row>
    <row r="1014" customFormat="false" ht="12.75" hidden="false" customHeight="false" outlineLevel="0" collapsed="false">
      <c r="A1014" s="316" t="n">
        <f aca="false">VLOOKUP(B1014,LA_associazioni_voci_ce_ns!$A$135:$C$539,3,FALSE())</f>
        <v>3500</v>
      </c>
      <c r="B1014" s="316" t="str">
        <f aca="false">MID(C1014,13,6)</f>
        <v>EA0390</v>
      </c>
      <c r="C1014" s="0" t="s">
        <v>2154</v>
      </c>
      <c r="D1014" s="333"/>
      <c r="E1014" s="0"/>
      <c r="F1014" s="0"/>
      <c r="G1014" s="0"/>
      <c r="H1014" s="333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333"/>
    </row>
    <row r="1015" customFormat="false" ht="12.75" hidden="false" customHeight="false" outlineLevel="0" collapsed="false">
      <c r="A1015" s="316" t="e">
        <f aca="false">VLOOKUP(B1015,LA_associazioni_voci_ce_ns!$A$135:$C$539,3,FALSE())</f>
        <v>#N/A</v>
      </c>
      <c r="B1015" s="316" t="str">
        <f aca="false">MID(C1015,7,6)</f>
        <v>      </v>
      </c>
      <c r="C1015" s="0" t="s">
        <v>2155</v>
      </c>
      <c r="D1015" s="333"/>
      <c r="E1015" s="0"/>
      <c r="F1015" s="0"/>
      <c r="G1015" s="0"/>
      <c r="H1015" s="333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333"/>
    </row>
    <row r="1016" s="335" customFormat="true" ht="12.75" hidden="false" customHeight="false" outlineLevel="0" collapsed="false">
      <c r="A1016" s="335" t="n">
        <f aca="false">VLOOKUP(B1016,LA_associazioni_voci_ce_ns!$A$135:$C$539,3,FALSE())</f>
        <v>3500</v>
      </c>
      <c r="B1016" s="335" t="str">
        <f aca="false">MID(C1016,13,6)</f>
        <v>EA0400</v>
      </c>
      <c r="C1016" s="242" t="s">
        <v>2156</v>
      </c>
      <c r="D1016" s="336"/>
      <c r="E1016" s="242"/>
      <c r="F1016" s="242"/>
      <c r="G1016" s="242"/>
      <c r="H1016" s="336"/>
      <c r="I1016" s="242"/>
      <c r="J1016" s="242"/>
      <c r="K1016" s="242"/>
      <c r="L1016" s="242"/>
      <c r="M1016" s="242"/>
      <c r="N1016" s="242"/>
      <c r="O1016" s="242"/>
      <c r="P1016" s="242"/>
      <c r="Q1016" s="242"/>
      <c r="R1016" s="242"/>
      <c r="S1016" s="242"/>
      <c r="T1016" s="242"/>
      <c r="U1016" s="242"/>
      <c r="V1016" s="242"/>
      <c r="W1016" s="242"/>
      <c r="X1016" s="242"/>
      <c r="Y1016" s="242"/>
      <c r="Z1016" s="336"/>
    </row>
    <row r="1017" customFormat="false" ht="12.75" hidden="false" customHeight="false" outlineLevel="0" collapsed="false">
      <c r="A1017" s="316" t="e">
        <f aca="false">VLOOKUP(B1017,LA_associazioni_voci_ce_ns!$A$135:$C$539,3,FALSE())</f>
        <v>#N/A</v>
      </c>
      <c r="B1017" s="316" t="str">
        <f aca="false">MID(C1017,7,6)</f>
        <v>      </v>
      </c>
      <c r="C1017" s="0" t="s">
        <v>2157</v>
      </c>
      <c r="D1017" s="333" t="n">
        <v>9580.01</v>
      </c>
      <c r="E1017" s="0"/>
      <c r="F1017" s="0"/>
      <c r="G1017" s="0"/>
      <c r="H1017" s="333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 t="n">
        <v>9580.01</v>
      </c>
      <c r="Z1017" s="333"/>
    </row>
    <row r="1018" customFormat="false" ht="12.75" hidden="false" customHeight="false" outlineLevel="0" collapsed="false">
      <c r="A1018" s="316" t="n">
        <f aca="false">VLOOKUP(B1018,LA_associazioni_voci_ce_ns!$A$135:$C$539,3,FALSE())</f>
        <v>2000</v>
      </c>
      <c r="B1018" s="316" t="str">
        <f aca="false">MID(C1018,13,6)</f>
        <v>EA0410</v>
      </c>
      <c r="C1018" s="0" t="s">
        <v>2158</v>
      </c>
      <c r="D1018" s="333"/>
      <c r="E1018" s="0"/>
      <c r="F1018" s="0"/>
      <c r="G1018" s="0"/>
      <c r="H1018" s="333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333"/>
    </row>
    <row r="1019" customFormat="false" ht="12.75" hidden="false" customHeight="false" outlineLevel="0" collapsed="false">
      <c r="A1019" s="316" t="n">
        <f aca="false">VLOOKUP(B1019,LA_associazioni_voci_ce_ns!$A$135:$C$539,3,FALSE())</f>
        <v>2000</v>
      </c>
      <c r="B1019" s="316" t="str">
        <f aca="false">MID(C1019,13,6)</f>
        <v>EA0420</v>
      </c>
      <c r="C1019" s="0" t="s">
        <v>2159</v>
      </c>
      <c r="D1019" s="333"/>
      <c r="E1019" s="0"/>
      <c r="F1019" s="0"/>
      <c r="G1019" s="0"/>
      <c r="H1019" s="333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333"/>
    </row>
    <row r="1020" customFormat="false" ht="12.75" hidden="false" customHeight="false" outlineLevel="0" collapsed="false">
      <c r="A1020" s="316" t="n">
        <f aca="false">VLOOKUP(B1020,LA_associazioni_voci_ce_ns!$A$135:$C$539,3,FALSE())</f>
        <v>2000</v>
      </c>
      <c r="B1020" s="316" t="str">
        <f aca="false">MID(C1020,13,6)</f>
        <v>EA0430</v>
      </c>
      <c r="C1020" s="0" t="s">
        <v>2160</v>
      </c>
      <c r="D1020" s="333"/>
      <c r="E1020" s="0"/>
      <c r="F1020" s="0"/>
      <c r="G1020" s="0"/>
      <c r="H1020" s="333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333"/>
      <c r="AA1020" s="287"/>
      <c r="AB1020" s="287"/>
      <c r="AC1020" s="287"/>
      <c r="AD1020" s="287"/>
      <c r="AE1020" s="287"/>
      <c r="AF1020" s="287"/>
      <c r="AG1020" s="287"/>
      <c r="AH1020" s="287"/>
      <c r="AI1020" s="287"/>
      <c r="AJ1020" s="287"/>
      <c r="AK1020" s="287"/>
      <c r="AL1020" s="287"/>
      <c r="AM1020" s="287"/>
      <c r="AN1020" s="287"/>
      <c r="AO1020" s="287"/>
      <c r="AP1020" s="287"/>
      <c r="AQ1020" s="287"/>
    </row>
    <row r="1021" s="335" customFormat="true" ht="12.75" hidden="false" customHeight="false" outlineLevel="0" collapsed="false">
      <c r="A1021" s="335" t="n">
        <f aca="false">VLOOKUP(B1021,LA_associazioni_voci_ce_ns!$A$135:$C$539,3,FALSE())</f>
        <v>6000</v>
      </c>
      <c r="B1021" s="335" t="str">
        <f aca="false">MID(C1021,13,6)</f>
        <v>EA0440</v>
      </c>
      <c r="C1021" s="242" t="s">
        <v>2161</v>
      </c>
      <c r="D1021" s="336" t="n">
        <f aca="false">16137.32+29192.6+9580.01</f>
        <v>54909.93</v>
      </c>
      <c r="E1021" s="242"/>
      <c r="F1021" s="242"/>
      <c r="G1021" s="242"/>
      <c r="H1021" s="336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242"/>
      <c r="Y1021" s="336" t="n">
        <f aca="false">16137.32+29192.6+9580.01</f>
        <v>54909.93</v>
      </c>
      <c r="Z1021" s="336"/>
    </row>
    <row r="1022" customFormat="false" ht="12.75" hidden="false" customHeight="false" outlineLevel="0" collapsed="false">
      <c r="A1022" s="316" t="e">
        <f aca="false">VLOOKUP(B1022,LA_associazioni_voci_ce_ns!$A$135:$C$539,3,FALSE())</f>
        <v>#N/A</v>
      </c>
      <c r="B1022" s="316" t="str">
        <f aca="false">MID(C1022,7,6)</f>
        <v>      </v>
      </c>
      <c r="C1022" s="0" t="s">
        <v>2162</v>
      </c>
      <c r="D1022" s="333" t="n">
        <v>16137.32</v>
      </c>
      <c r="E1022" s="0"/>
      <c r="F1022" s="0"/>
      <c r="G1022" s="0"/>
      <c r="H1022" s="333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 t="n">
        <v>16137.32</v>
      </c>
      <c r="Z1022" s="333"/>
    </row>
    <row r="1023" customFormat="false" ht="12.75" hidden="false" customHeight="false" outlineLevel="0" collapsed="false">
      <c r="A1023" s="316" t="n">
        <f aca="false">VLOOKUP(B1023,LA_associazioni_voci_ce_ns!$A$135:$C$539,3,FALSE())</f>
        <v>6000</v>
      </c>
      <c r="B1023" s="316" t="str">
        <f aca="false">MID(C1023,13,6)</f>
        <v>EA0450</v>
      </c>
      <c r="C1023" s="0" t="s">
        <v>2163</v>
      </c>
      <c r="D1023" s="333"/>
      <c r="E1023" s="0"/>
      <c r="F1023" s="0"/>
      <c r="G1023" s="0"/>
      <c r="H1023" s="333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333"/>
      <c r="AA1023" s="337" t="n">
        <f aca="false">+D1023-SUM(E1023:Z1023)</f>
        <v>0</v>
      </c>
    </row>
    <row r="1024" customFormat="false" ht="12.75" hidden="false" customHeight="false" outlineLevel="0" collapsed="false">
      <c r="A1024" s="316" t="e">
        <f aca="false">VLOOKUP(B1024,LA_associazioni_voci_ce_ns!$A$135:$C$539,3,FALSE())</f>
        <v>#N/A</v>
      </c>
      <c r="B1024" s="316" t="str">
        <f aca="false">MID(C1024,7,6)</f>
        <v>      </v>
      </c>
      <c r="C1024" s="0" t="s">
        <v>2164</v>
      </c>
      <c r="D1024" s="333"/>
      <c r="E1024" s="0"/>
      <c r="F1024" s="0"/>
      <c r="G1024" s="0"/>
      <c r="H1024" s="333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333"/>
    </row>
    <row r="1025" customFormat="false" ht="12.75" hidden="false" customHeight="false" outlineLevel="0" collapsed="false">
      <c r="A1025" s="316" t="e">
        <f aca="false">VLOOKUP(B1025,LA_associazioni_voci_ce_ns!$A$135:$C$539,3,FALSE())</f>
        <v>#N/A</v>
      </c>
      <c r="B1025" s="316" t="str">
        <f aca="false">MID(C1025,7,6)</f>
        <v>      </v>
      </c>
      <c r="C1025" s="0" t="s">
        <v>2165</v>
      </c>
      <c r="D1025" s="333"/>
      <c r="E1025" s="0"/>
      <c r="F1025" s="0"/>
      <c r="G1025" s="0"/>
      <c r="H1025" s="333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333"/>
    </row>
    <row r="1026" customFormat="false" ht="12.75" hidden="false" customHeight="false" outlineLevel="0" collapsed="false">
      <c r="A1026" s="316" t="e">
        <f aca="false">VLOOKUP(B1026,LA_associazioni_voci_ce_ns!$A$135:$C$539,3,FALSE())</f>
        <v>#N/A</v>
      </c>
      <c r="B1026" s="316" t="str">
        <f aca="false">MID(C1026,7,6)</f>
        <v>      </v>
      </c>
      <c r="C1026" s="0" t="s">
        <v>2166</v>
      </c>
      <c r="D1026" s="333"/>
      <c r="E1026" s="0"/>
      <c r="F1026" s="0"/>
      <c r="G1026" s="0"/>
      <c r="H1026" s="333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333"/>
    </row>
    <row r="1027" customFormat="false" ht="12.75" hidden="false" customHeight="false" outlineLevel="0" collapsed="false">
      <c r="A1027" s="316" t="e">
        <f aca="false">VLOOKUP(B1027,LA_associazioni_voci_ce_ns!$A$135:$C$539,3,FALSE())</f>
        <v>#N/A</v>
      </c>
      <c r="B1027" s="316" t="str">
        <f aca="false">MID(C1027,7,6)</f>
        <v>      </v>
      </c>
      <c r="C1027" s="0" t="s">
        <v>2167</v>
      </c>
      <c r="D1027" s="333"/>
      <c r="E1027" s="0"/>
      <c r="F1027" s="0"/>
      <c r="G1027" s="0"/>
      <c r="H1027" s="333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333"/>
    </row>
    <row r="1028" customFormat="false" ht="12.75" hidden="false" customHeight="false" outlineLevel="0" collapsed="false">
      <c r="A1028" s="316" t="e">
        <f aca="false">VLOOKUP(B1028,LA_associazioni_voci_ce_ns!$A$135:$C$539,3,FALSE())</f>
        <v>#N/A</v>
      </c>
      <c r="B1028" s="316" t="str">
        <f aca="false">MID(C1028,7,6)</f>
        <v>      </v>
      </c>
      <c r="C1028" s="0" t="s">
        <v>2168</v>
      </c>
      <c r="D1028" s="333"/>
      <c r="E1028" s="0"/>
      <c r="F1028" s="0"/>
      <c r="G1028" s="0"/>
      <c r="H1028" s="333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333"/>
    </row>
    <row r="1029" customFormat="false" ht="12.75" hidden="false" customHeight="false" outlineLevel="0" collapsed="false">
      <c r="A1029" s="316" t="n">
        <f aca="false">VLOOKUP(B1029,LA_associazioni_voci_ce_ns!$A$135:$C$539,3,FALSE())</f>
        <v>0</v>
      </c>
      <c r="B1029" s="316" t="str">
        <f aca="false">MID(C1029,9,6)</f>
        <v>EA0460</v>
      </c>
      <c r="C1029" s="0" t="s">
        <v>2169</v>
      </c>
      <c r="D1029" s="333"/>
      <c r="E1029" s="0"/>
      <c r="F1029" s="0"/>
      <c r="G1029" s="0"/>
      <c r="H1029" s="333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333"/>
    </row>
    <row r="1030" customFormat="false" ht="12.75" hidden="false" customHeight="false" outlineLevel="0" collapsed="false">
      <c r="A1030" s="316" t="n">
        <f aca="false">VLOOKUP(B1030,LA_associazioni_voci_ce_ns!$A$135:$C$539,3,FALSE())</f>
        <v>6000</v>
      </c>
      <c r="B1030" s="316" t="str">
        <f aca="false">MID(C1030,11,6)</f>
        <v>EA0470</v>
      </c>
      <c r="C1030" s="0" t="s">
        <v>2170</v>
      </c>
      <c r="D1030" s="333"/>
      <c r="E1030" s="0"/>
      <c r="F1030" s="0"/>
      <c r="G1030" s="0"/>
      <c r="H1030" s="333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333"/>
    </row>
    <row r="1031" customFormat="false" ht="12.75" hidden="false" customHeight="false" outlineLevel="0" collapsed="false">
      <c r="A1031" s="316" t="n">
        <f aca="false">VLOOKUP(B1031,LA_associazioni_voci_ce_ns!$A$135:$C$539,3,FALSE())</f>
        <v>0</v>
      </c>
      <c r="B1031" s="316" t="str">
        <f aca="false">MID(C1031,11,6)</f>
        <v>EA0480</v>
      </c>
      <c r="C1031" s="0" t="s">
        <v>2171</v>
      </c>
      <c r="D1031" s="333"/>
      <c r="E1031" s="0"/>
      <c r="F1031" s="0"/>
      <c r="G1031" s="0"/>
      <c r="H1031" s="333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333"/>
    </row>
    <row r="1032" customFormat="false" ht="12.75" hidden="false" customHeight="false" outlineLevel="0" collapsed="false">
      <c r="A1032" s="316" t="n">
        <f aca="false">VLOOKUP(B1032,LA_associazioni_voci_ce_ns!$A$135:$C$539,3,FALSE())</f>
        <v>6000</v>
      </c>
      <c r="B1032" s="316" t="str">
        <f aca="false">MID(C1032,13,6)</f>
        <v>EA0490</v>
      </c>
      <c r="C1032" s="0" t="s">
        <v>2172</v>
      </c>
      <c r="D1032" s="333"/>
      <c r="E1032" s="0"/>
      <c r="F1032" s="0"/>
      <c r="G1032" s="0"/>
      <c r="H1032" s="333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333"/>
    </row>
    <row r="1033" customFormat="false" ht="12.75" hidden="false" customHeight="false" outlineLevel="0" collapsed="false">
      <c r="A1033" s="316" t="n">
        <f aca="false">VLOOKUP(B1033,LA_associazioni_voci_ce_ns!$A$135:$C$539,3,FALSE())</f>
        <v>3500</v>
      </c>
      <c r="B1033" s="316" t="str">
        <f aca="false">MID(C1033,13,6)</f>
        <v>EA0500</v>
      </c>
      <c r="C1033" s="0" t="s">
        <v>2173</v>
      </c>
      <c r="D1033" s="333"/>
      <c r="E1033" s="0"/>
      <c r="F1033" s="0"/>
      <c r="G1033" s="0"/>
      <c r="H1033" s="333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333"/>
    </row>
    <row r="1034" customFormat="false" ht="12.75" hidden="false" customHeight="false" outlineLevel="0" collapsed="false">
      <c r="A1034" s="316" t="e">
        <f aca="false">VLOOKUP(B1034,LA_associazioni_voci_ce_ns!$A$135:$C$539,3,FALSE())</f>
        <v>#N/A</v>
      </c>
      <c r="B1034" s="316" t="str">
        <f aca="false">MID(C1034,7,6)</f>
        <v>      </v>
      </c>
      <c r="C1034" s="0" t="s">
        <v>2174</v>
      </c>
      <c r="D1034" s="333"/>
      <c r="E1034" s="0"/>
      <c r="F1034" s="0"/>
      <c r="G1034" s="0"/>
      <c r="H1034" s="333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333"/>
    </row>
    <row r="1035" customFormat="false" ht="12.75" hidden="false" customHeight="false" outlineLevel="0" collapsed="false">
      <c r="A1035" s="316" t="n">
        <f aca="false">VLOOKUP(B1035,LA_associazioni_voci_ce_ns!$A$135:$C$539,3,FALSE())</f>
        <v>2000</v>
      </c>
      <c r="B1035" s="316" t="str">
        <f aca="false">MID(C1035,13,6)</f>
        <v>EA0510</v>
      </c>
      <c r="C1035" s="0" t="s">
        <v>2175</v>
      </c>
      <c r="D1035" s="333"/>
      <c r="E1035" s="0"/>
      <c r="F1035" s="0"/>
      <c r="G1035" s="0"/>
      <c r="H1035" s="333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333"/>
      <c r="AA1035" s="337" t="n">
        <f aca="false">+D1035-SUM(E1035:Z1035)</f>
        <v>0</v>
      </c>
    </row>
    <row r="1036" customFormat="false" ht="12.75" hidden="false" customHeight="false" outlineLevel="0" collapsed="false">
      <c r="A1036" s="316" t="n">
        <f aca="false">VLOOKUP(B1036,LA_associazioni_voci_ce_ns!$A$135:$C$539,3,FALSE())</f>
        <v>2000</v>
      </c>
      <c r="B1036" s="316" t="str">
        <f aca="false">MID(C1036,13,6)</f>
        <v>EA0520</v>
      </c>
      <c r="C1036" s="0" t="s">
        <v>2176</v>
      </c>
      <c r="D1036" s="333"/>
      <c r="E1036" s="0"/>
      <c r="F1036" s="0"/>
      <c r="G1036" s="0"/>
      <c r="H1036" s="333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333"/>
    </row>
    <row r="1037" customFormat="false" ht="12.75" hidden="false" customHeight="false" outlineLevel="0" collapsed="false">
      <c r="A1037" s="316" t="n">
        <f aca="false">VLOOKUP(B1037,LA_associazioni_voci_ce_ns!$A$135:$C$539,3,FALSE())</f>
        <v>2000</v>
      </c>
      <c r="B1037" s="316" t="str">
        <f aca="false">MID(C1037,13,6)</f>
        <v>EA0530</v>
      </c>
      <c r="C1037" s="0" t="s">
        <v>2177</v>
      </c>
      <c r="D1037" s="333"/>
      <c r="E1037" s="0"/>
      <c r="F1037" s="0"/>
      <c r="G1037" s="0"/>
      <c r="H1037" s="333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333"/>
    </row>
    <row r="1038" customFormat="false" ht="12.75" hidden="false" customHeight="false" outlineLevel="0" collapsed="false">
      <c r="A1038" s="316" t="n">
        <f aca="false">VLOOKUP(B1038,LA_associazioni_voci_ce_ns!$A$135:$C$539,3,FALSE())</f>
        <v>6000</v>
      </c>
      <c r="B1038" s="316" t="str">
        <f aca="false">MID(C1038,13,6)</f>
        <v>EA0540</v>
      </c>
      <c r="C1038" s="0" t="s">
        <v>2178</v>
      </c>
      <c r="D1038" s="333"/>
      <c r="E1038" s="0"/>
      <c r="F1038" s="0"/>
      <c r="G1038" s="0"/>
      <c r="H1038" s="333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333"/>
    </row>
    <row r="1039" customFormat="false" ht="12.75" hidden="false" customHeight="false" outlineLevel="0" collapsed="false">
      <c r="A1039" s="316" t="e">
        <f aca="false">VLOOKUP(B1039,LA_associazioni_voci_ce_ns!$A$135:$C$539,3,FALSE())</f>
        <v>#N/A</v>
      </c>
      <c r="B1039" s="316" t="str">
        <f aca="false">MID(C1039,7,6)</f>
        <v>      </v>
      </c>
      <c r="C1039" s="0" t="s">
        <v>2179</v>
      </c>
      <c r="D1039" s="333"/>
      <c r="E1039" s="0"/>
      <c r="F1039" s="0"/>
      <c r="G1039" s="0"/>
      <c r="H1039" s="333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333"/>
    </row>
    <row r="1040" customFormat="false" ht="12.75" hidden="false" customHeight="false" outlineLevel="0" collapsed="false">
      <c r="A1040" s="316" t="n">
        <f aca="false">VLOOKUP(B1040,LA_associazioni_voci_ce_ns!$A$135:$C$539,3,FALSE())</f>
        <v>6000</v>
      </c>
      <c r="B1040" s="316" t="str">
        <f aca="false">MID(C1040,13,6)</f>
        <v>EA0550</v>
      </c>
      <c r="C1040" s="0" t="s">
        <v>2180</v>
      </c>
      <c r="D1040" s="333"/>
      <c r="E1040" s="0"/>
      <c r="F1040" s="0"/>
      <c r="G1040" s="0"/>
      <c r="H1040" s="333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333"/>
    </row>
    <row r="1041" customFormat="false" ht="12.75" hidden="false" customHeight="false" outlineLevel="0" collapsed="false">
      <c r="A1041" s="316" t="e">
        <f aca="false">VLOOKUP(B1041,LA_associazioni_voci_ce_ns!$A$135:$C$539,3,FALSE())</f>
        <v>#N/A</v>
      </c>
      <c r="B1041" s="316" t="str">
        <f aca="false">MID(C1041,7,6)</f>
        <v>      </v>
      </c>
      <c r="C1041" s="0" t="s">
        <v>2181</v>
      </c>
      <c r="D1041" s="333"/>
      <c r="E1041" s="0"/>
      <c r="F1041" s="0"/>
      <c r="G1041" s="0"/>
      <c r="H1041" s="333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333"/>
    </row>
    <row r="1042" customFormat="false" ht="12.75" hidden="false" customHeight="false" outlineLevel="0" collapsed="false">
      <c r="A1042" s="316" t="e">
        <f aca="false">VLOOKUP(B1042,LA_associazioni_voci_ce_ns!$A$135:$C$539,3,FALSE())</f>
        <v>#N/A</v>
      </c>
      <c r="B1042" s="316" t="str">
        <f aca="false">MID(C1042,7,6)</f>
        <v>      </v>
      </c>
      <c r="C1042" s="0" t="s">
        <v>2182</v>
      </c>
      <c r="D1042" s="333"/>
      <c r="E1042" s="0"/>
      <c r="F1042" s="0"/>
      <c r="G1042" s="0"/>
      <c r="H1042" s="333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333"/>
    </row>
    <row r="1043" customFormat="false" ht="12.75" hidden="false" customHeight="false" outlineLevel="0" collapsed="false">
      <c r="A1043" s="316" t="n">
        <f aca="false">VLOOKUP(B1043,LA_associazioni_voci_ce_ns!$A$135:$C$539,3,FALSE())</f>
        <v>6000</v>
      </c>
      <c r="B1043" s="316" t="str">
        <f aca="false">MID(C1043,9,6)</f>
        <v>EA0560</v>
      </c>
      <c r="C1043" s="0" t="s">
        <v>2183</v>
      </c>
      <c r="D1043" s="333"/>
      <c r="E1043" s="0"/>
      <c r="F1043" s="0"/>
      <c r="G1043" s="0"/>
      <c r="H1043" s="333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333"/>
    </row>
    <row r="1044" customFormat="false" ht="12.75" hidden="false" customHeight="false" outlineLevel="0" collapsed="false">
      <c r="A1044" s="316" t="n">
        <f aca="false">VLOOKUP(B1044,LA_associazioni_voci_ce_ns!$A$135:$C$539,3,FALSE())</f>
        <v>0</v>
      </c>
      <c r="B1044" s="316" t="str">
        <f aca="false">MID(C1044,3,6)</f>
        <v>YZ9999</v>
      </c>
      <c r="C1044" s="0" t="s">
        <v>2184</v>
      </c>
      <c r="D1044" s="333" t="n">
        <v>276054.69</v>
      </c>
      <c r="E1044" s="0" t="n">
        <v>13811.1778972635</v>
      </c>
      <c r="F1044" s="0" t="n">
        <v>72539.7831898655</v>
      </c>
      <c r="G1044" s="0"/>
      <c r="H1044" s="333" t="n">
        <v>2793.72493094684</v>
      </c>
      <c r="I1044" s="0" t="n">
        <v>5533.47907500165</v>
      </c>
      <c r="J1044" s="0" t="n">
        <v>66449.0598980818</v>
      </c>
      <c r="K1044" s="0" t="n">
        <v>4791.39509771819</v>
      </c>
      <c r="L1044" s="0" t="n">
        <v>27049.3406384935</v>
      </c>
      <c r="M1044" s="0"/>
      <c r="N1044" s="0" t="n">
        <v>9928.29272851823</v>
      </c>
      <c r="O1044" s="0" t="n">
        <v>2727.29892333215</v>
      </c>
      <c r="P1044" s="0" t="n">
        <v>5596.4802431598</v>
      </c>
      <c r="Q1044" s="0" t="n">
        <v>14254.5869283775</v>
      </c>
      <c r="R1044" s="0" t="n">
        <v>18441.9766410928</v>
      </c>
      <c r="S1044" s="0" t="n">
        <v>5971.82094432755</v>
      </c>
      <c r="T1044" s="0" t="n">
        <v>4209.05474371439</v>
      </c>
      <c r="U1044" s="0" t="n">
        <v>1009.97031673789</v>
      </c>
      <c r="V1044" s="0" t="n">
        <v>1823.81838173766</v>
      </c>
      <c r="W1044" s="0" t="n">
        <v>6480.47942163113</v>
      </c>
      <c r="X1044" s="0"/>
      <c r="Y1044" s="0" t="n">
        <v>12642.95</v>
      </c>
      <c r="Z1044" s="333"/>
    </row>
    <row r="1045" customFormat="false" ht="12.75" hidden="false" customHeight="false" outlineLevel="0" collapsed="false">
      <c r="A1045" s="316" t="n">
        <f aca="false">VLOOKUP(B1045,LA_associazioni_voci_ce_ns!$A$135:$C$539,3,FALSE())</f>
        <v>0</v>
      </c>
      <c r="B1045" s="316" t="str">
        <f aca="false">MID(C1045,5,6)</f>
        <v>YA0010</v>
      </c>
      <c r="C1045" s="0" t="s">
        <v>2185</v>
      </c>
      <c r="D1045" s="333" t="n">
        <v>276054.69</v>
      </c>
      <c r="E1045" s="0" t="n">
        <v>13811.1778972635</v>
      </c>
      <c r="F1045" s="0" t="n">
        <v>72539.7831898655</v>
      </c>
      <c r="G1045" s="0"/>
      <c r="H1045" s="333" t="n">
        <v>2793.72493094684</v>
      </c>
      <c r="I1045" s="0" t="n">
        <v>5533.47907500165</v>
      </c>
      <c r="J1045" s="0" t="n">
        <v>66449.0598980818</v>
      </c>
      <c r="K1045" s="0" t="n">
        <v>4791.39509771819</v>
      </c>
      <c r="L1045" s="0" t="n">
        <v>27049.3406384935</v>
      </c>
      <c r="M1045" s="0"/>
      <c r="N1045" s="0" t="n">
        <v>9928.29272851823</v>
      </c>
      <c r="O1045" s="0" t="n">
        <v>2727.29892333215</v>
      </c>
      <c r="P1045" s="0" t="n">
        <v>5596.4802431598</v>
      </c>
      <c r="Q1045" s="0" t="n">
        <v>14254.5869283775</v>
      </c>
      <c r="R1045" s="0" t="n">
        <v>18441.9766410928</v>
      </c>
      <c r="S1045" s="0" t="n">
        <v>5971.82094432755</v>
      </c>
      <c r="T1045" s="0" t="n">
        <v>4209.05474371439</v>
      </c>
      <c r="U1045" s="0" t="n">
        <v>1009.97031673789</v>
      </c>
      <c r="V1045" s="0" t="n">
        <v>1823.81838173766</v>
      </c>
      <c r="W1045" s="0" t="n">
        <v>6480.47942163113</v>
      </c>
      <c r="X1045" s="0"/>
      <c r="Y1045" s="0" t="n">
        <v>12642.95</v>
      </c>
      <c r="Z1045" s="333"/>
    </row>
    <row r="1046" customFormat="false" ht="12.75" hidden="false" customHeight="false" outlineLevel="0" collapsed="false">
      <c r="A1046" s="316" t="str">
        <f aca="false">VLOOKUP(B1046,LA_associazioni_voci_ce_ns!$A$135:$C$539,3,FALSE())</f>
        <v>IRAP DIP</v>
      </c>
      <c r="B1046" s="316" t="str">
        <f aca="false">MID(C1046,7,6)</f>
        <v>YA0020</v>
      </c>
      <c r="C1046" s="0" t="s">
        <v>2186</v>
      </c>
      <c r="D1046" s="333" t="n">
        <v>263438.61</v>
      </c>
      <c r="E1046" s="0" t="n">
        <v>13811.1778972635</v>
      </c>
      <c r="F1046" s="0" t="n">
        <v>72539.7831898655</v>
      </c>
      <c r="G1046" s="0"/>
      <c r="H1046" s="333" t="n">
        <v>2793.72493094684</v>
      </c>
      <c r="I1046" s="0" t="n">
        <v>5533.47907500165</v>
      </c>
      <c r="J1046" s="0" t="n">
        <v>66449.0598980818</v>
      </c>
      <c r="K1046" s="0" t="n">
        <v>4791.39509771819</v>
      </c>
      <c r="L1046" s="0" t="n">
        <v>27049.3406384935</v>
      </c>
      <c r="M1046" s="0"/>
      <c r="N1046" s="0" t="n">
        <v>9928.29272851823</v>
      </c>
      <c r="O1046" s="0" t="n">
        <v>2727.29892333215</v>
      </c>
      <c r="P1046" s="0" t="n">
        <v>5596.4802431598</v>
      </c>
      <c r="Q1046" s="0" t="n">
        <v>14254.5869283775</v>
      </c>
      <c r="R1046" s="0" t="n">
        <v>18441.9766410928</v>
      </c>
      <c r="S1046" s="0" t="n">
        <v>5971.82094432755</v>
      </c>
      <c r="T1046" s="0" t="n">
        <v>4209.05474371439</v>
      </c>
      <c r="U1046" s="0" t="n">
        <v>1009.97031673789</v>
      </c>
      <c r="V1046" s="0" t="n">
        <v>1823.81838173766</v>
      </c>
      <c r="W1046" s="0" t="n">
        <v>6480.47942163113</v>
      </c>
      <c r="X1046" s="0"/>
      <c r="Y1046" s="0" t="n">
        <v>26.8699999999918</v>
      </c>
      <c r="Z1046" s="333"/>
    </row>
    <row r="1047" customFormat="false" ht="12.75" hidden="false" customHeight="false" outlineLevel="0" collapsed="false">
      <c r="A1047" s="316" t="e">
        <f aca="false">VLOOKUP(B1047,LA_associazioni_voci_ce_ns!$A$135:$C$539,3,FALSE())</f>
        <v>#N/A</v>
      </c>
      <c r="C1047" s="0" t="s">
        <v>2187</v>
      </c>
      <c r="D1047" s="333" t="n">
        <v>84641.88</v>
      </c>
      <c r="E1047" s="0" t="n">
        <v>8429.05730528585</v>
      </c>
      <c r="F1047" s="0" t="n">
        <v>29788.8233968398</v>
      </c>
      <c r="G1047" s="0"/>
      <c r="H1047" s="333"/>
      <c r="I1047" s="0" t="n">
        <v>3760.57878750895</v>
      </c>
      <c r="J1047" s="0" t="n">
        <v>25642.2962705414</v>
      </c>
      <c r="K1047" s="0" t="n">
        <v>2373.72095457488</v>
      </c>
      <c r="L1047" s="0" t="n">
        <v>1736.37207487612</v>
      </c>
      <c r="M1047" s="0"/>
      <c r="N1047" s="0"/>
      <c r="O1047" s="0"/>
      <c r="P1047" s="0" t="n">
        <v>4116.76821998773</v>
      </c>
      <c r="Q1047" s="0"/>
      <c r="R1047" s="0" t="n">
        <v>8794.26299038533</v>
      </c>
      <c r="S1047" s="0"/>
      <c r="T1047" s="0"/>
      <c r="U1047" s="0"/>
      <c r="V1047" s="0"/>
      <c r="W1047" s="0"/>
      <c r="X1047" s="0"/>
      <c r="Y1047" s="0" t="n">
        <v>-1.2732925824821E-011</v>
      </c>
      <c r="Z1047" s="333"/>
    </row>
    <row r="1048" customFormat="false" ht="12.75" hidden="false" customHeight="false" outlineLevel="0" collapsed="false">
      <c r="A1048" s="316" t="e">
        <f aca="false">VLOOKUP(B1048,LA_associazioni_voci_ce_ns!$A$135:$C$539,3,FALSE())</f>
        <v>#N/A</v>
      </c>
      <c r="C1048" s="0" t="s">
        <v>2188</v>
      </c>
      <c r="D1048" s="333"/>
      <c r="E1048" s="0"/>
      <c r="F1048" s="0"/>
      <c r="G1048" s="0"/>
      <c r="H1048" s="333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333"/>
    </row>
    <row r="1049" customFormat="false" ht="12.75" hidden="false" customHeight="false" outlineLevel="0" collapsed="false">
      <c r="A1049" s="316" t="e">
        <f aca="false">VLOOKUP(B1049,LA_associazioni_voci_ce_ns!$A$135:$C$539,3,FALSE())</f>
        <v>#N/A</v>
      </c>
      <c r="C1049" s="0" t="s">
        <v>2189</v>
      </c>
      <c r="D1049" s="333" t="n">
        <v>2672.01</v>
      </c>
      <c r="E1049" s="0" t="n">
        <v>266.091979647626</v>
      </c>
      <c r="F1049" s="0" t="n">
        <v>940.385941387287</v>
      </c>
      <c r="G1049" s="0"/>
      <c r="H1049" s="333"/>
      <c r="I1049" s="0" t="n">
        <v>118.715512061072</v>
      </c>
      <c r="J1049" s="0" t="n">
        <v>809.486651972395</v>
      </c>
      <c r="K1049" s="0" t="n">
        <v>74.9346083503063</v>
      </c>
      <c r="L1049" s="0" t="n">
        <v>54.8145143726693</v>
      </c>
      <c r="M1049" s="0"/>
      <c r="N1049" s="0"/>
      <c r="O1049" s="0"/>
      <c r="P1049" s="0" t="n">
        <v>129.959847908499</v>
      </c>
      <c r="Q1049" s="0"/>
      <c r="R1049" s="0" t="n">
        <v>277.620944300144</v>
      </c>
      <c r="S1049" s="0"/>
      <c r="T1049" s="0"/>
      <c r="U1049" s="0"/>
      <c r="V1049" s="0"/>
      <c r="W1049" s="0"/>
      <c r="X1049" s="0"/>
      <c r="Y1049" s="0" t="n">
        <v>-1.70530256582424E-013</v>
      </c>
      <c r="Z1049" s="333"/>
    </row>
    <row r="1050" customFormat="false" ht="12.75" hidden="false" customHeight="false" outlineLevel="0" collapsed="false">
      <c r="A1050" s="316" t="e">
        <f aca="false">VLOOKUP(B1050,LA_associazioni_voci_ce_ns!$A$135:$C$539,3,FALSE())</f>
        <v>#N/A</v>
      </c>
      <c r="C1050" s="0" t="s">
        <v>2190</v>
      </c>
      <c r="D1050" s="333"/>
      <c r="E1050" s="0"/>
      <c r="F1050" s="0"/>
      <c r="G1050" s="0"/>
      <c r="H1050" s="333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333"/>
    </row>
    <row r="1051" customFormat="false" ht="12.75" hidden="false" customHeight="false" outlineLevel="0" collapsed="false">
      <c r="A1051" s="316" t="e">
        <f aca="false">VLOOKUP(B1051,LA_associazioni_voci_ce_ns!$A$135:$C$539,3,FALSE())</f>
        <v>#N/A</v>
      </c>
      <c r="C1051" s="0" t="s">
        <v>2191</v>
      </c>
      <c r="D1051" s="333" t="n">
        <v>5232.1</v>
      </c>
      <c r="E1051" s="0"/>
      <c r="F1051" s="0"/>
      <c r="G1051" s="0"/>
      <c r="H1051" s="333"/>
      <c r="I1051" s="0"/>
      <c r="J1051" s="0"/>
      <c r="K1051" s="0"/>
      <c r="L1051" s="0"/>
      <c r="M1051" s="0"/>
      <c r="N1051" s="0"/>
      <c r="O1051" s="0"/>
      <c r="P1051" s="0"/>
      <c r="Q1051" s="0" t="n">
        <v>5232.1</v>
      </c>
      <c r="R1051" s="0"/>
      <c r="S1051" s="0"/>
      <c r="T1051" s="0"/>
      <c r="U1051" s="0"/>
      <c r="V1051" s="0"/>
      <c r="W1051" s="0"/>
      <c r="X1051" s="0"/>
      <c r="Y1051" s="0" t="n">
        <v>1.70530256582424E-013</v>
      </c>
      <c r="Z1051" s="333"/>
    </row>
    <row r="1052" customFormat="false" ht="12.75" hidden="false" customHeight="false" outlineLevel="0" collapsed="false">
      <c r="A1052" s="316" t="e">
        <f aca="false">VLOOKUP(B1052,LA_associazioni_voci_ce_ns!$A$135:$C$539,3,FALSE())</f>
        <v>#N/A</v>
      </c>
      <c r="C1052" s="0" t="s">
        <v>2192</v>
      </c>
      <c r="D1052" s="333"/>
      <c r="E1052" s="0"/>
      <c r="F1052" s="0"/>
      <c r="G1052" s="0"/>
      <c r="H1052" s="333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333"/>
    </row>
    <row r="1053" customFormat="false" ht="12.75" hidden="false" customHeight="false" outlineLevel="0" collapsed="false">
      <c r="A1053" s="316" t="e">
        <f aca="false">VLOOKUP(B1053,LA_associazioni_voci_ce_ns!$A$135:$C$539,3,FALSE())</f>
        <v>#N/A</v>
      </c>
      <c r="C1053" s="0" t="s">
        <v>2193</v>
      </c>
      <c r="D1053" s="333"/>
      <c r="E1053" s="0"/>
      <c r="F1053" s="0"/>
      <c r="G1053" s="0"/>
      <c r="H1053" s="333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333"/>
    </row>
    <row r="1054" customFormat="false" ht="12.75" hidden="false" customHeight="false" outlineLevel="0" collapsed="false">
      <c r="A1054" s="316" t="e">
        <f aca="false">VLOOKUP(B1054,LA_associazioni_voci_ce_ns!$A$135:$C$539,3,FALSE())</f>
        <v>#N/A</v>
      </c>
      <c r="C1054" s="0" t="s">
        <v>2194</v>
      </c>
      <c r="D1054" s="333"/>
      <c r="E1054" s="0"/>
      <c r="F1054" s="0"/>
      <c r="G1054" s="0"/>
      <c r="H1054" s="333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333"/>
    </row>
    <row r="1055" customFormat="false" ht="12.75" hidden="false" customHeight="false" outlineLevel="0" collapsed="false">
      <c r="A1055" s="316" t="e">
        <f aca="false">VLOOKUP(B1055,LA_associazioni_voci_ce_ns!$A$135:$C$539,3,FALSE())</f>
        <v>#N/A</v>
      </c>
      <c r="C1055" s="0" t="s">
        <v>2195</v>
      </c>
      <c r="D1055" s="333" t="n">
        <v>100042.06</v>
      </c>
      <c r="E1055" s="0" t="n">
        <v>4633.1758585506</v>
      </c>
      <c r="F1055" s="0" t="n">
        <v>25123.6524955102</v>
      </c>
      <c r="G1055" s="0"/>
      <c r="H1055" s="333" t="n">
        <v>2530.05209437223</v>
      </c>
      <c r="I1055" s="0" t="n">
        <v>1498.06217827645</v>
      </c>
      <c r="J1055" s="0" t="n">
        <v>23738.3255853601</v>
      </c>
      <c r="K1055" s="0" t="n">
        <v>2121.63087386089</v>
      </c>
      <c r="L1055" s="0" t="n">
        <v>20771.2267008269</v>
      </c>
      <c r="M1055" s="0"/>
      <c r="N1055" s="0" t="n">
        <v>2596.53818840256</v>
      </c>
      <c r="O1055" s="0" t="n">
        <v>1097.9738071498</v>
      </c>
      <c r="P1055" s="0" t="n">
        <v>1222.36204433759</v>
      </c>
      <c r="Q1055" s="0" t="n">
        <v>5939.84290252239</v>
      </c>
      <c r="R1055" s="0" t="n">
        <v>6655.17524194473</v>
      </c>
      <c r="S1055" s="0"/>
      <c r="T1055" s="0" t="n">
        <v>2114.04202888554</v>
      </c>
      <c r="U1055" s="0"/>
      <c r="V1055" s="0"/>
      <c r="W1055" s="0"/>
      <c r="X1055" s="0"/>
      <c r="Y1055" s="0" t="n">
        <v>3.63797880709171E-012</v>
      </c>
      <c r="Z1055" s="333"/>
    </row>
    <row r="1056" customFormat="false" ht="12.75" hidden="false" customHeight="false" outlineLevel="0" collapsed="false">
      <c r="A1056" s="316" t="e">
        <f aca="false">VLOOKUP(B1056,LA_associazioni_voci_ce_ns!$A$135:$C$539,3,FALSE())</f>
        <v>#N/A</v>
      </c>
      <c r="C1056" s="0" t="s">
        <v>2196</v>
      </c>
      <c r="D1056" s="333"/>
      <c r="E1056" s="0"/>
      <c r="F1056" s="0"/>
      <c r="G1056" s="0"/>
      <c r="H1056" s="333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333"/>
    </row>
    <row r="1057" customFormat="false" ht="12.75" hidden="false" customHeight="false" outlineLevel="0" collapsed="false">
      <c r="A1057" s="316" t="e">
        <f aca="false">VLOOKUP(B1057,LA_associazioni_voci_ce_ns!$A$135:$C$539,3,FALSE())</f>
        <v>#N/A</v>
      </c>
      <c r="C1057" s="0" t="s">
        <v>2197</v>
      </c>
      <c r="D1057" s="333" t="n">
        <v>10426.02</v>
      </c>
      <c r="E1057" s="0" t="n">
        <v>482.852753779418</v>
      </c>
      <c r="F1057" s="0" t="n">
        <v>2618.29577870787</v>
      </c>
      <c r="G1057" s="0"/>
      <c r="H1057" s="333" t="n">
        <v>263.672836574605</v>
      </c>
      <c r="I1057" s="0" t="n">
        <v>156.122597155175</v>
      </c>
      <c r="J1057" s="0" t="n">
        <v>2473.92204158407</v>
      </c>
      <c r="K1057" s="0" t="n">
        <v>221.108660932123</v>
      </c>
      <c r="L1057" s="0" t="n">
        <v>2164.70177650635</v>
      </c>
      <c r="M1057" s="0"/>
      <c r="N1057" s="0" t="n">
        <v>270.601775723619</v>
      </c>
      <c r="O1057" s="0" t="n">
        <v>114.426840798959</v>
      </c>
      <c r="P1057" s="0" t="n">
        <v>127.390130925979</v>
      </c>
      <c r="Q1057" s="0" t="n">
        <v>619.028845453167</v>
      </c>
      <c r="R1057" s="0" t="n">
        <v>693.57818277653</v>
      </c>
      <c r="S1057" s="0"/>
      <c r="T1057" s="0" t="n">
        <v>220.31777908213</v>
      </c>
      <c r="U1057" s="0"/>
      <c r="V1057" s="0"/>
      <c r="W1057" s="0"/>
      <c r="X1057" s="0"/>
      <c r="Y1057" s="0" t="n">
        <v>6.82121026329696E-013</v>
      </c>
      <c r="Z1057" s="333"/>
    </row>
    <row r="1058" customFormat="false" ht="12.75" hidden="false" customHeight="false" outlineLevel="0" collapsed="false">
      <c r="A1058" s="316" t="e">
        <f aca="false">VLOOKUP(B1058,LA_associazioni_voci_ce_ns!$A$135:$C$539,3,FALSE())</f>
        <v>#N/A</v>
      </c>
      <c r="C1058" s="0" t="s">
        <v>2198</v>
      </c>
      <c r="D1058" s="333"/>
      <c r="E1058" s="0"/>
      <c r="F1058" s="0"/>
      <c r="G1058" s="0"/>
      <c r="H1058" s="333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333"/>
    </row>
    <row r="1059" customFormat="false" ht="12.75" hidden="false" customHeight="false" outlineLevel="0" collapsed="false">
      <c r="A1059" s="316" t="e">
        <f aca="false">VLOOKUP(B1059,LA_associazioni_voci_ce_ns!$A$135:$C$539,3,FALSE())</f>
        <v>#N/A</v>
      </c>
      <c r="C1059" s="0" t="s">
        <v>2199</v>
      </c>
      <c r="D1059" s="333"/>
      <c r="E1059" s="0"/>
      <c r="F1059" s="0"/>
      <c r="G1059" s="0"/>
      <c r="H1059" s="333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333"/>
    </row>
    <row r="1060" customFormat="false" ht="12.75" hidden="false" customHeight="false" outlineLevel="0" collapsed="false">
      <c r="A1060" s="316" t="e">
        <f aca="false">VLOOKUP(B1060,LA_associazioni_voci_ce_ns!$A$135:$C$539,3,FALSE())</f>
        <v>#N/A</v>
      </c>
      <c r="C1060" s="0" t="s">
        <v>2200</v>
      </c>
      <c r="D1060" s="333"/>
      <c r="E1060" s="0"/>
      <c r="F1060" s="0"/>
      <c r="G1060" s="0"/>
      <c r="H1060" s="333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333"/>
    </row>
    <row r="1061" customFormat="false" ht="12.75" hidden="false" customHeight="false" outlineLevel="0" collapsed="false">
      <c r="A1061" s="316" t="e">
        <f aca="false">VLOOKUP(B1061,LA_associazioni_voci_ce_ns!$A$135:$C$539,3,FALSE())</f>
        <v>#N/A</v>
      </c>
      <c r="C1061" s="0" t="s">
        <v>2201</v>
      </c>
      <c r="D1061" s="333"/>
      <c r="E1061" s="0"/>
      <c r="F1061" s="0"/>
      <c r="G1061" s="0"/>
      <c r="H1061" s="333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333"/>
    </row>
    <row r="1062" customFormat="false" ht="12.75" hidden="false" customHeight="false" outlineLevel="0" collapsed="false">
      <c r="A1062" s="316" t="e">
        <f aca="false">VLOOKUP(B1062,LA_associazioni_voci_ce_ns!$A$135:$C$539,3,FALSE())</f>
        <v>#N/A</v>
      </c>
      <c r="C1062" s="0" t="s">
        <v>2202</v>
      </c>
      <c r="D1062" s="333"/>
      <c r="E1062" s="0"/>
      <c r="F1062" s="0"/>
      <c r="G1062" s="0"/>
      <c r="H1062" s="333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333"/>
    </row>
    <row r="1063" customFormat="false" ht="12.75" hidden="false" customHeight="false" outlineLevel="0" collapsed="false">
      <c r="A1063" s="316" t="e">
        <f aca="false">VLOOKUP(B1063,LA_associazioni_voci_ce_ns!$A$135:$C$539,3,FALSE())</f>
        <v>#N/A</v>
      </c>
      <c r="C1063" s="0" t="s">
        <v>2203</v>
      </c>
      <c r="D1063" s="333"/>
      <c r="E1063" s="0"/>
      <c r="F1063" s="0"/>
      <c r="G1063" s="0"/>
      <c r="H1063" s="333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333"/>
    </row>
    <row r="1064" customFormat="false" ht="12.75" hidden="false" customHeight="false" outlineLevel="0" collapsed="false">
      <c r="A1064" s="316" t="e">
        <f aca="false">VLOOKUP(B1064,LA_associazioni_voci_ce_ns!$A$135:$C$539,3,FALSE())</f>
        <v>#N/A</v>
      </c>
      <c r="C1064" s="0" t="s">
        <v>2204</v>
      </c>
      <c r="D1064" s="333"/>
      <c r="E1064" s="0"/>
      <c r="F1064" s="0"/>
      <c r="G1064" s="0"/>
      <c r="H1064" s="333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333"/>
    </row>
    <row r="1065" customFormat="false" ht="12.75" hidden="false" customHeight="false" outlineLevel="0" collapsed="false">
      <c r="A1065" s="316" t="e">
        <f aca="false">VLOOKUP(B1065,LA_associazioni_voci_ce_ns!$A$135:$C$539,3,FALSE())</f>
        <v>#N/A</v>
      </c>
      <c r="C1065" s="0" t="s">
        <v>2205</v>
      </c>
      <c r="D1065" s="333" t="n">
        <v>6753.67</v>
      </c>
      <c r="E1065" s="0"/>
      <c r="F1065" s="0" t="n">
        <v>2217.19138612201</v>
      </c>
      <c r="G1065" s="0"/>
      <c r="H1065" s="333"/>
      <c r="I1065" s="0"/>
      <c r="J1065" s="0" t="n">
        <v>2172.49710435552</v>
      </c>
      <c r="K1065" s="0"/>
      <c r="L1065" s="0" t="n">
        <v>365.97878778848</v>
      </c>
      <c r="M1065" s="0"/>
      <c r="N1065" s="0" t="n">
        <v>414.136306834398</v>
      </c>
      <c r="O1065" s="0" t="n">
        <v>238.745383374331</v>
      </c>
      <c r="P1065" s="0"/>
      <c r="Q1065" s="0" t="n">
        <v>295.448723137199</v>
      </c>
      <c r="R1065" s="0"/>
      <c r="S1065" s="0" t="n">
        <v>19.7878200068534</v>
      </c>
      <c r="T1065" s="0" t="n">
        <v>295.448723137199</v>
      </c>
      <c r="U1065" s="0" t="n">
        <v>159.169598635431</v>
      </c>
      <c r="V1065" s="0" t="n">
        <v>287.430665034529</v>
      </c>
      <c r="W1065" s="0" t="n">
        <v>287.835501574055</v>
      </c>
      <c r="X1065" s="0"/>
      <c r="Y1065" s="0" t="n">
        <v>-4.54747350886464E-013</v>
      </c>
      <c r="Z1065" s="333"/>
    </row>
    <row r="1066" customFormat="false" ht="12.75" hidden="false" customHeight="false" outlineLevel="0" collapsed="false">
      <c r="A1066" s="316" t="e">
        <f aca="false">VLOOKUP(B1066,LA_associazioni_voci_ce_ns!$A$135:$C$539,3,FALSE())</f>
        <v>#N/A</v>
      </c>
      <c r="C1066" s="0" t="s">
        <v>2206</v>
      </c>
      <c r="D1066" s="333" t="n">
        <v>36100.03</v>
      </c>
      <c r="E1066" s="0"/>
      <c r="F1066" s="0" t="n">
        <v>11851.4341912984</v>
      </c>
      <c r="G1066" s="0"/>
      <c r="H1066" s="333"/>
      <c r="I1066" s="0"/>
      <c r="J1066" s="0" t="n">
        <v>11612.5322442683</v>
      </c>
      <c r="K1066" s="0"/>
      <c r="L1066" s="0" t="n">
        <v>1956.24678412297</v>
      </c>
      <c r="M1066" s="0"/>
      <c r="N1066" s="0" t="n">
        <v>2213.66058762287</v>
      </c>
      <c r="O1066" s="0" t="n">
        <v>1276.15289200906</v>
      </c>
      <c r="P1066" s="0"/>
      <c r="Q1066" s="0" t="n">
        <v>1579.24621260952</v>
      </c>
      <c r="R1066" s="0"/>
      <c r="S1066" s="0" t="n">
        <v>105.770772910434</v>
      </c>
      <c r="T1066" s="0" t="n">
        <v>1579.24621260952</v>
      </c>
      <c r="U1066" s="0" t="n">
        <v>850.800718102456</v>
      </c>
      <c r="V1066" s="0" t="n">
        <v>1536.38771670313</v>
      </c>
      <c r="W1066" s="0" t="n">
        <v>1538.55166774338</v>
      </c>
      <c r="X1066" s="0"/>
      <c r="Y1066" s="0" t="n">
        <v>-6.82121026329696E-013</v>
      </c>
      <c r="Z1066" s="333"/>
    </row>
    <row r="1067" customFormat="false" ht="12.75" hidden="false" customHeight="false" outlineLevel="0" collapsed="false">
      <c r="A1067" s="316" t="e">
        <f aca="false">VLOOKUP(B1067,LA_associazioni_voci_ce_ns!$A$135:$C$539,3,FALSE())</f>
        <v>#N/A</v>
      </c>
      <c r="C1067" s="0" t="s">
        <v>2207</v>
      </c>
      <c r="D1067" s="333" t="n">
        <v>984.35</v>
      </c>
      <c r="E1067" s="0"/>
      <c r="F1067" s="0"/>
      <c r="G1067" s="0"/>
      <c r="H1067" s="333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 t="n">
        <v>984.35</v>
      </c>
      <c r="T1067" s="0"/>
      <c r="U1067" s="0"/>
      <c r="V1067" s="0"/>
      <c r="W1067" s="0"/>
      <c r="X1067" s="0"/>
      <c r="Y1067" s="0" t="n">
        <v>0</v>
      </c>
      <c r="Z1067" s="333"/>
    </row>
    <row r="1068" customFormat="false" ht="12.75" hidden="false" customHeight="false" outlineLevel="0" collapsed="false">
      <c r="A1068" s="316" t="e">
        <f aca="false">VLOOKUP(B1068,LA_associazioni_voci_ce_ns!$A$135:$C$539,3,FALSE())</f>
        <v>#N/A</v>
      </c>
      <c r="C1068" s="0" t="s">
        <v>2208</v>
      </c>
      <c r="D1068" s="333"/>
      <c r="E1068" s="0"/>
      <c r="F1068" s="0"/>
      <c r="G1068" s="0"/>
      <c r="H1068" s="333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333"/>
    </row>
    <row r="1069" customFormat="false" ht="12.75" hidden="false" customHeight="false" outlineLevel="0" collapsed="false">
      <c r="A1069" s="316" t="e">
        <f aca="false">VLOOKUP(B1069,LA_associazioni_voci_ce_ns!$A$135:$C$539,3,FALSE())</f>
        <v>#N/A</v>
      </c>
      <c r="C1069" s="0" t="s">
        <v>2209</v>
      </c>
      <c r="D1069" s="333" t="n">
        <v>16559.62</v>
      </c>
      <c r="E1069" s="0"/>
      <c r="F1069" s="0"/>
      <c r="G1069" s="0"/>
      <c r="H1069" s="333"/>
      <c r="I1069" s="0"/>
      <c r="J1069" s="0"/>
      <c r="K1069" s="0"/>
      <c r="L1069" s="0"/>
      <c r="M1069" s="0"/>
      <c r="N1069" s="0" t="n">
        <v>4433.35586993479</v>
      </c>
      <c r="O1069" s="0"/>
      <c r="P1069" s="0"/>
      <c r="Q1069" s="0" t="n">
        <v>588.920244655178</v>
      </c>
      <c r="R1069" s="0" t="n">
        <v>2021.33928168607</v>
      </c>
      <c r="S1069" s="0" t="n">
        <v>4861.91235141026</v>
      </c>
      <c r="T1069" s="0"/>
      <c r="U1069" s="0"/>
      <c r="V1069" s="0"/>
      <c r="W1069" s="0" t="n">
        <v>4654.0922523137</v>
      </c>
      <c r="X1069" s="0"/>
      <c r="Y1069" s="0" t="n">
        <v>1.36424205265939E-012</v>
      </c>
      <c r="Z1069" s="333"/>
    </row>
    <row r="1070" customFormat="false" ht="12.75" hidden="false" customHeight="false" outlineLevel="0" collapsed="false">
      <c r="A1070" s="316" t="e">
        <f aca="false">VLOOKUP(B1070,LA_associazioni_voci_ce_ns!$A$135:$C$539,3,FALSE())</f>
        <v>#N/A</v>
      </c>
      <c r="C1070" s="0" t="s">
        <v>2210</v>
      </c>
      <c r="D1070" s="333"/>
      <c r="E1070" s="0"/>
      <c r="F1070" s="0"/>
      <c r="G1070" s="0"/>
      <c r="H1070" s="333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333"/>
    </row>
    <row r="1071" customFormat="false" ht="12.75" hidden="false" customHeight="false" outlineLevel="0" collapsed="false">
      <c r="A1071" s="316" t="e">
        <f aca="false">VLOOKUP(B1071,LA_associazioni_voci_ce_ns!$A$135:$C$539,3,FALSE())</f>
        <v>#N/A</v>
      </c>
      <c r="C1071" s="0" t="s">
        <v>2211</v>
      </c>
      <c r="D1071" s="333" t="n">
        <v>26.87</v>
      </c>
      <c r="E1071" s="0"/>
      <c r="F1071" s="0"/>
      <c r="G1071" s="0"/>
      <c r="H1071" s="333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 t="n">
        <v>26.87</v>
      </c>
      <c r="Z1071" s="333"/>
    </row>
    <row r="1072" customFormat="false" ht="12.75" hidden="false" customHeight="false" outlineLevel="0" collapsed="false">
      <c r="A1072" s="316" t="n">
        <f aca="false">VLOOKUP(B1072,LA_associazioni_voci_ce_ns!$A$135:$C$539,3,FALSE())</f>
        <v>6500</v>
      </c>
      <c r="B1072" s="316" t="str">
        <f aca="false">MID(C1072,7,6)</f>
        <v>YA0030</v>
      </c>
      <c r="C1072" s="0" t="s">
        <v>2212</v>
      </c>
      <c r="D1072" s="333" t="n">
        <v>526.8</v>
      </c>
      <c r="E1072" s="0"/>
      <c r="F1072" s="0"/>
      <c r="G1072" s="0"/>
      <c r="H1072" s="333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 t="n">
        <v>526.8</v>
      </c>
      <c r="Z1072" s="333"/>
    </row>
    <row r="1073" customFormat="false" ht="12.75" hidden="false" customHeight="false" outlineLevel="0" collapsed="false">
      <c r="A1073" s="316" t="e">
        <f aca="false">VLOOKUP(B1073,LA_associazioni_voci_ce_ns!$A$135:$C$539,3,FALSE())</f>
        <v>#N/A</v>
      </c>
      <c r="C1073" s="0" t="s">
        <v>2213</v>
      </c>
      <c r="D1073" s="333"/>
      <c r="E1073" s="0"/>
      <c r="F1073" s="0"/>
      <c r="G1073" s="0"/>
      <c r="H1073" s="333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333"/>
    </row>
    <row r="1074" customFormat="false" ht="12.75" hidden="false" customHeight="false" outlineLevel="0" collapsed="false">
      <c r="A1074" s="316" t="e">
        <f aca="false">VLOOKUP(B1074,LA_associazioni_voci_ce_ns!$A$135:$C$539,3,FALSE())</f>
        <v>#N/A</v>
      </c>
      <c r="C1074" s="0" t="s">
        <v>2214</v>
      </c>
      <c r="D1074" s="333"/>
      <c r="E1074" s="0"/>
      <c r="F1074" s="0"/>
      <c r="G1074" s="0"/>
      <c r="H1074" s="333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333"/>
    </row>
    <row r="1075" customFormat="false" ht="12.75" hidden="false" customHeight="false" outlineLevel="0" collapsed="false">
      <c r="A1075" s="316" t="e">
        <f aca="false">VLOOKUP(B1075,LA_associazioni_voci_ce_ns!$A$135:$C$539,3,FALSE())</f>
        <v>#N/A</v>
      </c>
      <c r="C1075" s="0" t="s">
        <v>2215</v>
      </c>
      <c r="D1075" s="333" t="n">
        <v>526.8</v>
      </c>
      <c r="E1075" s="0"/>
      <c r="F1075" s="0"/>
      <c r="G1075" s="0"/>
      <c r="H1075" s="333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 t="n">
        <v>526.8</v>
      </c>
      <c r="Z1075" s="333"/>
    </row>
    <row r="1076" customFormat="false" ht="12.75" hidden="false" customHeight="false" outlineLevel="0" collapsed="false">
      <c r="A1076" s="316" t="e">
        <f aca="false">VLOOKUP(B1076,LA_associazioni_voci_ce_ns!$A$135:$C$539,3,FALSE())</f>
        <v>#N/A</v>
      </c>
      <c r="C1076" s="0" t="s">
        <v>2216</v>
      </c>
      <c r="D1076" s="333"/>
      <c r="E1076" s="0"/>
      <c r="F1076" s="0"/>
      <c r="G1076" s="0"/>
      <c r="H1076" s="333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333"/>
    </row>
    <row r="1077" customFormat="false" ht="12.75" hidden="false" customHeight="false" outlineLevel="0" collapsed="false">
      <c r="A1077" s="316" t="e">
        <f aca="false">VLOOKUP(B1077,LA_associazioni_voci_ce_ns!$A$135:$C$539,3,FALSE())</f>
        <v>#N/A</v>
      </c>
      <c r="C1077" s="0" t="s">
        <v>2217</v>
      </c>
      <c r="D1077" s="333"/>
      <c r="E1077" s="0"/>
      <c r="F1077" s="0"/>
      <c r="G1077" s="0"/>
      <c r="H1077" s="333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333"/>
    </row>
    <row r="1078" customFormat="false" ht="12.75" hidden="false" customHeight="false" outlineLevel="0" collapsed="false">
      <c r="A1078" s="316" t="e">
        <f aca="false">VLOOKUP(B1078,LA_associazioni_voci_ce_ns!$A$135:$C$539,3,FALSE())</f>
        <v>#N/A</v>
      </c>
      <c r="C1078" s="0" t="s">
        <v>2218</v>
      </c>
      <c r="D1078" s="333"/>
      <c r="E1078" s="0"/>
      <c r="F1078" s="0"/>
      <c r="G1078" s="0"/>
      <c r="H1078" s="333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333"/>
    </row>
    <row r="1079" customFormat="false" ht="12.75" hidden="false" customHeight="false" outlineLevel="0" collapsed="false">
      <c r="A1079" s="316" t="e">
        <f aca="false">VLOOKUP(B1079,LA_associazioni_voci_ce_ns!$A$135:$C$539,3,FALSE())</f>
        <v>#N/A</v>
      </c>
      <c r="C1079" s="0" t="s">
        <v>2219</v>
      </c>
      <c r="D1079" s="333"/>
      <c r="E1079" s="0"/>
      <c r="F1079" s="0"/>
      <c r="G1079" s="0"/>
      <c r="H1079" s="333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333"/>
    </row>
    <row r="1080" customFormat="false" ht="12.75" hidden="false" customHeight="false" outlineLevel="0" collapsed="false">
      <c r="A1080" s="316" t="e">
        <f aca="false">VLOOKUP(B1080,LA_associazioni_voci_ce_ns!$A$135:$C$539,3,FALSE())</f>
        <v>#N/A</v>
      </c>
      <c r="C1080" s="0" t="s">
        <v>2220</v>
      </c>
      <c r="D1080" s="333"/>
      <c r="E1080" s="0"/>
      <c r="F1080" s="0"/>
      <c r="G1080" s="0"/>
      <c r="H1080" s="333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333"/>
    </row>
    <row r="1081" customFormat="false" ht="12.75" hidden="false" customHeight="false" outlineLevel="0" collapsed="false">
      <c r="A1081" s="316" t="e">
        <f aca="false">VLOOKUP(B1081,LA_associazioni_voci_ce_ns!$A$135:$C$539,3,FALSE())</f>
        <v>#N/A</v>
      </c>
      <c r="C1081" s="0" t="s">
        <v>2221</v>
      </c>
      <c r="D1081" s="333"/>
      <c r="E1081" s="0"/>
      <c r="F1081" s="0"/>
      <c r="G1081" s="0"/>
      <c r="H1081" s="333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333"/>
    </row>
    <row r="1082" customFormat="false" ht="12.75" hidden="false" customHeight="false" outlineLevel="0" collapsed="false">
      <c r="A1082" s="316" t="e">
        <f aca="false">VLOOKUP(B1082,LA_associazioni_voci_ce_ns!$A$135:$C$539,3,FALSE())</f>
        <v>#N/A</v>
      </c>
      <c r="C1082" s="0" t="s">
        <v>2222</v>
      </c>
      <c r="D1082" s="333"/>
      <c r="E1082" s="0"/>
      <c r="F1082" s="0"/>
      <c r="G1082" s="0"/>
      <c r="H1082" s="333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333"/>
    </row>
    <row r="1083" customFormat="false" ht="12.75" hidden="false" customHeight="false" outlineLevel="0" collapsed="false">
      <c r="A1083" s="316" t="e">
        <f aca="false">VLOOKUP(B1083,LA_associazioni_voci_ce_ns!$A$135:$C$539,3,FALSE())</f>
        <v>#N/A</v>
      </c>
      <c r="C1083" s="0" t="s">
        <v>2223</v>
      </c>
      <c r="D1083" s="333"/>
      <c r="E1083" s="0"/>
      <c r="F1083" s="0"/>
      <c r="G1083" s="0"/>
      <c r="H1083" s="333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333"/>
    </row>
    <row r="1084" customFormat="false" ht="12.75" hidden="false" customHeight="false" outlineLevel="0" collapsed="false">
      <c r="A1084" s="316" t="n">
        <f aca="false">VLOOKUP(B1084,LA_associazioni_voci_ce_ns!$A$135:$C$539,3,FALSE())</f>
        <v>6500</v>
      </c>
      <c r="B1084" s="316" t="str">
        <f aca="false">MID(C1084,7,6)</f>
        <v>YA0040</v>
      </c>
      <c r="C1084" s="0" t="s">
        <v>2224</v>
      </c>
      <c r="D1084" s="333" t="n">
        <v>12089.28</v>
      </c>
      <c r="E1084" s="0"/>
      <c r="F1084" s="0"/>
      <c r="G1084" s="0"/>
      <c r="H1084" s="333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 t="n">
        <v>12089.28</v>
      </c>
      <c r="Z1084" s="333"/>
    </row>
    <row r="1085" customFormat="false" ht="12.75" hidden="false" customHeight="false" outlineLevel="0" collapsed="false">
      <c r="A1085" s="316" t="e">
        <f aca="false">VLOOKUP(B1085,LA_associazioni_voci_ce_ns!$A$135:$C$539,3,FALSE())</f>
        <v>#N/A</v>
      </c>
      <c r="C1085" s="0" t="s">
        <v>2225</v>
      </c>
      <c r="D1085" s="333"/>
      <c r="E1085" s="0"/>
      <c r="F1085" s="0"/>
      <c r="G1085" s="0"/>
      <c r="H1085" s="333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333"/>
    </row>
    <row r="1086" customFormat="false" ht="12.75" hidden="false" customHeight="false" outlineLevel="0" collapsed="false">
      <c r="A1086" s="316" t="e">
        <f aca="false">VLOOKUP(B1086,LA_associazioni_voci_ce_ns!$A$135:$C$539,3,FALSE())</f>
        <v>#N/A</v>
      </c>
      <c r="C1086" s="0" t="s">
        <v>2226</v>
      </c>
      <c r="D1086" s="333"/>
      <c r="E1086" s="0"/>
      <c r="F1086" s="0"/>
      <c r="G1086" s="0"/>
      <c r="H1086" s="333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333"/>
    </row>
    <row r="1087" customFormat="false" ht="12.75" hidden="false" customHeight="false" outlineLevel="0" collapsed="false">
      <c r="A1087" s="316" t="e">
        <f aca="false">VLOOKUP(B1087,LA_associazioni_voci_ce_ns!$A$135:$C$539,3,FALSE())</f>
        <v>#N/A</v>
      </c>
      <c r="C1087" s="0" t="s">
        <v>2227</v>
      </c>
      <c r="D1087" s="333" t="n">
        <v>169.73</v>
      </c>
      <c r="E1087" s="0"/>
      <c r="F1087" s="0"/>
      <c r="G1087" s="0"/>
      <c r="H1087" s="333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 t="n">
        <v>169.73</v>
      </c>
      <c r="Z1087" s="333"/>
      <c r="AA1087" s="287"/>
      <c r="AB1087" s="287"/>
      <c r="AC1087" s="287"/>
      <c r="AD1087" s="287"/>
      <c r="AE1087" s="287"/>
      <c r="AF1087" s="287"/>
      <c r="AG1087" s="287"/>
      <c r="AH1087" s="287"/>
      <c r="AI1087" s="287"/>
      <c r="AJ1087" s="287"/>
      <c r="AK1087" s="287"/>
      <c r="AL1087" s="287"/>
      <c r="AM1087" s="287"/>
      <c r="AN1087" s="287"/>
      <c r="AO1087" s="287"/>
      <c r="AP1087" s="287"/>
      <c r="AQ1087" s="287"/>
    </row>
    <row r="1088" customFormat="false" ht="12.75" hidden="false" customHeight="false" outlineLevel="0" collapsed="false">
      <c r="A1088" s="316" t="e">
        <f aca="false">VLOOKUP(B1088,LA_associazioni_voci_ce_ns!$A$135:$C$539,3,FALSE())</f>
        <v>#N/A</v>
      </c>
      <c r="C1088" s="0" t="s">
        <v>2228</v>
      </c>
      <c r="D1088" s="333" t="n">
        <v>11461.21</v>
      </c>
      <c r="E1088" s="0"/>
      <c r="F1088" s="0"/>
      <c r="G1088" s="0"/>
      <c r="H1088" s="333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 t="n">
        <v>11461.21</v>
      </c>
      <c r="AA1088" s="287"/>
      <c r="AB1088" s="287"/>
      <c r="AC1088" s="287"/>
      <c r="AD1088" s="287"/>
      <c r="AE1088" s="287"/>
      <c r="AF1088" s="287"/>
      <c r="AG1088" s="287"/>
      <c r="AH1088" s="287"/>
      <c r="AI1088" s="287"/>
      <c r="AJ1088" s="287"/>
      <c r="AK1088" s="287"/>
      <c r="AL1088" s="287"/>
      <c r="AM1088" s="287"/>
      <c r="AN1088" s="287"/>
      <c r="AO1088" s="287"/>
      <c r="AP1088" s="287"/>
      <c r="AQ1088" s="287"/>
    </row>
    <row r="1089" customFormat="false" ht="12.75" hidden="false" customHeight="false" outlineLevel="0" collapsed="false">
      <c r="A1089" s="316" t="e">
        <f aca="false">VLOOKUP(B1089,LA_associazioni_voci_ce_ns!$A$135:$C$539,3,FALSE())</f>
        <v>#N/A</v>
      </c>
      <c r="C1089" s="0" t="s">
        <v>2229</v>
      </c>
      <c r="D1089" s="333" t="n">
        <v>458.34</v>
      </c>
      <c r="E1089" s="0"/>
      <c r="F1089" s="0"/>
      <c r="G1089" s="0"/>
      <c r="H1089" s="333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 t="n">
        <v>458.34</v>
      </c>
      <c r="AA1089" s="287"/>
      <c r="AB1089" s="287"/>
      <c r="AC1089" s="287"/>
      <c r="AD1089" s="287"/>
      <c r="AE1089" s="287"/>
      <c r="AF1089" s="287"/>
      <c r="AG1089" s="287"/>
      <c r="AH1089" s="287"/>
      <c r="AI1089" s="287"/>
      <c r="AJ1089" s="287"/>
      <c r="AK1089" s="287"/>
      <c r="AL1089" s="287"/>
      <c r="AM1089" s="287"/>
      <c r="AN1089" s="287"/>
      <c r="AO1089" s="287"/>
      <c r="AP1089" s="287"/>
      <c r="AQ1089" s="287"/>
    </row>
    <row r="1090" customFormat="false" ht="12.75" hidden="false" customHeight="false" outlineLevel="0" collapsed="false">
      <c r="A1090" s="316" t="n">
        <f aca="false">VLOOKUP(B1090,LA_associazioni_voci_ce_ns!$A$135:$C$539,3,FALSE())</f>
        <v>6500</v>
      </c>
      <c r="B1090" s="316" t="str">
        <f aca="false">MID(C1090,7,6)</f>
        <v>YA0050</v>
      </c>
      <c r="C1090" s="0" t="s">
        <v>2230</v>
      </c>
      <c r="D1090" s="333"/>
      <c r="E1090" s="0"/>
      <c r="F1090" s="0"/>
      <c r="G1090" s="0"/>
      <c r="H1090" s="333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AA1090" s="287"/>
      <c r="AB1090" s="287"/>
      <c r="AC1090" s="287"/>
      <c r="AD1090" s="287"/>
      <c r="AE1090" s="287"/>
      <c r="AF1090" s="287"/>
      <c r="AG1090" s="287"/>
      <c r="AH1090" s="287"/>
      <c r="AI1090" s="287"/>
      <c r="AJ1090" s="287"/>
      <c r="AK1090" s="287"/>
      <c r="AL1090" s="287"/>
      <c r="AM1090" s="287"/>
      <c r="AN1090" s="287"/>
      <c r="AO1090" s="287"/>
      <c r="AP1090" s="287"/>
      <c r="AQ1090" s="287"/>
    </row>
    <row r="1091" customFormat="false" ht="12.75" hidden="false" customHeight="false" outlineLevel="0" collapsed="false">
      <c r="A1091" s="316" t="n">
        <f aca="false">VLOOKUP(B1091,LA_associazioni_voci_ce_ns!$A$135:$C$539,3,FALSE())</f>
        <v>0</v>
      </c>
      <c r="B1091" s="316" t="str">
        <f aca="false">MID(C1091,5,6)</f>
        <v>YA0060</v>
      </c>
      <c r="C1091" s="0" t="s">
        <v>2231</v>
      </c>
      <c r="D1091" s="333"/>
      <c r="E1091" s="0"/>
      <c r="F1091" s="0"/>
      <c r="G1091" s="0"/>
      <c r="H1091" s="333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AA1091" s="287"/>
      <c r="AB1091" s="287"/>
      <c r="AC1091" s="287"/>
      <c r="AD1091" s="287"/>
      <c r="AE1091" s="287"/>
      <c r="AF1091" s="287"/>
      <c r="AG1091" s="287"/>
      <c r="AH1091" s="287"/>
      <c r="AI1091" s="287"/>
      <c r="AJ1091" s="287"/>
      <c r="AK1091" s="287"/>
      <c r="AL1091" s="287"/>
      <c r="AM1091" s="287"/>
      <c r="AN1091" s="287"/>
      <c r="AO1091" s="287"/>
      <c r="AP1091" s="287"/>
      <c r="AQ1091" s="287"/>
    </row>
    <row r="1092" customFormat="false" ht="12.75" hidden="false" customHeight="false" outlineLevel="0" collapsed="false">
      <c r="A1092" s="316" t="n">
        <f aca="false">VLOOKUP(B1092,LA_associazioni_voci_ce_ns!$A$135:$C$539,3,FALSE())</f>
        <v>6500</v>
      </c>
      <c r="B1092" s="316" t="str">
        <f aca="false">MID(C1092,7,6)</f>
        <v>YA0070</v>
      </c>
      <c r="C1092" s="0" t="s">
        <v>2232</v>
      </c>
      <c r="D1092" s="333"/>
      <c r="E1092" s="0"/>
      <c r="F1092" s="0"/>
      <c r="G1092" s="0"/>
      <c r="H1092" s="333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AA1092" s="287"/>
      <c r="AB1092" s="287"/>
      <c r="AC1092" s="287"/>
      <c r="AD1092" s="287"/>
      <c r="AE1092" s="287"/>
      <c r="AF1092" s="287"/>
      <c r="AG1092" s="287"/>
      <c r="AH1092" s="287"/>
      <c r="AI1092" s="287"/>
      <c r="AJ1092" s="287"/>
      <c r="AK1092" s="287"/>
      <c r="AL1092" s="287"/>
      <c r="AM1092" s="287"/>
      <c r="AN1092" s="287"/>
      <c r="AO1092" s="287"/>
      <c r="AP1092" s="287"/>
      <c r="AQ1092" s="287"/>
    </row>
    <row r="1093" customFormat="false" ht="12.75" hidden="false" customHeight="false" outlineLevel="0" collapsed="false">
      <c r="A1093" s="316" t="e">
        <f aca="false">VLOOKUP(B1093,LA_associazioni_voci_ce_ns!$A$135:$C$539,3,FALSE())</f>
        <v>#N/A</v>
      </c>
      <c r="C1093" s="0" t="s">
        <v>2233</v>
      </c>
      <c r="D1093" s="333"/>
      <c r="E1093" s="0"/>
      <c r="F1093" s="0"/>
      <c r="G1093" s="0"/>
      <c r="H1093" s="333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AA1093" s="287"/>
      <c r="AB1093" s="287"/>
      <c r="AC1093" s="287"/>
      <c r="AD1093" s="287"/>
      <c r="AE1093" s="287"/>
      <c r="AF1093" s="287"/>
      <c r="AG1093" s="287"/>
      <c r="AH1093" s="287"/>
      <c r="AI1093" s="287"/>
      <c r="AJ1093" s="287"/>
      <c r="AK1093" s="287"/>
      <c r="AL1093" s="287"/>
      <c r="AM1093" s="287"/>
      <c r="AN1093" s="287"/>
      <c r="AO1093" s="287"/>
      <c r="AP1093" s="287"/>
      <c r="AQ1093" s="287"/>
    </row>
    <row r="1094" customFormat="false" ht="12.75" hidden="false" customHeight="false" outlineLevel="0" collapsed="false">
      <c r="A1094" s="316" t="n">
        <f aca="false">VLOOKUP(B1094,LA_associazioni_voci_ce_ns!$A$135:$C$539,3,FALSE())</f>
        <v>6500</v>
      </c>
      <c r="B1094" s="316" t="str">
        <f aca="false">MID(C1094,7,6)</f>
        <v>YA0080</v>
      </c>
      <c r="C1094" s="0" t="s">
        <v>2234</v>
      </c>
      <c r="D1094" s="333"/>
      <c r="E1094" s="0"/>
      <c r="F1094" s="0"/>
      <c r="G1094" s="0"/>
      <c r="H1094" s="333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AA1094" s="287"/>
      <c r="AB1094" s="287"/>
      <c r="AC1094" s="287"/>
      <c r="AD1094" s="287"/>
      <c r="AE1094" s="287"/>
      <c r="AF1094" s="287"/>
      <c r="AG1094" s="287"/>
      <c r="AH1094" s="287"/>
      <c r="AI1094" s="287"/>
      <c r="AJ1094" s="287"/>
      <c r="AK1094" s="287"/>
      <c r="AL1094" s="287"/>
      <c r="AM1094" s="287"/>
      <c r="AN1094" s="287"/>
      <c r="AO1094" s="287"/>
      <c r="AP1094" s="287"/>
      <c r="AQ1094" s="287"/>
    </row>
    <row r="1095" customFormat="false" ht="12.75" hidden="false" customHeight="false" outlineLevel="0" collapsed="false">
      <c r="A1095" s="316" t="n">
        <f aca="false">VLOOKUP(B1095,LA_associazioni_voci_ce_ns!$A$135:$C$539,3,FALSE())</f>
        <v>6500</v>
      </c>
      <c r="B1095" s="316" t="str">
        <f aca="false">MID(C1095,5,6)</f>
        <v>YA0090</v>
      </c>
      <c r="C1095" s="0" t="s">
        <v>2235</v>
      </c>
      <c r="D1095" s="333"/>
      <c r="E1095" s="0"/>
      <c r="F1095" s="0"/>
      <c r="G1095" s="0"/>
      <c r="H1095" s="333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AA1095" s="287"/>
      <c r="AB1095" s="287"/>
      <c r="AC1095" s="287"/>
      <c r="AD1095" s="287"/>
      <c r="AE1095" s="287"/>
      <c r="AF1095" s="287"/>
      <c r="AG1095" s="287"/>
      <c r="AH1095" s="287"/>
      <c r="AI1095" s="287"/>
      <c r="AJ1095" s="287"/>
      <c r="AK1095" s="287"/>
      <c r="AL1095" s="287"/>
      <c r="AM1095" s="287"/>
      <c r="AN1095" s="287"/>
      <c r="AO1095" s="287"/>
      <c r="AP1095" s="287"/>
      <c r="AQ1095" s="287"/>
    </row>
    <row r="1096" customFormat="false" ht="12.75" hidden="false" customHeight="false" outlineLevel="0" collapsed="false">
      <c r="C1096" s="0" t="s">
        <v>2236</v>
      </c>
      <c r="D1096" s="333"/>
      <c r="E1096" s="0"/>
      <c r="F1096" s="0"/>
      <c r="G1096" s="0"/>
      <c r="H1096" s="333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AA1096" s="287"/>
      <c r="AB1096" s="287"/>
      <c r="AC1096" s="287"/>
      <c r="AD1096" s="287"/>
      <c r="AE1096" s="287"/>
      <c r="AF1096" s="287"/>
      <c r="AG1096" s="287"/>
      <c r="AH1096" s="287"/>
      <c r="AI1096" s="287"/>
      <c r="AJ1096" s="287"/>
      <c r="AK1096" s="287"/>
      <c r="AL1096" s="287"/>
      <c r="AM1096" s="287"/>
      <c r="AN1096" s="287"/>
      <c r="AO1096" s="287"/>
      <c r="AP1096" s="287"/>
      <c r="AQ1096" s="287"/>
    </row>
    <row r="1097" customFormat="false" ht="12.75" hidden="false" customHeight="false" outlineLevel="0" collapsed="false">
      <c r="C1097" s="0" t="s">
        <v>2237</v>
      </c>
      <c r="D1097" s="333"/>
      <c r="E1097" s="0"/>
      <c r="F1097" s="0"/>
      <c r="G1097" s="0"/>
      <c r="H1097" s="333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AA1097" s="287"/>
      <c r="AB1097" s="287"/>
      <c r="AC1097" s="287"/>
      <c r="AD1097" s="287"/>
      <c r="AE1097" s="287"/>
      <c r="AF1097" s="287"/>
      <c r="AG1097" s="287"/>
      <c r="AH1097" s="287"/>
      <c r="AI1097" s="287"/>
      <c r="AJ1097" s="287"/>
      <c r="AK1097" s="287"/>
      <c r="AL1097" s="287"/>
      <c r="AM1097" s="287"/>
      <c r="AN1097" s="287"/>
      <c r="AO1097" s="287"/>
      <c r="AP1097" s="287"/>
      <c r="AQ1097" s="287"/>
    </row>
    <row r="1098" s="338" customFormat="true" ht="11.25" hidden="false" customHeight="false" outlineLevel="0" collapsed="false">
      <c r="C1098" s="339" t="s">
        <v>2238</v>
      </c>
      <c r="D1098" s="340"/>
      <c r="H1098" s="340"/>
      <c r="Y1098" s="341"/>
      <c r="Z1098" s="341"/>
      <c r="AA1098" s="341"/>
      <c r="AB1098" s="341"/>
      <c r="AC1098" s="341"/>
      <c r="AD1098" s="341"/>
      <c r="AE1098" s="341"/>
      <c r="AF1098" s="341"/>
      <c r="AG1098" s="341"/>
      <c r="AH1098" s="341"/>
      <c r="AI1098" s="341"/>
      <c r="AJ1098" s="341"/>
      <c r="AK1098" s="341"/>
      <c r="AL1098" s="341"/>
      <c r="AM1098" s="341"/>
      <c r="AN1098" s="341"/>
      <c r="AO1098" s="341"/>
      <c r="AP1098" s="341"/>
      <c r="AQ1098" s="341"/>
    </row>
    <row r="1099" s="338" customFormat="true" ht="11.25" hidden="false" customHeight="false" outlineLevel="0" collapsed="false">
      <c r="B1099" s="338" t="str">
        <f aca="false">MID(C1099,1,6)</f>
        <v/>
      </c>
      <c r="C1099" s="339"/>
      <c r="D1099" s="342" t="s">
        <v>1008</v>
      </c>
      <c r="E1099" s="338" t="s">
        <v>1027</v>
      </c>
      <c r="F1099" s="338" t="s">
        <v>1031</v>
      </c>
      <c r="G1099" s="338" t="s">
        <v>1032</v>
      </c>
      <c r="H1099" s="340" t="s">
        <v>1033</v>
      </c>
      <c r="I1099" s="338" t="s">
        <v>1034</v>
      </c>
      <c r="J1099" s="338" t="s">
        <v>1035</v>
      </c>
      <c r="K1099" s="338" t="s">
        <v>1036</v>
      </c>
      <c r="L1099" s="338" t="s">
        <v>1037</v>
      </c>
      <c r="M1099" s="338" t="s">
        <v>1038</v>
      </c>
      <c r="N1099" s="338" t="s">
        <v>1039</v>
      </c>
      <c r="O1099" s="338" t="s">
        <v>1040</v>
      </c>
      <c r="P1099" s="338" t="s">
        <v>1041</v>
      </c>
      <c r="Q1099" s="338" t="s">
        <v>1025</v>
      </c>
      <c r="R1099" s="338" t="s">
        <v>1026</v>
      </c>
      <c r="S1099" s="338" t="s">
        <v>1042</v>
      </c>
      <c r="T1099" s="338" t="s">
        <v>1043</v>
      </c>
      <c r="U1099" s="338" t="s">
        <v>1044</v>
      </c>
      <c r="V1099" s="338" t="s">
        <v>1045</v>
      </c>
      <c r="W1099" s="338" t="s">
        <v>1046</v>
      </c>
      <c r="X1099" s="338" t="s">
        <v>1047</v>
      </c>
      <c r="Y1099" s="341" t="s">
        <v>1048</v>
      </c>
      <c r="Z1099" s="341"/>
      <c r="AA1099" s="341"/>
      <c r="AB1099" s="341"/>
      <c r="AC1099" s="341"/>
      <c r="AD1099" s="341"/>
      <c r="AE1099" s="341"/>
      <c r="AF1099" s="341"/>
      <c r="AG1099" s="341"/>
      <c r="AH1099" s="341"/>
      <c r="AI1099" s="341"/>
      <c r="AJ1099" s="341"/>
      <c r="AK1099" s="341"/>
      <c r="AL1099" s="341"/>
      <c r="AM1099" s="341"/>
      <c r="AN1099" s="341"/>
      <c r="AO1099" s="341"/>
      <c r="AP1099" s="341"/>
      <c r="AQ1099" s="341"/>
    </row>
    <row r="1100" s="338" customFormat="true" ht="11.25" hidden="false" customHeight="false" outlineLevel="0" collapsed="false">
      <c r="B1100" s="338" t="str">
        <f aca="false">MID(C1100,1,6)</f>
        <v/>
      </c>
      <c r="D1100" s="342" t="s">
        <v>1123</v>
      </c>
      <c r="E1100" s="338" t="s">
        <v>1123</v>
      </c>
      <c r="F1100" s="338" t="s">
        <v>1123</v>
      </c>
      <c r="G1100" s="338" t="s">
        <v>1123</v>
      </c>
      <c r="H1100" s="340" t="s">
        <v>1123</v>
      </c>
      <c r="I1100" s="338" t="s">
        <v>1123</v>
      </c>
      <c r="J1100" s="338" t="s">
        <v>1123</v>
      </c>
      <c r="K1100" s="338" t="s">
        <v>1123</v>
      </c>
      <c r="L1100" s="338" t="s">
        <v>1123</v>
      </c>
      <c r="M1100" s="338" t="s">
        <v>1123</v>
      </c>
      <c r="N1100" s="338" t="s">
        <v>1123</v>
      </c>
      <c r="O1100" s="338" t="s">
        <v>1123</v>
      </c>
      <c r="P1100" s="338" t="s">
        <v>1123</v>
      </c>
      <c r="Q1100" s="338" t="s">
        <v>1123</v>
      </c>
      <c r="R1100" s="338" t="s">
        <v>1123</v>
      </c>
      <c r="S1100" s="338" t="s">
        <v>1123</v>
      </c>
      <c r="T1100" s="338" t="s">
        <v>1123</v>
      </c>
      <c r="U1100" s="338" t="s">
        <v>1123</v>
      </c>
      <c r="V1100" s="338" t="s">
        <v>1123</v>
      </c>
      <c r="W1100" s="338" t="s">
        <v>1123</v>
      </c>
      <c r="X1100" s="338" t="s">
        <v>1123</v>
      </c>
      <c r="Y1100" s="341" t="s">
        <v>1123</v>
      </c>
      <c r="Z1100" s="341" t="s">
        <v>1049</v>
      </c>
      <c r="AA1100" s="341"/>
      <c r="AB1100" s="341"/>
      <c r="AC1100" s="341"/>
      <c r="AD1100" s="341"/>
      <c r="AE1100" s="341"/>
      <c r="AF1100" s="341"/>
      <c r="AG1100" s="341"/>
      <c r="AH1100" s="341"/>
      <c r="AI1100" s="341"/>
      <c r="AJ1100" s="341"/>
      <c r="AK1100" s="341"/>
      <c r="AL1100" s="341"/>
      <c r="AM1100" s="341"/>
      <c r="AN1100" s="341"/>
      <c r="AO1100" s="341"/>
      <c r="AP1100" s="341"/>
      <c r="AQ1100" s="341"/>
    </row>
    <row r="1101" customFormat="false" ht="12.75" hidden="false" customHeight="false" outlineLevel="0" collapsed="false">
      <c r="A1101" s="316" t="n">
        <f aca="false">VLOOKUP(B1101,LA_associazioni_voci_ce_ns!$A$135:$C$539,3,FALSE())</f>
        <v>3500</v>
      </c>
      <c r="B1101" s="316" t="str">
        <f aca="false">MID(C1101,1,8)</f>
        <v>30610011</v>
      </c>
      <c r="C1101" s="164" t="s">
        <v>1082</v>
      </c>
      <c r="D1101" s="333" t="n">
        <v>84641.88</v>
      </c>
      <c r="E1101" s="0" t="n">
        <v>8429.05730528585</v>
      </c>
      <c r="F1101" s="0" t="n">
        <v>29788.8233968398</v>
      </c>
      <c r="G1101" s="0"/>
      <c r="H1101" s="333"/>
      <c r="I1101" s="0" t="n">
        <v>3760.57878750895</v>
      </c>
      <c r="J1101" s="0" t="n">
        <v>25642.2962705414</v>
      </c>
      <c r="K1101" s="0" t="n">
        <v>2373.72095457488</v>
      </c>
      <c r="L1101" s="0" t="n">
        <v>1736.37207487612</v>
      </c>
      <c r="M1101" s="0"/>
      <c r="N1101" s="0"/>
      <c r="O1101" s="0"/>
      <c r="P1101" s="0" t="n">
        <v>4116.76821998773</v>
      </c>
      <c r="Q1101" s="0"/>
      <c r="R1101" s="0" t="n">
        <v>8794.26299038533</v>
      </c>
      <c r="S1101" s="0"/>
      <c r="T1101" s="0"/>
      <c r="U1101" s="0"/>
      <c r="V1101" s="0"/>
      <c r="W1101" s="0"/>
      <c r="X1101" s="0"/>
      <c r="Y1101" s="0" t="n">
        <v>-1.2732925824821E-011</v>
      </c>
      <c r="Z1101" s="333"/>
    </row>
    <row r="1102" customFormat="false" ht="12.75" hidden="false" customHeight="false" outlineLevel="0" collapsed="false">
      <c r="A1102" s="316" t="n">
        <f aca="false">VLOOKUP(B1102,LA_associazioni_voci_ce_ns!$A$135:$C$539,3,FALSE())</f>
        <v>3500</v>
      </c>
      <c r="B1102" s="316" t="str">
        <f aca="false">MID(C1102,1,8)</f>
        <v>30611011</v>
      </c>
      <c r="C1102" s="164" t="s">
        <v>1085</v>
      </c>
      <c r="D1102" s="333" t="n">
        <v>2672.01</v>
      </c>
      <c r="E1102" s="0" t="n">
        <v>266.091979647626</v>
      </c>
      <c r="F1102" s="0" t="n">
        <v>940.385941387287</v>
      </c>
      <c r="G1102" s="0"/>
      <c r="H1102" s="333"/>
      <c r="I1102" s="0" t="n">
        <v>118.715512061072</v>
      </c>
      <c r="J1102" s="0" t="n">
        <v>809.486651972395</v>
      </c>
      <c r="K1102" s="0" t="n">
        <v>74.9346083503063</v>
      </c>
      <c r="L1102" s="0" t="n">
        <v>54.8145143726693</v>
      </c>
      <c r="M1102" s="0"/>
      <c r="N1102" s="0"/>
      <c r="O1102" s="0"/>
      <c r="P1102" s="0" t="n">
        <v>129.959847908499</v>
      </c>
      <c r="Q1102" s="0"/>
      <c r="R1102" s="0" t="n">
        <v>277.620944300144</v>
      </c>
      <c r="S1102" s="0"/>
      <c r="T1102" s="0"/>
      <c r="U1102" s="0"/>
      <c r="V1102" s="0"/>
      <c r="W1102" s="0"/>
      <c r="X1102" s="0"/>
      <c r="Y1102" s="0" t="n">
        <v>-1.70530256582424E-013</v>
      </c>
      <c r="Z1102" s="333"/>
    </row>
    <row r="1103" customFormat="false" ht="12.75" hidden="false" customHeight="false" outlineLevel="0" collapsed="false">
      <c r="A1103" s="316" t="n">
        <f aca="false">VLOOKUP(B1103,LA_associazioni_voci_ce_ns!$A$135:$C$539,3,FALSE())</f>
        <v>3500</v>
      </c>
      <c r="B1103" s="316" t="str">
        <f aca="false">MID(C1103,1,8)</f>
        <v>30611015</v>
      </c>
      <c r="C1103" s="164" t="s">
        <v>1086</v>
      </c>
      <c r="D1103" s="333"/>
      <c r="E1103" s="0"/>
      <c r="F1103" s="0"/>
      <c r="G1103" s="0"/>
      <c r="H1103" s="333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333"/>
    </row>
    <row r="1104" customFormat="false" ht="12.75" hidden="false" customHeight="false" outlineLevel="0" collapsed="false">
      <c r="A1104" s="316" t="n">
        <f aca="false">VLOOKUP(B1104,LA_associazioni_voci_ce_ns!$A$135:$C$539,3,FALSE())</f>
        <v>3500</v>
      </c>
      <c r="B1104" s="316" t="str">
        <f aca="false">MID(C1104,1,8)</f>
        <v>30620011</v>
      </c>
      <c r="C1104" s="164" t="s">
        <v>1087</v>
      </c>
      <c r="D1104" s="333" t="n">
        <v>5232.1</v>
      </c>
      <c r="E1104" s="0"/>
      <c r="F1104" s="0"/>
      <c r="G1104" s="0"/>
      <c r="H1104" s="333"/>
      <c r="I1104" s="0"/>
      <c r="J1104" s="0"/>
      <c r="K1104" s="0"/>
      <c r="L1104" s="0"/>
      <c r="M1104" s="0"/>
      <c r="N1104" s="0"/>
      <c r="O1104" s="0"/>
      <c r="P1104" s="0"/>
      <c r="Q1104" s="0" t="n">
        <v>5232.1</v>
      </c>
      <c r="R1104" s="0"/>
      <c r="S1104" s="0"/>
      <c r="T1104" s="0"/>
      <c r="U1104" s="0"/>
      <c r="V1104" s="0"/>
      <c r="W1104" s="0"/>
      <c r="X1104" s="0"/>
      <c r="Y1104" s="0" t="n">
        <v>1.70530256582424E-013</v>
      </c>
      <c r="Z1104" s="333"/>
    </row>
    <row r="1105" customFormat="false" ht="12.75" hidden="false" customHeight="false" outlineLevel="0" collapsed="false">
      <c r="A1105" s="316" t="n">
        <f aca="false">VLOOKUP(B1105,LA_associazioni_voci_ce_ns!$A$135:$C$539,3,FALSE())</f>
        <v>3500</v>
      </c>
      <c r="B1105" s="316" t="str">
        <f aca="false">MID(C1105,1,8)</f>
        <v>30620015</v>
      </c>
      <c r="C1105" s="164" t="s">
        <v>1088</v>
      </c>
      <c r="D1105" s="333"/>
      <c r="E1105" s="0"/>
      <c r="F1105" s="0"/>
      <c r="G1105" s="0"/>
      <c r="H1105" s="333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333"/>
    </row>
    <row r="1106" customFormat="false" ht="12.75" hidden="false" customHeight="false" outlineLevel="0" collapsed="false">
      <c r="A1106" s="316" t="n">
        <f aca="false">VLOOKUP(B1106,LA_associazioni_voci_ce_ns!$A$135:$C$539,3,FALSE())</f>
        <v>3500</v>
      </c>
      <c r="B1106" s="316" t="str">
        <f aca="false">MID(C1106,1,8)</f>
        <v>30621011</v>
      </c>
      <c r="C1106" s="164" t="s">
        <v>1089</v>
      </c>
      <c r="D1106" s="333"/>
      <c r="E1106" s="0"/>
      <c r="F1106" s="0"/>
      <c r="G1106" s="0"/>
      <c r="H1106" s="333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333"/>
    </row>
    <row r="1107" customFormat="false" ht="12.75" hidden="false" customHeight="false" outlineLevel="0" collapsed="false">
      <c r="A1107" s="316" t="n">
        <f aca="false">VLOOKUP(B1107,LA_associazioni_voci_ce_ns!$A$135:$C$539,3,FALSE())</f>
        <v>3500</v>
      </c>
      <c r="B1107" s="316" t="str">
        <f aca="false">MID(C1107,1,8)</f>
        <v>30621015</v>
      </c>
      <c r="C1107" s="164" t="s">
        <v>1090</v>
      </c>
      <c r="D1107" s="333"/>
      <c r="E1107" s="0"/>
      <c r="F1107" s="0"/>
      <c r="G1107" s="0"/>
      <c r="H1107" s="333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333"/>
    </row>
    <row r="1108" customFormat="false" ht="12.75" hidden="false" customHeight="false" outlineLevel="0" collapsed="false">
      <c r="A1108" s="316" t="n">
        <f aca="false">VLOOKUP(B1108,LA_associazioni_voci_ce_ns!$A$135:$C$539,3,FALSE())</f>
        <v>3500</v>
      </c>
      <c r="B1108" s="316" t="str">
        <f aca="false">MID(C1108,1,8)</f>
        <v>30630011</v>
      </c>
      <c r="C1108" s="164" t="s">
        <v>1091</v>
      </c>
      <c r="D1108" s="333" t="n">
        <v>100042.06</v>
      </c>
      <c r="E1108" s="0" t="n">
        <v>4633.1758585506</v>
      </c>
      <c r="F1108" s="0" t="n">
        <v>25123.6524955102</v>
      </c>
      <c r="G1108" s="0"/>
      <c r="H1108" s="333" t="n">
        <v>2530.05209437223</v>
      </c>
      <c r="I1108" s="0" t="n">
        <v>1498.06217827645</v>
      </c>
      <c r="J1108" s="0" t="n">
        <v>23738.3255853601</v>
      </c>
      <c r="K1108" s="0" t="n">
        <v>2121.63087386089</v>
      </c>
      <c r="L1108" s="0" t="n">
        <v>20771.2267008269</v>
      </c>
      <c r="M1108" s="0"/>
      <c r="N1108" s="0" t="n">
        <v>2596.53818840256</v>
      </c>
      <c r="O1108" s="0" t="n">
        <v>1097.9738071498</v>
      </c>
      <c r="P1108" s="0" t="n">
        <v>1222.36204433759</v>
      </c>
      <c r="Q1108" s="0" t="n">
        <v>5939.84290252239</v>
      </c>
      <c r="R1108" s="0" t="n">
        <v>6655.17524194473</v>
      </c>
      <c r="S1108" s="0"/>
      <c r="T1108" s="0" t="n">
        <v>2114.04202888554</v>
      </c>
      <c r="U1108" s="0"/>
      <c r="V1108" s="0"/>
      <c r="W1108" s="0"/>
      <c r="X1108" s="0"/>
      <c r="Y1108" s="0" t="n">
        <v>3.63797880709171E-012</v>
      </c>
      <c r="Z1108" s="333"/>
    </row>
    <row r="1109" customFormat="false" ht="12.75" hidden="false" customHeight="false" outlineLevel="0" collapsed="false">
      <c r="A1109" s="316" t="n">
        <f aca="false">VLOOKUP(B1109,LA_associazioni_voci_ce_ns!$A$135:$C$539,3,FALSE())</f>
        <v>3500</v>
      </c>
      <c r="B1109" s="316" t="str">
        <f aca="false">MID(C1109,1,8)</f>
        <v>30630015</v>
      </c>
      <c r="C1109" s="164" t="s">
        <v>1092</v>
      </c>
      <c r="D1109" s="333"/>
      <c r="E1109" s="0"/>
      <c r="F1109" s="0"/>
      <c r="G1109" s="0"/>
      <c r="H1109" s="333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333"/>
    </row>
    <row r="1110" customFormat="false" ht="12.75" hidden="false" customHeight="false" outlineLevel="0" collapsed="false">
      <c r="A1110" s="316" t="n">
        <f aca="false">VLOOKUP(B1110,LA_associazioni_voci_ce_ns!$A$135:$C$539,3,FALSE())</f>
        <v>3500</v>
      </c>
      <c r="B1110" s="316" t="str">
        <f aca="false">MID(C1110,1,8)</f>
        <v>30631011</v>
      </c>
      <c r="C1110" s="164" t="s">
        <v>1093</v>
      </c>
      <c r="D1110" s="333" t="n">
        <v>10426.02</v>
      </c>
      <c r="E1110" s="0" t="n">
        <v>482.852753779418</v>
      </c>
      <c r="F1110" s="0" t="n">
        <v>2618.29577870787</v>
      </c>
      <c r="G1110" s="0"/>
      <c r="H1110" s="333" t="n">
        <v>263.672836574605</v>
      </c>
      <c r="I1110" s="0" t="n">
        <v>156.122597155175</v>
      </c>
      <c r="J1110" s="0" t="n">
        <v>2473.92204158407</v>
      </c>
      <c r="K1110" s="0" t="n">
        <v>221.108660932123</v>
      </c>
      <c r="L1110" s="0" t="n">
        <v>2164.70177650635</v>
      </c>
      <c r="M1110" s="0"/>
      <c r="N1110" s="0" t="n">
        <v>270.601775723619</v>
      </c>
      <c r="O1110" s="0" t="n">
        <v>114.426840798959</v>
      </c>
      <c r="P1110" s="0" t="n">
        <v>127.390130925979</v>
      </c>
      <c r="Q1110" s="0" t="n">
        <v>619.028845453167</v>
      </c>
      <c r="R1110" s="0" t="n">
        <v>693.57818277653</v>
      </c>
      <c r="S1110" s="0"/>
      <c r="T1110" s="0" t="n">
        <v>220.31777908213</v>
      </c>
      <c r="U1110" s="0"/>
      <c r="V1110" s="0"/>
      <c r="W1110" s="0"/>
      <c r="X1110" s="0"/>
      <c r="Y1110" s="0" t="n">
        <v>6.82121026329696E-013</v>
      </c>
      <c r="Z1110" s="333"/>
    </row>
    <row r="1111" customFormat="false" ht="12.75" hidden="false" customHeight="false" outlineLevel="0" collapsed="false">
      <c r="A1111" s="316" t="n">
        <f aca="false">VLOOKUP(B1111,LA_associazioni_voci_ce_ns!$A$135:$C$539,3,FALSE())</f>
        <v>4000</v>
      </c>
      <c r="B1111" s="316" t="str">
        <f aca="false">MID(C1111,1,8)</f>
        <v>30710011</v>
      </c>
      <c r="C1111" s="164" t="s">
        <v>1094</v>
      </c>
      <c r="D1111" s="333"/>
      <c r="E1111" s="0"/>
      <c r="F1111" s="0"/>
      <c r="G1111" s="0"/>
      <c r="H1111" s="333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333"/>
    </row>
    <row r="1112" customFormat="false" ht="12.75" hidden="false" customHeight="false" outlineLevel="0" collapsed="false">
      <c r="A1112" s="316" t="n">
        <f aca="false">VLOOKUP(B1112,LA_associazioni_voci_ce_ns!$A$135:$C$539,3,FALSE())</f>
        <v>4000</v>
      </c>
      <c r="B1112" s="316" t="str">
        <f aca="false">MID(C1112,1,8)</f>
        <v>30711011</v>
      </c>
      <c r="C1112" s="164" t="s">
        <v>1095</v>
      </c>
      <c r="D1112" s="333"/>
      <c r="E1112" s="0"/>
      <c r="F1112" s="0"/>
      <c r="G1112" s="0"/>
      <c r="H1112" s="333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333"/>
    </row>
    <row r="1113" customFormat="false" ht="12.75" hidden="false" customHeight="false" outlineLevel="0" collapsed="false">
      <c r="A1113" s="316" t="n">
        <f aca="false">VLOOKUP(B1113,LA_associazioni_voci_ce_ns!$A$135:$C$539,3,FALSE())</f>
        <v>4000</v>
      </c>
      <c r="B1113" s="316" t="str">
        <f aca="false">MID(C1113,1,8)</f>
        <v>30720011</v>
      </c>
      <c r="C1113" s="164" t="s">
        <v>1096</v>
      </c>
      <c r="D1113" s="333"/>
      <c r="E1113" s="0"/>
      <c r="F1113" s="0"/>
      <c r="G1113" s="0"/>
      <c r="H1113" s="333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333"/>
    </row>
    <row r="1114" customFormat="false" ht="12.75" hidden="false" customHeight="false" outlineLevel="0" collapsed="false">
      <c r="A1114" s="316" t="n">
        <f aca="false">VLOOKUP(B1114,LA_associazioni_voci_ce_ns!$A$135:$C$539,3,FALSE())</f>
        <v>4000</v>
      </c>
      <c r="B1114" s="316" t="str">
        <f aca="false">MID(C1114,1,8)</f>
        <v>30721011</v>
      </c>
      <c r="C1114" s="164" t="s">
        <v>1097</v>
      </c>
      <c r="D1114" s="333"/>
      <c r="E1114" s="0"/>
      <c r="F1114" s="0"/>
      <c r="G1114" s="0"/>
      <c r="H1114" s="333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333"/>
    </row>
    <row r="1115" customFormat="false" ht="12.75" hidden="false" customHeight="false" outlineLevel="0" collapsed="false">
      <c r="A1115" s="316" t="n">
        <f aca="false">VLOOKUP(B1115,LA_associazioni_voci_ce_ns!$A$135:$C$539,3,FALSE())</f>
        <v>4500</v>
      </c>
      <c r="B1115" s="316" t="str">
        <f aca="false">MID(C1115,1,8)</f>
        <v>30810011</v>
      </c>
      <c r="C1115" s="164" t="s">
        <v>1098</v>
      </c>
      <c r="D1115" s="333"/>
      <c r="E1115" s="0"/>
      <c r="F1115" s="0"/>
      <c r="G1115" s="0"/>
      <c r="H1115" s="333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333"/>
    </row>
    <row r="1116" customFormat="false" ht="12.75" hidden="false" customHeight="false" outlineLevel="0" collapsed="false">
      <c r="A1116" s="316" t="n">
        <f aca="false">VLOOKUP(B1116,LA_associazioni_voci_ce_ns!$A$135:$C$539,3,FALSE())</f>
        <v>4500</v>
      </c>
      <c r="B1116" s="316" t="str">
        <f aca="false">MID(C1116,1,8)</f>
        <v>30811011</v>
      </c>
      <c r="C1116" s="164" t="s">
        <v>1099</v>
      </c>
      <c r="D1116" s="333"/>
      <c r="E1116" s="0"/>
      <c r="F1116" s="0"/>
      <c r="G1116" s="0"/>
      <c r="H1116" s="333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333"/>
    </row>
    <row r="1117" customFormat="false" ht="12.75" hidden="false" customHeight="false" outlineLevel="0" collapsed="false">
      <c r="A1117" s="316" t="n">
        <f aca="false">VLOOKUP(B1117,LA_associazioni_voci_ce_ns!$A$135:$C$539,3,FALSE())</f>
        <v>4500</v>
      </c>
      <c r="B1117" s="316" t="str">
        <f aca="false">MID(C1117,1,8)</f>
        <v>30821011</v>
      </c>
      <c r="C1117" s="164" t="s">
        <v>1101</v>
      </c>
      <c r="D1117" s="333" t="n">
        <v>6753.67</v>
      </c>
      <c r="E1117" s="0"/>
      <c r="F1117" s="0" t="n">
        <v>2217.19138612201</v>
      </c>
      <c r="G1117" s="0"/>
      <c r="H1117" s="333"/>
      <c r="I1117" s="0"/>
      <c r="J1117" s="0" t="n">
        <v>2172.49710435552</v>
      </c>
      <c r="K1117" s="0"/>
      <c r="L1117" s="0" t="n">
        <v>365.97878778848</v>
      </c>
      <c r="M1117" s="0"/>
      <c r="N1117" s="0" t="n">
        <v>414.136306834398</v>
      </c>
      <c r="O1117" s="0" t="n">
        <v>238.745383374331</v>
      </c>
      <c r="P1117" s="0"/>
      <c r="Q1117" s="0" t="n">
        <v>295.448723137199</v>
      </c>
      <c r="R1117" s="0"/>
      <c r="S1117" s="0" t="n">
        <v>19.7878200068534</v>
      </c>
      <c r="T1117" s="0" t="n">
        <v>295.448723137199</v>
      </c>
      <c r="U1117" s="0" t="n">
        <v>159.169598635431</v>
      </c>
      <c r="V1117" s="0" t="n">
        <v>287.430665034529</v>
      </c>
      <c r="W1117" s="0" t="n">
        <v>287.835501574055</v>
      </c>
      <c r="X1117" s="0"/>
      <c r="Y1117" s="0" t="n">
        <v>-4.54747350886464E-013</v>
      </c>
      <c r="Z1117" s="333"/>
    </row>
    <row r="1118" customFormat="false" ht="12.75" hidden="false" customHeight="false" outlineLevel="0" collapsed="false">
      <c r="A1118" s="316" t="n">
        <f aca="false">VLOOKUP(B1118,LA_associazioni_voci_ce_ns!$A$135:$C$539,3,FALSE())</f>
        <v>4500</v>
      </c>
      <c r="B1118" s="316" t="str">
        <f aca="false">MID(C1118,1,8)</f>
        <v>30820011</v>
      </c>
      <c r="C1118" s="164" t="s">
        <v>1100</v>
      </c>
      <c r="D1118" s="333" t="n">
        <v>36100.03</v>
      </c>
      <c r="E1118" s="0"/>
      <c r="F1118" s="0" t="n">
        <v>11851.4341912984</v>
      </c>
      <c r="G1118" s="0"/>
      <c r="H1118" s="333"/>
      <c r="I1118" s="0"/>
      <c r="J1118" s="0" t="n">
        <v>11612.5322442683</v>
      </c>
      <c r="K1118" s="0"/>
      <c r="L1118" s="0" t="n">
        <v>1956.24678412297</v>
      </c>
      <c r="M1118" s="0"/>
      <c r="N1118" s="0" t="n">
        <v>2213.66058762287</v>
      </c>
      <c r="O1118" s="0" t="n">
        <v>1276.15289200906</v>
      </c>
      <c r="P1118" s="0"/>
      <c r="Q1118" s="0" t="n">
        <v>1579.24621260952</v>
      </c>
      <c r="R1118" s="0"/>
      <c r="S1118" s="0" t="n">
        <v>105.770772910434</v>
      </c>
      <c r="T1118" s="0" t="n">
        <v>1579.24621260952</v>
      </c>
      <c r="U1118" s="0" t="n">
        <v>850.800718102456</v>
      </c>
      <c r="V1118" s="0" t="n">
        <v>1536.38771670313</v>
      </c>
      <c r="W1118" s="0" t="n">
        <v>1538.55166774338</v>
      </c>
      <c r="X1118" s="0"/>
      <c r="Y1118" s="0" t="n">
        <v>-6.82121026329696E-013</v>
      </c>
      <c r="Z1118" s="333"/>
    </row>
    <row r="1119" customFormat="false" ht="12.75" hidden="false" customHeight="false" outlineLevel="0" collapsed="false">
      <c r="A1119" s="316" t="n">
        <f aca="false">VLOOKUP(B1119,LA_associazioni_voci_ce_ns!$A$135:$C$539,3,FALSE())</f>
        <v>5000</v>
      </c>
      <c r="B1119" s="316" t="str">
        <f aca="false">MID(C1119,1,8)</f>
        <v>30910011</v>
      </c>
      <c r="C1119" s="164" t="s">
        <v>1102</v>
      </c>
      <c r="D1119" s="333" t="n">
        <v>984.35</v>
      </c>
      <c r="E1119" s="0"/>
      <c r="F1119" s="0"/>
      <c r="G1119" s="0"/>
      <c r="H1119" s="333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 t="n">
        <v>984.35</v>
      </c>
      <c r="T1119" s="0"/>
      <c r="U1119" s="0"/>
      <c r="V1119" s="0"/>
      <c r="W1119" s="0"/>
      <c r="X1119" s="0"/>
      <c r="Y1119" s="0" t="n">
        <v>0</v>
      </c>
      <c r="Z1119" s="333"/>
    </row>
    <row r="1120" customFormat="false" ht="12.75" hidden="false" customHeight="false" outlineLevel="0" collapsed="false">
      <c r="A1120" s="316" t="n">
        <f aca="false">VLOOKUP(B1120,LA_associazioni_voci_ce_ns!$A$135:$C$539,3,FALSE())</f>
        <v>5000</v>
      </c>
      <c r="B1120" s="316" t="str">
        <f aca="false">MID(C1120,1,8)</f>
        <v>30911011</v>
      </c>
      <c r="C1120" s="164" t="s">
        <v>1103</v>
      </c>
      <c r="D1120" s="333"/>
      <c r="E1120" s="0"/>
      <c r="F1120" s="0"/>
      <c r="G1120" s="0"/>
      <c r="H1120" s="333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333"/>
    </row>
    <row r="1121" customFormat="false" ht="12.75" hidden="false" customHeight="false" outlineLevel="0" collapsed="false">
      <c r="A1121" s="316" t="n">
        <f aca="false">VLOOKUP(B1121,LA_associazioni_voci_ce_ns!$A$135:$C$539,3,FALSE())</f>
        <v>5000</v>
      </c>
      <c r="B1121" s="316" t="str">
        <f aca="false">MID(C1121,1,8)</f>
        <v>30920011</v>
      </c>
      <c r="C1121" s="164" t="s">
        <v>1104</v>
      </c>
      <c r="D1121" s="333" t="n">
        <v>16559.62</v>
      </c>
      <c r="E1121" s="0"/>
      <c r="F1121" s="0"/>
      <c r="G1121" s="0"/>
      <c r="H1121" s="333"/>
      <c r="I1121" s="0"/>
      <c r="J1121" s="0"/>
      <c r="K1121" s="0"/>
      <c r="L1121" s="0"/>
      <c r="M1121" s="0"/>
      <c r="N1121" s="0" t="n">
        <v>4433.35586993479</v>
      </c>
      <c r="O1121" s="0"/>
      <c r="P1121" s="0"/>
      <c r="Q1121" s="0" t="n">
        <v>588.920244655178</v>
      </c>
      <c r="R1121" s="0" t="n">
        <v>2021.33928168607</v>
      </c>
      <c r="S1121" s="0" t="n">
        <v>4861.91235141026</v>
      </c>
      <c r="T1121" s="0"/>
      <c r="U1121" s="0"/>
      <c r="V1121" s="0"/>
      <c r="W1121" s="0" t="n">
        <v>4654.0922523137</v>
      </c>
      <c r="X1121" s="0"/>
      <c r="Y1121" s="0" t="n">
        <v>1.36424205265939E-012</v>
      </c>
      <c r="Z1121" s="333"/>
    </row>
    <row r="1122" customFormat="false" ht="12.75" hidden="false" customHeight="false" outlineLevel="0" collapsed="false">
      <c r="A1122" s="316" t="n">
        <f aca="false">VLOOKUP(B1122,LA_associazioni_voci_ce_ns!$A$135:$C$539,3,FALSE())</f>
        <v>5000</v>
      </c>
      <c r="B1122" s="316" t="str">
        <f aca="false">MID(C1122,1,8)</f>
        <v>30921011</v>
      </c>
      <c r="C1122" s="164" t="s">
        <v>1105</v>
      </c>
      <c r="D1122" s="333"/>
      <c r="E1122" s="0"/>
      <c r="F1122" s="0"/>
      <c r="G1122" s="0"/>
      <c r="H1122" s="333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333"/>
    </row>
    <row r="1123" customFormat="false" ht="12.75" hidden="false" customHeight="false" outlineLevel="0" collapsed="false">
      <c r="A1123" s="316" t="n">
        <f aca="false">VLOOKUP(B1123,LA_associazioni_voci_ce_ns!$A$135:$C$539,3,FALSE())</f>
        <v>5000</v>
      </c>
      <c r="B1123" s="316" t="str">
        <f aca="false">MID(C1123,1,8)</f>
        <v>32000105</v>
      </c>
      <c r="C1123" s="164" t="s">
        <v>1107</v>
      </c>
      <c r="D1123" s="333" t="n">
        <v>26.87</v>
      </c>
      <c r="E1123" s="0"/>
      <c r="F1123" s="0"/>
      <c r="G1123" s="0"/>
      <c r="H1123" s="333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 t="n">
        <v>26.87</v>
      </c>
      <c r="Z1123" s="333"/>
      <c r="AA1123" s="337"/>
    </row>
    <row r="1124" customFormat="false" ht="12.75" hidden="false" customHeight="false" outlineLevel="0" collapsed="false">
      <c r="A1124" s="316" t="n">
        <f aca="false">VLOOKUP(B1124,LA_associazioni_voci_ce_ns!$A$135:$C$539,3,FALSE())</f>
        <v>3500</v>
      </c>
      <c r="B1124" s="316" t="str">
        <f aca="false">MID(C1124,1,8)</f>
        <v>31700108</v>
      </c>
      <c r="C1124" s="164" t="s">
        <v>1109</v>
      </c>
      <c r="D1124" s="333" t="n">
        <v>2701.81</v>
      </c>
      <c r="E1124" s="0"/>
      <c r="F1124" s="0"/>
      <c r="G1124" s="0"/>
      <c r="H1124" s="333"/>
      <c r="I1124" s="0"/>
      <c r="J1124" s="0"/>
      <c r="K1124" s="0"/>
      <c r="L1124" s="0"/>
      <c r="M1124" s="0"/>
      <c r="N1124" s="0"/>
      <c r="O1124" s="0"/>
      <c r="P1124" s="0"/>
      <c r="Q1124" s="0" t="n">
        <v>2701.81</v>
      </c>
      <c r="R1124" s="0"/>
      <c r="S1124" s="0"/>
      <c r="T1124" s="0"/>
      <c r="U1124" s="0"/>
      <c r="V1124" s="0"/>
      <c r="W1124" s="0"/>
      <c r="X1124" s="0"/>
      <c r="Y1124" s="0" t="n">
        <v>0</v>
      </c>
      <c r="Z1124" s="333"/>
      <c r="AA1124" s="337" t="n">
        <v>0</v>
      </c>
    </row>
    <row r="1125" customFormat="false" ht="12.75" hidden="false" customHeight="false" outlineLevel="0" collapsed="false">
      <c r="A1125" s="316" t="n">
        <f aca="false">VLOOKUP(B1125,LA_associazioni_voci_ce_ns!$A$135:$C$539,3,FALSE())</f>
        <v>5000</v>
      </c>
      <c r="B1125" s="316" t="str">
        <f aca="false">MID(C1125,1,8)</f>
        <v>31700114</v>
      </c>
      <c r="C1125" s="164" t="s">
        <v>1115</v>
      </c>
      <c r="D1125" s="333" t="n">
        <v>513.43</v>
      </c>
      <c r="E1125" s="0"/>
      <c r="F1125" s="0"/>
      <c r="G1125" s="0"/>
      <c r="H1125" s="333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 t="n">
        <v>513.43</v>
      </c>
      <c r="T1125" s="0"/>
      <c r="U1125" s="0"/>
      <c r="V1125" s="0"/>
      <c r="W1125" s="0"/>
      <c r="X1125" s="0"/>
      <c r="Y1125" s="0" t="n">
        <v>0</v>
      </c>
      <c r="Z1125" s="333"/>
    </row>
    <row r="1126" customFormat="false" ht="12.75" hidden="false" customHeight="false" outlineLevel="0" collapsed="false">
      <c r="A1126" s="316" t="n">
        <f aca="false">VLOOKUP(B1126,LA_associazioni_voci_ce_ns!$A$135:$C$539,3,FALSE())</f>
        <v>3500</v>
      </c>
      <c r="B1126" s="316" t="str">
        <f aca="false">MID(C1126,1,8)</f>
        <v>31700107</v>
      </c>
      <c r="C1126" s="164" t="s">
        <v>1108</v>
      </c>
      <c r="D1126" s="333" t="n">
        <v>47720.22</v>
      </c>
      <c r="E1126" s="0" t="n">
        <v>4967.18179986581</v>
      </c>
      <c r="F1126" s="0" t="n">
        <v>16740.9648420955</v>
      </c>
      <c r="G1126" s="0"/>
      <c r="H1126" s="333"/>
      <c r="I1126" s="0" t="n">
        <v>2221.34529879348</v>
      </c>
      <c r="J1126" s="0" t="n">
        <v>14111.5875506755</v>
      </c>
      <c r="K1126" s="0" t="n">
        <v>1326.03504810407</v>
      </c>
      <c r="L1126" s="0" t="n">
        <v>1028.57617581802</v>
      </c>
      <c r="M1126" s="0"/>
      <c r="N1126" s="0"/>
      <c r="O1126" s="0"/>
      <c r="P1126" s="0" t="n">
        <v>2556.90631105358</v>
      </c>
      <c r="Q1126" s="0"/>
      <c r="R1126" s="0" t="n">
        <v>4767.62297359412</v>
      </c>
      <c r="S1126" s="0"/>
      <c r="T1126" s="0"/>
      <c r="U1126" s="0"/>
      <c r="V1126" s="0"/>
      <c r="W1126" s="0"/>
      <c r="X1126" s="0"/>
      <c r="Y1126" s="0" t="n">
        <v>0</v>
      </c>
      <c r="Z1126" s="333"/>
      <c r="AA1126" s="316" t="n">
        <v>-8.73114913702011E-011</v>
      </c>
    </row>
    <row r="1127" customFormat="false" ht="12.75" hidden="false" customHeight="false" outlineLevel="0" collapsed="false">
      <c r="C1127" s="164"/>
      <c r="D1127" s="333"/>
      <c r="E1127" s="0"/>
      <c r="F1127" s="0"/>
      <c r="G1127" s="0"/>
      <c r="H1127" s="333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333"/>
    </row>
    <row r="1128" customFormat="false" ht="11.25" hidden="false" customHeight="false" outlineLevel="0" collapsed="false">
      <c r="E1128" s="287"/>
      <c r="F1128" s="287"/>
      <c r="G1128" s="287"/>
      <c r="I1128" s="287"/>
      <c r="J1128" s="287"/>
      <c r="K1128" s="287"/>
      <c r="L1128" s="287"/>
      <c r="M1128" s="287"/>
      <c r="N1128" s="287"/>
      <c r="O1128" s="287"/>
      <c r="P1128" s="287"/>
      <c r="Q1128" s="287"/>
      <c r="R1128" s="287"/>
      <c r="S1128" s="287"/>
      <c r="T1128" s="287"/>
      <c r="U1128" s="287"/>
      <c r="V1128" s="287"/>
      <c r="W1128" s="287"/>
      <c r="X1128" s="287"/>
    </row>
    <row r="1129" customFormat="false" ht="11.25" hidden="false" customHeight="false" outlineLevel="0" collapsed="false">
      <c r="E1129" s="287"/>
      <c r="F1129" s="287"/>
      <c r="G1129" s="287"/>
      <c r="I1129" s="287"/>
      <c r="J1129" s="287"/>
      <c r="K1129" s="287"/>
      <c r="L1129" s="287"/>
      <c r="M1129" s="287"/>
      <c r="N1129" s="287"/>
      <c r="O1129" s="287"/>
      <c r="P1129" s="287"/>
      <c r="Q1129" s="287"/>
      <c r="R1129" s="287"/>
      <c r="S1129" s="287"/>
      <c r="T1129" s="287"/>
      <c r="U1129" s="287"/>
      <c r="V1129" s="287"/>
      <c r="W1129" s="287"/>
      <c r="X1129" s="287"/>
    </row>
    <row r="1130" customFormat="false" ht="11.25" hidden="false" customHeight="false" outlineLevel="0" collapsed="false">
      <c r="E1130" s="287"/>
      <c r="F1130" s="287"/>
      <c r="G1130" s="287"/>
      <c r="I1130" s="287"/>
      <c r="J1130" s="287"/>
      <c r="K1130" s="287"/>
      <c r="L1130" s="287"/>
      <c r="M1130" s="287"/>
      <c r="N1130" s="287"/>
      <c r="O1130" s="287"/>
      <c r="P1130" s="287"/>
      <c r="Q1130" s="287"/>
      <c r="R1130" s="287"/>
      <c r="S1130" s="287"/>
      <c r="T1130" s="287"/>
      <c r="U1130" s="287"/>
      <c r="V1130" s="287"/>
      <c r="W1130" s="287"/>
      <c r="X1130" s="287"/>
    </row>
    <row r="1131" customFormat="false" ht="12.75" hidden="false" customHeight="false" outlineLevel="0" collapsed="false">
      <c r="C1131" s="0"/>
      <c r="D1131" s="333"/>
      <c r="E1131" s="0"/>
      <c r="F1131" s="0"/>
      <c r="G1131" s="0"/>
      <c r="H1131" s="333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333"/>
      <c r="AA1131" s="337"/>
    </row>
    <row r="1132" customFormat="false" ht="12.75" hidden="false" customHeight="false" outlineLevel="0" collapsed="false">
      <c r="C1132" s="0"/>
      <c r="D1132" s="333"/>
      <c r="E1132" s="0"/>
      <c r="F1132" s="0"/>
      <c r="G1132" s="0"/>
      <c r="H1132" s="333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333"/>
      <c r="AA1132" s="337"/>
    </row>
    <row r="1133" customFormat="false" ht="12.75" hidden="false" customHeight="false" outlineLevel="0" collapsed="false">
      <c r="C1133" s="0"/>
      <c r="D1133" s="333"/>
      <c r="E1133" s="0"/>
      <c r="F1133" s="0"/>
      <c r="G1133" s="0"/>
      <c r="H1133" s="333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333"/>
    </row>
    <row r="1134" customFormat="false" ht="12.75" hidden="false" customHeight="false" outlineLevel="0" collapsed="false">
      <c r="C1134" s="0"/>
      <c r="D1134" s="333"/>
      <c r="E1134" s="0"/>
      <c r="F1134" s="0"/>
      <c r="G1134" s="0"/>
      <c r="H1134" s="333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333"/>
    </row>
    <row r="1135" customFormat="false" ht="12.75" hidden="false" customHeight="false" outlineLevel="0" collapsed="false">
      <c r="C1135" s="0"/>
      <c r="D1135" s="333"/>
      <c r="E1135" s="0"/>
      <c r="F1135" s="0"/>
      <c r="G1135" s="0"/>
      <c r="H1135" s="333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333"/>
    </row>
    <row r="1136" customFormat="false" ht="12.75" hidden="false" customHeight="false" outlineLevel="0" collapsed="false">
      <c r="C1136" s="0"/>
      <c r="D1136" s="333"/>
      <c r="E1136" s="0"/>
      <c r="F1136" s="0"/>
      <c r="G1136" s="0"/>
      <c r="H1136" s="333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333"/>
    </row>
    <row r="1137" customFormat="false" ht="12.75" hidden="false" customHeight="false" outlineLevel="0" collapsed="false">
      <c r="C1137" s="0"/>
      <c r="D1137" s="333"/>
      <c r="E1137" s="0"/>
      <c r="F1137" s="0"/>
      <c r="G1137" s="0"/>
      <c r="H1137" s="333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333"/>
    </row>
    <row r="1138" customFormat="false" ht="12.75" hidden="false" customHeight="false" outlineLevel="0" collapsed="false">
      <c r="C1138" s="0"/>
      <c r="D1138" s="333"/>
      <c r="E1138" s="0"/>
      <c r="F1138" s="0"/>
      <c r="G1138" s="0"/>
      <c r="H1138" s="333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333"/>
    </row>
    <row r="1139" customFormat="false" ht="12.75" hidden="false" customHeight="false" outlineLevel="0" collapsed="false">
      <c r="C1139" s="0"/>
      <c r="D1139" s="333"/>
      <c r="E1139" s="0"/>
      <c r="F1139" s="0"/>
      <c r="G1139" s="0"/>
      <c r="H1139" s="333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333"/>
    </row>
    <row r="1145" customFormat="false" ht="11.25" hidden="false" customHeight="false" outlineLevel="0" collapsed="false">
      <c r="B1145" s="343" t="s">
        <v>2239</v>
      </c>
      <c r="C1145" s="344" t="s">
        <v>2240</v>
      </c>
    </row>
    <row r="1146" customFormat="false" ht="11.25" hidden="false" customHeight="false" outlineLevel="0" collapsed="false">
      <c r="B1146" s="343"/>
      <c r="C1146" s="344"/>
    </row>
    <row r="1147" customFormat="false" ht="11.25" hidden="false" customHeight="false" outlineLevel="0" collapsed="false">
      <c r="B1147" s="345" t="n">
        <v>10200</v>
      </c>
      <c r="C1147" s="346" t="s">
        <v>2241</v>
      </c>
    </row>
    <row r="1148" customFormat="false" ht="11.25" hidden="false" customHeight="false" outlineLevel="0" collapsed="false">
      <c r="B1148" s="345" t="n">
        <v>10300</v>
      </c>
      <c r="C1148" s="346" t="s">
        <v>2242</v>
      </c>
    </row>
    <row r="1149" customFormat="false" ht="11.25" hidden="false" customHeight="false" outlineLevel="0" collapsed="false">
      <c r="B1149" s="345" t="n">
        <v>10400</v>
      </c>
      <c r="C1149" s="346" t="s">
        <v>2243</v>
      </c>
    </row>
    <row r="1150" customFormat="false" ht="11.25" hidden="false" customHeight="false" outlineLevel="0" collapsed="false">
      <c r="B1150" s="345" t="n">
        <v>10500</v>
      </c>
      <c r="C1150" s="346" t="s">
        <v>2244</v>
      </c>
    </row>
    <row r="1151" customFormat="false" ht="11.25" hidden="false" customHeight="false" outlineLevel="0" collapsed="false">
      <c r="B1151" s="345" t="n">
        <v>10600</v>
      </c>
      <c r="C1151" s="346" t="s">
        <v>2245</v>
      </c>
    </row>
    <row r="1152" customFormat="false" ht="11.25" hidden="false" customHeight="false" outlineLevel="0" collapsed="false">
      <c r="B1152" s="347" t="n">
        <v>19999</v>
      </c>
      <c r="C1152" s="348" t="s">
        <v>2246</v>
      </c>
    </row>
    <row r="1153" customFormat="false" ht="11.25" hidden="false" customHeight="false" outlineLevel="0" collapsed="false">
      <c r="B1153" s="345" t="n">
        <v>20100</v>
      </c>
      <c r="C1153" s="346" t="s">
        <v>2247</v>
      </c>
    </row>
    <row r="1154" customFormat="false" ht="11.25" hidden="false" customHeight="false" outlineLevel="0" collapsed="false">
      <c r="B1154" s="345" t="n">
        <v>20201</v>
      </c>
      <c r="C1154" s="346" t="s">
        <v>2248</v>
      </c>
    </row>
    <row r="1155" customFormat="false" ht="11.25" hidden="false" customHeight="false" outlineLevel="0" collapsed="false">
      <c r="B1155" s="345" t="n">
        <v>20202</v>
      </c>
      <c r="C1155" s="346" t="s">
        <v>2249</v>
      </c>
    </row>
    <row r="1156" customFormat="false" ht="11.25" hidden="false" customHeight="false" outlineLevel="0" collapsed="false">
      <c r="B1156" s="345" t="n">
        <v>20300</v>
      </c>
      <c r="C1156" s="346" t="s">
        <v>2250</v>
      </c>
    </row>
    <row r="1157" customFormat="false" ht="11.25" hidden="false" customHeight="false" outlineLevel="0" collapsed="false">
      <c r="B1157" s="345" t="n">
        <v>20401</v>
      </c>
      <c r="C1157" s="346" t="s">
        <v>2251</v>
      </c>
    </row>
    <row r="1158" customFormat="false" ht="11.25" hidden="false" customHeight="false" outlineLevel="0" collapsed="false">
      <c r="B1158" s="345" t="n">
        <v>20402</v>
      </c>
      <c r="C1158" s="346" t="s">
        <v>2252</v>
      </c>
    </row>
    <row r="1159" customFormat="false" ht="11.25" hidden="false" customHeight="false" outlineLevel="0" collapsed="false">
      <c r="B1159" s="345" t="n">
        <v>20500</v>
      </c>
      <c r="C1159" s="346" t="s">
        <v>2253</v>
      </c>
    </row>
    <row r="1160" customFormat="false" ht="11.25" hidden="false" customHeight="false" outlineLevel="0" collapsed="false">
      <c r="B1160" s="345" t="n">
        <v>20601</v>
      </c>
      <c r="C1160" s="346" t="s">
        <v>2254</v>
      </c>
    </row>
    <row r="1161" customFormat="false" ht="11.25" hidden="false" customHeight="false" outlineLevel="0" collapsed="false">
      <c r="B1161" s="345" t="n">
        <v>20602</v>
      </c>
      <c r="C1161" s="346" t="s">
        <v>1140</v>
      </c>
    </row>
    <row r="1162" customFormat="false" ht="11.25" hidden="false" customHeight="false" outlineLevel="0" collapsed="false">
      <c r="B1162" s="345" t="n">
        <v>20603</v>
      </c>
      <c r="C1162" s="346" t="s">
        <v>1141</v>
      </c>
    </row>
    <row r="1163" customFormat="false" ht="11.25" hidden="false" customHeight="false" outlineLevel="0" collapsed="false">
      <c r="B1163" s="345" t="n">
        <v>20700</v>
      </c>
      <c r="C1163" s="346" t="s">
        <v>2255</v>
      </c>
    </row>
    <row r="1164" customFormat="false" ht="11.25" hidden="false" customHeight="false" outlineLevel="0" collapsed="false">
      <c r="B1164" s="345" t="n">
        <v>20801</v>
      </c>
      <c r="C1164" s="346" t="s">
        <v>2256</v>
      </c>
    </row>
    <row r="1165" customFormat="false" ht="11.25" hidden="false" customHeight="false" outlineLevel="0" collapsed="false">
      <c r="B1165" s="345" t="n">
        <v>20802</v>
      </c>
      <c r="C1165" s="346" t="s">
        <v>2257</v>
      </c>
    </row>
    <row r="1166" customFormat="false" ht="11.25" hidden="false" customHeight="false" outlineLevel="0" collapsed="false">
      <c r="B1166" s="345" t="n">
        <v>20803</v>
      </c>
      <c r="C1166" s="346" t="s">
        <v>2258</v>
      </c>
    </row>
    <row r="1167" customFormat="false" ht="11.25" hidden="false" customHeight="false" outlineLevel="0" collapsed="false">
      <c r="B1167" s="345" t="n">
        <v>20804</v>
      </c>
      <c r="C1167" s="346" t="s">
        <v>2259</v>
      </c>
    </row>
    <row r="1168" customFormat="false" ht="11.25" hidden="false" customHeight="false" outlineLevel="0" collapsed="false">
      <c r="B1168" s="345" t="n">
        <v>20805</v>
      </c>
      <c r="C1168" s="346" t="s">
        <v>2260</v>
      </c>
    </row>
    <row r="1169" customFormat="false" ht="11.25" hidden="false" customHeight="false" outlineLevel="0" collapsed="false">
      <c r="B1169" s="345" t="n">
        <v>20806</v>
      </c>
      <c r="C1169" s="346" t="s">
        <v>2261</v>
      </c>
    </row>
    <row r="1170" customFormat="false" ht="11.25" hidden="false" customHeight="false" outlineLevel="0" collapsed="false">
      <c r="B1170" s="345" t="n">
        <v>20807</v>
      </c>
      <c r="C1170" s="346" t="s">
        <v>2262</v>
      </c>
    </row>
    <row r="1171" customFormat="false" ht="11.25" hidden="false" customHeight="false" outlineLevel="0" collapsed="false">
      <c r="B1171" s="345" t="n">
        <v>20808</v>
      </c>
      <c r="C1171" s="346" t="s">
        <v>2263</v>
      </c>
    </row>
    <row r="1172" customFormat="false" ht="11.25" hidden="false" customHeight="false" outlineLevel="0" collapsed="false">
      <c r="B1172" s="345" t="n">
        <v>20901</v>
      </c>
      <c r="C1172" s="346" t="s">
        <v>2264</v>
      </c>
    </row>
    <row r="1173" customFormat="false" ht="11.25" hidden="false" customHeight="false" outlineLevel="0" collapsed="false">
      <c r="B1173" s="345" t="n">
        <v>20902</v>
      </c>
      <c r="C1173" s="346" t="s">
        <v>2265</v>
      </c>
    </row>
    <row r="1174" customFormat="false" ht="11.25" hidden="false" customHeight="false" outlineLevel="0" collapsed="false">
      <c r="B1174" s="345" t="n">
        <v>20903</v>
      </c>
      <c r="C1174" s="346" t="s">
        <v>2266</v>
      </c>
    </row>
    <row r="1175" customFormat="false" ht="11.25" hidden="false" customHeight="false" outlineLevel="0" collapsed="false">
      <c r="B1175" s="345" t="n">
        <v>20904</v>
      </c>
      <c r="C1175" s="346" t="s">
        <v>2267</v>
      </c>
    </row>
    <row r="1176" customFormat="false" ht="11.25" hidden="false" customHeight="false" outlineLevel="0" collapsed="false">
      <c r="B1176" s="345" t="n">
        <v>20905</v>
      </c>
      <c r="C1176" s="346" t="s">
        <v>2268</v>
      </c>
    </row>
    <row r="1177" customFormat="false" ht="11.25" hidden="false" customHeight="false" outlineLevel="0" collapsed="false">
      <c r="B1177" s="345" t="n">
        <v>20906</v>
      </c>
      <c r="C1177" s="346" t="s">
        <v>2269</v>
      </c>
    </row>
    <row r="1178" customFormat="false" ht="11.25" hidden="false" customHeight="false" outlineLevel="0" collapsed="false">
      <c r="B1178" s="345" t="n">
        <v>21001</v>
      </c>
      <c r="C1178" s="346" t="s">
        <v>2270</v>
      </c>
    </row>
    <row r="1179" customFormat="false" ht="11.25" hidden="false" customHeight="false" outlineLevel="0" collapsed="false">
      <c r="B1179" s="345" t="n">
        <v>21002</v>
      </c>
      <c r="C1179" s="346" t="s">
        <v>2271</v>
      </c>
    </row>
    <row r="1180" customFormat="false" ht="11.25" hidden="false" customHeight="false" outlineLevel="0" collapsed="false">
      <c r="B1180" s="345" t="n">
        <v>21003</v>
      </c>
      <c r="C1180" s="346" t="s">
        <v>2272</v>
      </c>
    </row>
    <row r="1181" customFormat="false" ht="11.25" hidden="false" customHeight="false" outlineLevel="0" collapsed="false">
      <c r="B1181" s="345" t="n">
        <v>21004</v>
      </c>
      <c r="C1181" s="346" t="s">
        <v>2273</v>
      </c>
    </row>
    <row r="1182" customFormat="false" ht="11.25" hidden="false" customHeight="false" outlineLevel="0" collapsed="false">
      <c r="B1182" s="345" t="n">
        <v>21005</v>
      </c>
      <c r="C1182" s="346" t="s">
        <v>2274</v>
      </c>
    </row>
    <row r="1183" customFormat="false" ht="11.25" hidden="false" customHeight="false" outlineLevel="0" collapsed="false">
      <c r="B1183" s="345" t="n">
        <v>21006</v>
      </c>
      <c r="C1183" s="346" t="s">
        <v>2275</v>
      </c>
    </row>
    <row r="1184" customFormat="false" ht="11.25" hidden="false" customHeight="false" outlineLevel="0" collapsed="false">
      <c r="B1184" s="345" t="n">
        <v>21100</v>
      </c>
      <c r="C1184" s="346" t="s">
        <v>2276</v>
      </c>
    </row>
    <row r="1185" customFormat="false" ht="11.25" hidden="false" customHeight="false" outlineLevel="0" collapsed="false">
      <c r="B1185" s="347" t="n">
        <v>29999</v>
      </c>
      <c r="C1185" s="348" t="s">
        <v>2277</v>
      </c>
    </row>
    <row r="1186" customFormat="false" ht="11.25" hidden="false" customHeight="false" outlineLevel="0" collapsed="false">
      <c r="B1186" s="345" t="n">
        <v>30100</v>
      </c>
      <c r="C1186" s="346" t="s">
        <v>2278</v>
      </c>
    </row>
    <row r="1187" customFormat="false" ht="11.25" hidden="false" customHeight="false" outlineLevel="0" collapsed="false">
      <c r="B1187" s="345" t="n">
        <v>30201</v>
      </c>
      <c r="C1187" s="346" t="s">
        <v>2279</v>
      </c>
    </row>
    <row r="1188" customFormat="false" ht="11.25" hidden="false" customHeight="false" outlineLevel="0" collapsed="false">
      <c r="B1188" s="345" t="n">
        <v>30202</v>
      </c>
      <c r="C1188" s="346" t="s">
        <v>1136</v>
      </c>
    </row>
    <row r="1189" customFormat="false" ht="11.25" hidden="false" customHeight="false" outlineLevel="0" collapsed="false">
      <c r="B1189" s="345" t="n">
        <v>30300</v>
      </c>
      <c r="C1189" s="346" t="s">
        <v>2280</v>
      </c>
    </row>
    <row r="1190" customFormat="false" ht="11.25" hidden="false" customHeight="false" outlineLevel="0" collapsed="false">
      <c r="B1190" s="345" t="n">
        <v>30400</v>
      </c>
      <c r="C1190" s="346" t="s">
        <v>2281</v>
      </c>
    </row>
    <row r="1191" customFormat="false" ht="11.25" hidden="false" customHeight="false" outlineLevel="0" collapsed="false">
      <c r="B1191" s="345" t="n">
        <v>30500</v>
      </c>
      <c r="C1191" s="346" t="s">
        <v>1137</v>
      </c>
    </row>
    <row r="1192" customFormat="false" ht="11.25" hidden="false" customHeight="false" outlineLevel="0" collapsed="false">
      <c r="B1192" s="345" t="n">
        <v>30600</v>
      </c>
      <c r="C1192" s="346" t="s">
        <v>2282</v>
      </c>
    </row>
    <row r="1193" customFormat="false" ht="11.25" hidden="false" customHeight="false" outlineLevel="0" collapsed="false">
      <c r="B1193" s="345" t="n">
        <v>30700</v>
      </c>
      <c r="C1193" s="346" t="s">
        <v>2283</v>
      </c>
    </row>
    <row r="1194" customFormat="false" ht="11.25" hidden="false" customHeight="false" outlineLevel="0" collapsed="false">
      <c r="B1194" s="347" t="n">
        <v>39999</v>
      </c>
      <c r="C1194" s="348" t="s">
        <v>2284</v>
      </c>
    </row>
    <row r="1195" customFormat="false" ht="11.25" hidden="false" customHeight="false" outlineLevel="0" collapsed="false">
      <c r="B1195" s="347" t="n">
        <v>49999</v>
      </c>
      <c r="C1195" s="348" t="s">
        <v>1059</v>
      </c>
    </row>
  </sheetData>
  <autoFilter ref="A1:AQ1195"/>
  <mergeCells count="2">
    <mergeCell ref="B1145:B1146"/>
    <mergeCell ref="C1145:C1146"/>
  </mergeCells>
  <dataValidations count="1">
    <dataValidation allowBlank="true" errorStyle="stop" operator="between" showDropDown="false" showErrorMessage="true" showInputMessage="false" sqref="E1:L1 Q1:R1" type="list">
      <formula1>$C$1147:$C$119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4.13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8" min="7" style="0" width="11.28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333" width="18.85"/>
    <col collapsed="false" customWidth="true" hidden="false" outlineLevel="0" max="14" min="13" style="0" width="10.28"/>
    <col collapsed="false" customWidth="true" hidden="false" outlineLevel="0" max="17" min="15" style="0" width="11.28"/>
    <col collapsed="false" customWidth="true" hidden="false" outlineLevel="0" max="18" min="18" style="0" width="12.14"/>
    <col collapsed="false" customWidth="true" hidden="false" outlineLevel="0" max="22" min="19" style="0" width="10.28"/>
    <col collapsed="false" customWidth="true" hidden="false" outlineLevel="0" max="23" min="23" style="0" width="9.28"/>
    <col collapsed="false" customWidth="true" hidden="false" outlineLevel="0" max="24" min="24" style="0" width="12.85"/>
    <col collapsed="false" customWidth="true" hidden="false" outlineLevel="0" max="25" min="25" style="0" width="11.42"/>
  </cols>
  <sheetData>
    <row r="1" customFormat="false" ht="49.5" hidden="false" customHeight="true" outlineLevel="0" collapsed="false">
      <c r="D1" s="321" t="s">
        <v>1135</v>
      </c>
      <c r="E1" s="322" t="s">
        <v>1136</v>
      </c>
      <c r="F1" s="321" t="s">
        <v>1135</v>
      </c>
      <c r="G1" s="321" t="s">
        <v>1135</v>
      </c>
      <c r="H1" s="321" t="s">
        <v>1135</v>
      </c>
      <c r="I1" s="324" t="s">
        <v>1137</v>
      </c>
      <c r="J1" s="321" t="s">
        <v>1135</v>
      </c>
      <c r="K1" s="322" t="s">
        <v>1136</v>
      </c>
      <c r="L1" s="349" t="s">
        <v>1138</v>
      </c>
      <c r="M1" s="326" t="s">
        <v>1139</v>
      </c>
      <c r="N1" s="326" t="s">
        <v>1139</v>
      </c>
      <c r="O1" s="326" t="s">
        <v>1139</v>
      </c>
      <c r="P1" s="327" t="s">
        <v>1140</v>
      </c>
      <c r="Q1" s="328" t="s">
        <v>1141</v>
      </c>
      <c r="R1" s="326" t="s">
        <v>1139</v>
      </c>
      <c r="S1" s="326" t="s">
        <v>1139</v>
      </c>
      <c r="T1" s="326" t="s">
        <v>1139</v>
      </c>
      <c r="U1" s="326" t="s">
        <v>1139</v>
      </c>
      <c r="V1" s="326" t="s">
        <v>1139</v>
      </c>
      <c r="W1" s="326" t="s">
        <v>1139</v>
      </c>
      <c r="X1" s="326" t="s">
        <v>1139</v>
      </c>
      <c r="Y1" s="326" t="s">
        <v>1139</v>
      </c>
    </row>
    <row r="2" customFormat="false" ht="64.5" hidden="false" customHeight="true" outlineLevel="0" collapsed="false">
      <c r="A2" s="0" t="s">
        <v>1057</v>
      </c>
      <c r="B2" s="0" t="s">
        <v>1058</v>
      </c>
      <c r="C2" s="350" t="s">
        <v>1008</v>
      </c>
      <c r="D2" s="318" t="s">
        <v>1027</v>
      </c>
      <c r="E2" s="318" t="s">
        <v>1031</v>
      </c>
      <c r="F2" s="318" t="s">
        <v>1032</v>
      </c>
      <c r="G2" s="318" t="s">
        <v>1033</v>
      </c>
      <c r="H2" s="318" t="s">
        <v>1034</v>
      </c>
      <c r="I2" s="318" t="s">
        <v>1035</v>
      </c>
      <c r="J2" s="318" t="s">
        <v>1036</v>
      </c>
      <c r="K2" s="318" t="s">
        <v>1037</v>
      </c>
      <c r="L2" s="320" t="s">
        <v>1038</v>
      </c>
      <c r="M2" s="318" t="s">
        <v>1039</v>
      </c>
      <c r="N2" s="318" t="s">
        <v>1040</v>
      </c>
      <c r="O2" s="318" t="s">
        <v>1041</v>
      </c>
      <c r="P2" s="318" t="s">
        <v>1025</v>
      </c>
      <c r="Q2" s="318" t="s">
        <v>1026</v>
      </c>
      <c r="R2" s="318" t="s">
        <v>1042</v>
      </c>
      <c r="S2" s="318" t="s">
        <v>1043</v>
      </c>
      <c r="T2" s="318" t="s">
        <v>1044</v>
      </c>
      <c r="U2" s="318" t="s">
        <v>1045</v>
      </c>
      <c r="V2" s="318" t="s">
        <v>1046</v>
      </c>
      <c r="W2" s="318" t="s">
        <v>1047</v>
      </c>
      <c r="X2" s="318" t="s">
        <v>1048</v>
      </c>
      <c r="Y2" s="318" t="s">
        <v>1049</v>
      </c>
    </row>
    <row r="3" customFormat="false" ht="15" hidden="false" customHeight="true" outlineLevel="0" collapsed="false">
      <c r="A3" s="241" t="s">
        <v>1065</v>
      </c>
      <c r="B3" s="242" t="n">
        <v>1000</v>
      </c>
      <c r="C3" s="351" t="n">
        <f aca="false">SUM(D3:Y3)</f>
        <v>683538.480000001</v>
      </c>
      <c r="D3" s="333" t="n">
        <f aca="false">SUMIF('appoggio report MUSA ce_CDC'!$A$1:$A$1126,$B3,'appoggio report MUSA ce_CDC'!E$1:E$1126)</f>
        <v>4418.87686899645</v>
      </c>
      <c r="E3" s="333" t="n">
        <f aca="false">SUMIF('appoggio report MUSA ce_CDC'!$A$1:$A$1126,$B3,'appoggio report MUSA ce_CDC'!F$1:F$1126)</f>
        <v>283.640740918984</v>
      </c>
      <c r="F3" s="333" t="n">
        <f aca="false">SUMIF('appoggio report MUSA ce_CDC'!$A$1:$A$1126,$B3,'appoggio report MUSA ce_CDC'!G$1:G$1126)</f>
        <v>7606.47765842555</v>
      </c>
      <c r="G3" s="333" t="n">
        <f aca="false">SUMIF('appoggio report MUSA ce_CDC'!$A$1:$A$1126,$B3,'appoggio report MUSA ce_CDC'!H$1:H$1126)</f>
        <v>127000.655846017</v>
      </c>
      <c r="H3" s="333" t="n">
        <f aca="false">SUMIF('appoggio report MUSA ce_CDC'!$A$1:$A$1126,$B3,'appoggio report MUSA ce_CDC'!I$1:I$1126)</f>
        <v>7268.04677684986</v>
      </c>
      <c r="I3" s="333" t="n">
        <f aca="false">SUMIF('appoggio report MUSA ce_CDC'!$A$1:$A$1126,$B3,'appoggio report MUSA ce_CDC'!J$1:J$1126)</f>
        <v>0</v>
      </c>
      <c r="J3" s="333" t="n">
        <f aca="false">SUMIF('appoggio report MUSA ce_CDC'!$A$1:$A$1126,$B3,'appoggio report MUSA ce_CDC'!K$1:K$1126)</f>
        <v>1909.06354017746</v>
      </c>
      <c r="K3" s="333" t="n">
        <f aca="false">SUMIF('appoggio report MUSA ce_CDC'!$A$1:$A$1126,$B3,'appoggio report MUSA ce_CDC'!L$1:L$1126)</f>
        <v>21588.6518213279</v>
      </c>
      <c r="L3" s="333" t="n">
        <f aca="false">SUMIF('appoggio report MUSA ce_CDC'!$A$1:$A$1126,$B3,'appoggio report MUSA ce_CDC'!M$1:M$1126)</f>
        <v>161582.537803166</v>
      </c>
      <c r="M3" s="333" t="n">
        <f aca="false">SUMIF('appoggio report MUSA ce_CDC'!$A$1:$A$1126,$B3,'appoggio report MUSA ce_CDC'!N$1:N$1126)</f>
        <v>6.55701251740222</v>
      </c>
      <c r="N3" s="333" t="n">
        <f aca="false">SUMIF('appoggio report MUSA ce_CDC'!$A$1:$A$1126,$B3,'appoggio report MUSA ce_CDC'!O$1:O$1126)</f>
        <v>0</v>
      </c>
      <c r="O3" s="333" t="n">
        <f aca="false">SUMIF('appoggio report MUSA ce_CDC'!$A$1:$A$1126,$B3,'appoggio report MUSA ce_CDC'!P$1:P$1126)</f>
        <v>0</v>
      </c>
      <c r="P3" s="333" t="n">
        <f aca="false">SUMIF('appoggio report MUSA ce_CDC'!$A$1:$A$1126,$B3,'appoggio report MUSA ce_CDC'!Q$1:Q$1126)</f>
        <v>350990.155655494</v>
      </c>
      <c r="Q3" s="333" t="n">
        <f aca="false">SUMIF('appoggio report MUSA ce_CDC'!$A$1:$A$1126,$B3,'appoggio report MUSA ce_CDC'!R$1:R$1126)</f>
        <v>876.632623893271</v>
      </c>
      <c r="R3" s="333" t="n">
        <f aca="false">SUMIF('appoggio report MUSA ce_CDC'!$A$1:$A$1126,$B3,'appoggio report MUSA ce_CDC'!S$1:S$1126)</f>
        <v>0</v>
      </c>
      <c r="S3" s="333" t="n">
        <f aca="false">SUMIF('appoggio report MUSA ce_CDC'!$A$1:$A$1126,$B3,'appoggio report MUSA ce_CDC'!T$1:T$1126)</f>
        <v>0</v>
      </c>
      <c r="T3" s="333" t="n">
        <f aca="false">SUMIF('appoggio report MUSA ce_CDC'!$A$1:$A$1126,$B3,'appoggio report MUSA ce_CDC'!U$1:U$1126)</f>
        <v>0</v>
      </c>
      <c r="U3" s="333" t="n">
        <f aca="false">SUMIF('appoggio report MUSA ce_CDC'!$A$1:$A$1126,$B3,'appoggio report MUSA ce_CDC'!V$1:V$1126)</f>
        <v>0</v>
      </c>
      <c r="V3" s="333" t="n">
        <f aca="false">SUMIF('appoggio report MUSA ce_CDC'!$A$1:$A$1126,$B3,'appoggio report MUSA ce_CDC'!W$1:W$1126)</f>
        <v>7.18365221781877</v>
      </c>
      <c r="W3" s="333" t="n">
        <f aca="false">SUMIF('appoggio report MUSA ce_CDC'!$A$1:$A$1126,$B3,'appoggio report MUSA ce_CDC'!X$1:X$1126)</f>
        <v>0</v>
      </c>
      <c r="X3" s="333" t="n">
        <f aca="false">SUMIF('appoggio report MUSA ce_CDC'!$A$1:$A$1126,$B3,'appoggio report MUSA ce_CDC'!Y$1:Y$1126)</f>
        <v>-8.88178419700125E-015</v>
      </c>
      <c r="Y3" s="333" t="n">
        <f aca="false">SUMIF('appoggio report MUSA ce_CDC'!$A$1:$A$1126,$B3,'appoggio report MUSA ce_CDC'!Z$1:Z$1127)</f>
        <v>0</v>
      </c>
    </row>
    <row r="4" customFormat="false" ht="15" hidden="false" customHeight="true" outlineLevel="0" collapsed="false">
      <c r="A4" s="244" t="s">
        <v>1066</v>
      </c>
      <c r="B4" s="245" t="n">
        <v>1500</v>
      </c>
      <c r="C4" s="351" t="n">
        <f aca="false">SUM(D4:Y4)</f>
        <v>20829.5</v>
      </c>
      <c r="D4" s="333" t="n">
        <f aca="false">SUMIF('appoggio report MUSA ce_CDC'!$A$1:$A$1126,$B4,'appoggio report MUSA ce_CDC'!E$1:E$1126)</f>
        <v>429.836901454917</v>
      </c>
      <c r="E4" s="333" t="n">
        <f aca="false">SUMIF('appoggio report MUSA ce_CDC'!$A$1:$A$1126,$B4,'appoggio report MUSA ce_CDC'!F$1:F$1126)</f>
        <v>0</v>
      </c>
      <c r="F4" s="333" t="n">
        <f aca="false">SUMIF('appoggio report MUSA ce_CDC'!$A$1:$A$1126,$B4,'appoggio report MUSA ce_CDC'!G$1:G$1126)</f>
        <v>139.296005630519</v>
      </c>
      <c r="G4" s="333" t="n">
        <f aca="false">SUMIF('appoggio report MUSA ce_CDC'!$A$1:$A$1126,$B4,'appoggio report MUSA ce_CDC'!H$1:H$1126)</f>
        <v>11.8681488568506</v>
      </c>
      <c r="H4" s="333" t="n">
        <f aca="false">SUMIF('appoggio report MUSA ce_CDC'!$A$1:$A$1126,$B4,'appoggio report MUSA ce_CDC'!I$1:I$1126)</f>
        <v>15.8690516460838</v>
      </c>
      <c r="I4" s="333" t="n">
        <f aca="false">SUMIF('appoggio report MUSA ce_CDC'!$A$1:$A$1126,$B4,'appoggio report MUSA ce_CDC'!J$1:J$1126)</f>
        <v>0</v>
      </c>
      <c r="J4" s="333" t="n">
        <f aca="false">SUMIF('appoggio report MUSA ce_CDC'!$A$1:$A$1126,$B4,'appoggio report MUSA ce_CDC'!K$1:K$1126)</f>
        <v>128.172419400364</v>
      </c>
      <c r="K4" s="333" t="n">
        <f aca="false">SUMIF('appoggio report MUSA ce_CDC'!$A$1:$A$1126,$B4,'appoggio report MUSA ce_CDC'!L$1:L$1126)</f>
        <v>250.896455801838</v>
      </c>
      <c r="L4" s="333" t="n">
        <f aca="false">SUMIF('appoggio report MUSA ce_CDC'!$A$1:$A$1126,$B4,'appoggio report MUSA ce_CDC'!M$1:M$1126)</f>
        <v>1184.05852324867</v>
      </c>
      <c r="M4" s="333" t="n">
        <f aca="false">SUMIF('appoggio report MUSA ce_CDC'!$A$1:$A$1126,$B4,'appoggio report MUSA ce_CDC'!N$1:N$1126)</f>
        <v>-1.13686837721616E-013</v>
      </c>
      <c r="N4" s="333" t="n">
        <f aca="false">SUMIF('appoggio report MUSA ce_CDC'!$A$1:$A$1126,$B4,'appoggio report MUSA ce_CDC'!O$1:O$1126)</f>
        <v>1.73133237291926</v>
      </c>
      <c r="O4" s="333" t="n">
        <f aca="false">SUMIF('appoggio report MUSA ce_CDC'!$A$1:$A$1126,$B4,'appoggio report MUSA ce_CDC'!P$1:P$1126)</f>
        <v>0</v>
      </c>
      <c r="P4" s="333" t="n">
        <f aca="false">SUMIF('appoggio report MUSA ce_CDC'!$A$1:$A$1126,$B4,'appoggio report MUSA ce_CDC'!Q$1:Q$1126)</f>
        <v>74.9675888108099</v>
      </c>
      <c r="Q4" s="333" t="n">
        <f aca="false">SUMIF('appoggio report MUSA ce_CDC'!$A$1:$A$1126,$B4,'appoggio report MUSA ce_CDC'!R$1:R$1126)</f>
        <v>446.145514169773</v>
      </c>
      <c r="R4" s="333" t="n">
        <f aca="false">SUMIF('appoggio report MUSA ce_CDC'!$A$1:$A$1126,$B4,'appoggio report MUSA ce_CDC'!S$1:S$1126)</f>
        <v>13754.5</v>
      </c>
      <c r="S4" s="333" t="n">
        <f aca="false">SUMIF('appoggio report MUSA ce_CDC'!$A$1:$A$1126,$B4,'appoggio report MUSA ce_CDC'!T$1:T$1126)</f>
        <v>0</v>
      </c>
      <c r="T4" s="333" t="n">
        <f aca="false">SUMIF('appoggio report MUSA ce_CDC'!$A$1:$A$1126,$B4,'appoggio report MUSA ce_CDC'!U$1:U$1126)</f>
        <v>2733</v>
      </c>
      <c r="U4" s="333" t="n">
        <f aca="false">SUMIF('appoggio report MUSA ce_CDC'!$A$1:$A$1126,$B4,'appoggio report MUSA ce_CDC'!V$1:V$1126)</f>
        <v>449.688914622121</v>
      </c>
      <c r="V4" s="333" t="n">
        <f aca="false">SUMIF('appoggio report MUSA ce_CDC'!$A$1:$A$1126,$B4,'appoggio report MUSA ce_CDC'!W$1:W$1126)</f>
        <v>0</v>
      </c>
      <c r="W4" s="333" t="n">
        <f aca="false">SUMIF('appoggio report MUSA ce_CDC'!$A$1:$A$1126,$B4,'appoggio report MUSA ce_CDC'!X$1:X$1126)</f>
        <v>240.469143985132</v>
      </c>
      <c r="X4" s="333" t="n">
        <f aca="false">SUMIF('appoggio report MUSA ce_CDC'!$A$1:$A$1126,$B4,'appoggio report MUSA ce_CDC'!Y$1:Y$1126)</f>
        <v>969</v>
      </c>
      <c r="Y4" s="333" t="n">
        <f aca="false">SUMIF('appoggio report MUSA ce_CDC'!$A$1:$A$1126,$B4,'appoggio report MUSA ce_CDC'!Z$1:Z$1127)</f>
        <v>0</v>
      </c>
    </row>
    <row r="5" customFormat="false" ht="15" hidden="false" customHeight="true" outlineLevel="0" collapsed="false">
      <c r="A5" s="352" t="s">
        <v>1067</v>
      </c>
      <c r="B5" s="247" t="n">
        <v>2000</v>
      </c>
      <c r="C5" s="351" t="n">
        <f aca="false">SUM(D5:Y5)</f>
        <v>7868.43</v>
      </c>
      <c r="D5" s="333" t="n">
        <f aca="false">SUMIF('appoggio report MUSA ce_CDC'!$A$1:$A$1126,$B5,'appoggio report MUSA ce_CDC'!E$1:E$1126)</f>
        <v>0</v>
      </c>
      <c r="E5" s="333" t="n">
        <f aca="false">SUMIF('appoggio report MUSA ce_CDC'!$A$1:$A$1126,$B5,'appoggio report MUSA ce_CDC'!F$1:F$1126)</f>
        <v>0</v>
      </c>
      <c r="F5" s="333" t="n">
        <f aca="false">SUMIF('appoggio report MUSA ce_CDC'!$A$1:$A$1126,$B5,'appoggio report MUSA ce_CDC'!G$1:G$1126)</f>
        <v>0</v>
      </c>
      <c r="G5" s="333" t="n">
        <f aca="false">SUMIF('appoggio report MUSA ce_CDC'!$A$1:$A$1126,$B5,'appoggio report MUSA ce_CDC'!H$1:H$1126)</f>
        <v>0</v>
      </c>
      <c r="H5" s="333" t="n">
        <f aca="false">SUMIF('appoggio report MUSA ce_CDC'!$A$1:$A$1126,$B5,'appoggio report MUSA ce_CDC'!I$1:I$1126)</f>
        <v>0</v>
      </c>
      <c r="I5" s="333" t="n">
        <f aca="false">SUMIF('appoggio report MUSA ce_CDC'!$A$1:$A$1126,$B5,'appoggio report MUSA ce_CDC'!J$1:J$1126)</f>
        <v>0</v>
      </c>
      <c r="J5" s="333" t="n">
        <f aca="false">SUMIF('appoggio report MUSA ce_CDC'!$A$1:$A$1126,$B5,'appoggio report MUSA ce_CDC'!K$1:K$1126)</f>
        <v>0</v>
      </c>
      <c r="K5" s="333" t="n">
        <f aca="false">SUMIF('appoggio report MUSA ce_CDC'!$A$1:$A$1126,$B5,'appoggio report MUSA ce_CDC'!L$1:L$1126)</f>
        <v>0</v>
      </c>
      <c r="L5" s="333" t="n">
        <f aca="false">SUMIF('appoggio report MUSA ce_CDC'!$A$1:$A$1126,$B5,'appoggio report MUSA ce_CDC'!M$1:M$1126)</f>
        <v>7775.20272510186</v>
      </c>
      <c r="M5" s="333" t="n">
        <f aca="false">SUMIF('appoggio report MUSA ce_CDC'!$A$1:$A$1126,$B5,'appoggio report MUSA ce_CDC'!N$1:N$1126)</f>
        <v>0</v>
      </c>
      <c r="N5" s="333" t="n">
        <f aca="false">SUMIF('appoggio report MUSA ce_CDC'!$A$1:$A$1126,$B5,'appoggio report MUSA ce_CDC'!O$1:O$1126)</f>
        <v>0</v>
      </c>
      <c r="O5" s="333" t="n">
        <f aca="false">SUMIF('appoggio report MUSA ce_CDC'!$A$1:$A$1126,$B5,'appoggio report MUSA ce_CDC'!P$1:P$1126)</f>
        <v>0</v>
      </c>
      <c r="P5" s="333" t="n">
        <f aca="false">SUMIF('appoggio report MUSA ce_CDC'!$A$1:$A$1126,$B5,'appoggio report MUSA ce_CDC'!Q$1:Q$1126)</f>
        <v>93.2272748981402</v>
      </c>
      <c r="Q5" s="333" t="n">
        <f aca="false">SUMIF('appoggio report MUSA ce_CDC'!$A$1:$A$1126,$B5,'appoggio report MUSA ce_CDC'!R$1:R$1126)</f>
        <v>0</v>
      </c>
      <c r="R5" s="333" t="n">
        <f aca="false">SUMIF('appoggio report MUSA ce_CDC'!$A$1:$A$1126,$B5,'appoggio report MUSA ce_CDC'!S$1:S$1126)</f>
        <v>0</v>
      </c>
      <c r="S5" s="333" t="n">
        <f aca="false">SUMIF('appoggio report MUSA ce_CDC'!$A$1:$A$1126,$B5,'appoggio report MUSA ce_CDC'!T$1:T$1126)</f>
        <v>0</v>
      </c>
      <c r="T5" s="333" t="n">
        <f aca="false">SUMIF('appoggio report MUSA ce_CDC'!$A$1:$A$1126,$B5,'appoggio report MUSA ce_CDC'!U$1:U$1126)</f>
        <v>0</v>
      </c>
      <c r="U5" s="333" t="n">
        <f aca="false">SUMIF('appoggio report MUSA ce_CDC'!$A$1:$A$1126,$B5,'appoggio report MUSA ce_CDC'!V$1:V$1126)</f>
        <v>0</v>
      </c>
      <c r="V5" s="333" t="n">
        <f aca="false">SUMIF('appoggio report MUSA ce_CDC'!$A$1:$A$1126,$B5,'appoggio report MUSA ce_CDC'!W$1:W$1126)</f>
        <v>0</v>
      </c>
      <c r="W5" s="333" t="n">
        <f aca="false">SUMIF('appoggio report MUSA ce_CDC'!$A$1:$A$1126,$B5,'appoggio report MUSA ce_CDC'!X$1:X$1126)</f>
        <v>0</v>
      </c>
      <c r="X5" s="333" t="n">
        <f aca="false">SUMIF('appoggio report MUSA ce_CDC'!$A$1:$A$1126,$B5,'appoggio report MUSA ce_CDC'!Y$1:Y$1126)</f>
        <v>0</v>
      </c>
      <c r="Y5" s="333" t="n">
        <f aca="false">SUMIF('appoggio report MUSA ce_CDC'!$A$1:$A$1126,$B5,'appoggio report MUSA ce_CDC'!Z$1:Z$1127)</f>
        <v>0</v>
      </c>
    </row>
    <row r="6" customFormat="false" ht="15" hidden="false" customHeight="true" outlineLevel="0" collapsed="false">
      <c r="A6" s="353" t="s">
        <v>1069</v>
      </c>
      <c r="B6" s="250" t="n">
        <v>2500</v>
      </c>
      <c r="C6" s="351" t="n">
        <f aca="false">SUM(D6:Y6)</f>
        <v>364964.07</v>
      </c>
      <c r="D6" s="333" t="n">
        <f aca="false">SUMIF('appoggio report MUSA ce_CDC'!$A$1:$A$1126,$B6,'appoggio report MUSA ce_CDC'!E$1:E$1126)</f>
        <v>1320.00033168371</v>
      </c>
      <c r="E6" s="333" t="n">
        <f aca="false">SUMIF('appoggio report MUSA ce_CDC'!$A$1:$A$1126,$B6,'appoggio report MUSA ce_CDC'!F$1:F$1126)</f>
        <v>0</v>
      </c>
      <c r="F6" s="333" t="n">
        <f aca="false">SUMIF('appoggio report MUSA ce_CDC'!$A$1:$A$1126,$B6,'appoggio report MUSA ce_CDC'!G$1:G$1126)</f>
        <v>0</v>
      </c>
      <c r="G6" s="333" t="n">
        <f aca="false">SUMIF('appoggio report MUSA ce_CDC'!$A$1:$A$1126,$B6,'appoggio report MUSA ce_CDC'!H$1:H$1126)</f>
        <v>0</v>
      </c>
      <c r="H6" s="333" t="n">
        <f aca="false">SUMIF('appoggio report MUSA ce_CDC'!$A$1:$A$1126,$B6,'appoggio report MUSA ce_CDC'!I$1:I$1126)</f>
        <v>0</v>
      </c>
      <c r="I6" s="333" t="n">
        <f aca="false">SUMIF('appoggio report MUSA ce_CDC'!$A$1:$A$1126,$B6,'appoggio report MUSA ce_CDC'!J$1:J$1126)</f>
        <v>0</v>
      </c>
      <c r="J6" s="333" t="n">
        <f aca="false">SUMIF('appoggio report MUSA ce_CDC'!$A$1:$A$1126,$B6,'appoggio report MUSA ce_CDC'!K$1:K$1126)</f>
        <v>0</v>
      </c>
      <c r="K6" s="333" t="n">
        <f aca="false">SUMIF('appoggio report MUSA ce_CDC'!$A$1:$A$1126,$B6,'appoggio report MUSA ce_CDC'!L$1:L$1126)</f>
        <v>0</v>
      </c>
      <c r="L6" s="333" t="n">
        <f aca="false">SUMIF('appoggio report MUSA ce_CDC'!$A$1:$A$1126,$B6,'appoggio report MUSA ce_CDC'!M$1:M$1126)</f>
        <v>155052.12356616</v>
      </c>
      <c r="M6" s="333" t="n">
        <f aca="false">SUMIF('appoggio report MUSA ce_CDC'!$A$1:$A$1126,$B6,'appoggio report MUSA ce_CDC'!N$1:N$1126)</f>
        <v>0</v>
      </c>
      <c r="N6" s="333" t="n">
        <f aca="false">SUMIF('appoggio report MUSA ce_CDC'!$A$1:$A$1126,$B6,'appoggio report MUSA ce_CDC'!O$1:O$1126)</f>
        <v>10560.0026534697</v>
      </c>
      <c r="O6" s="333" t="n">
        <f aca="false">SUMIF('appoggio report MUSA ce_CDC'!$A$1:$A$1126,$B6,'appoggio report MUSA ce_CDC'!P$1:P$1126)</f>
        <v>0</v>
      </c>
      <c r="P6" s="333" t="n">
        <f aca="false">SUMIF('appoggio report MUSA ce_CDC'!$A$1:$A$1126,$B6,'appoggio report MUSA ce_CDC'!Q$1:Q$1126)</f>
        <v>176615.910192923</v>
      </c>
      <c r="Q6" s="333" t="n">
        <f aca="false">SUMIF('appoggio report MUSA ce_CDC'!$A$1:$A$1126,$B6,'appoggio report MUSA ce_CDC'!R$1:R$1126)</f>
        <v>17450.1532557646</v>
      </c>
      <c r="R6" s="333" t="n">
        <f aca="false">SUMIF('appoggio report MUSA ce_CDC'!$A$1:$A$1126,$B6,'appoggio report MUSA ce_CDC'!S$1:S$1126)</f>
        <v>0</v>
      </c>
      <c r="S6" s="333" t="n">
        <f aca="false">SUMIF('appoggio report MUSA ce_CDC'!$A$1:$A$1126,$B6,'appoggio report MUSA ce_CDC'!T$1:T$1126)</f>
        <v>0</v>
      </c>
      <c r="T6" s="333" t="n">
        <f aca="false">SUMIF('appoggio report MUSA ce_CDC'!$A$1:$A$1126,$B6,'appoggio report MUSA ce_CDC'!U$1:U$1126)</f>
        <v>0</v>
      </c>
      <c r="U6" s="333" t="n">
        <f aca="false">SUMIF('appoggio report MUSA ce_CDC'!$A$1:$A$1126,$B6,'appoggio report MUSA ce_CDC'!V$1:V$1126)</f>
        <v>0</v>
      </c>
      <c r="V6" s="333" t="n">
        <f aca="false">SUMIF('appoggio report MUSA ce_CDC'!$A$1:$A$1126,$B6,'appoggio report MUSA ce_CDC'!W$1:W$1126)</f>
        <v>0</v>
      </c>
      <c r="W6" s="333" t="n">
        <f aca="false">SUMIF('appoggio report MUSA ce_CDC'!$A$1:$A$1126,$B6,'appoggio report MUSA ce_CDC'!X$1:X$1126)</f>
        <v>0</v>
      </c>
      <c r="X6" s="333" t="n">
        <f aca="false">SUMIF('appoggio report MUSA ce_CDC'!$A$1:$A$1126,$B6,'appoggio report MUSA ce_CDC'!Y$1:Y$1126)</f>
        <v>3965.88</v>
      </c>
      <c r="Y6" s="333" t="n">
        <f aca="false">SUMIF('appoggio report MUSA ce_CDC'!$A$1:$A$1126,$B6,'appoggio report MUSA ce_CDC'!Z$1:Z$1127)</f>
        <v>0</v>
      </c>
    </row>
    <row r="7" customFormat="false" ht="15" hidden="false" customHeight="true" outlineLevel="0" collapsed="false">
      <c r="A7" s="255" t="s">
        <v>1072</v>
      </c>
      <c r="B7" s="256" t="n">
        <v>3000</v>
      </c>
      <c r="C7" s="351" t="n">
        <f aca="false">SUM(D7:Y7)</f>
        <v>1134351.36</v>
      </c>
      <c r="D7" s="333" t="n">
        <f aca="false">SUMIF('appoggio report MUSA ce_CDC'!$A$1:$A$1126,$B7,'appoggio report MUSA ce_CDC'!E$1:E$1126)</f>
        <v>15788.1518325125</v>
      </c>
      <c r="E7" s="333" t="n">
        <f aca="false">SUMIF('appoggio report MUSA ce_CDC'!$A$1:$A$1126,$B7,'appoggio report MUSA ce_CDC'!F$1:F$1126)</f>
        <v>3959.15243045981</v>
      </c>
      <c r="F7" s="333" t="n">
        <f aca="false">SUMIF('appoggio report MUSA ce_CDC'!$A$1:$A$1126,$B7,'appoggio report MUSA ce_CDC'!G$1:G$1126)</f>
        <v>3369.51770323113</v>
      </c>
      <c r="G7" s="333" t="n">
        <f aca="false">SUMIF('appoggio report MUSA ce_CDC'!$A$1:$A$1126,$B7,'appoggio report MUSA ce_CDC'!H$1:H$1126)</f>
        <v>3968.80468362747</v>
      </c>
      <c r="H7" s="333" t="n">
        <f aca="false">SUMIF('appoggio report MUSA ce_CDC'!$A$1:$A$1126,$B7,'appoggio report MUSA ce_CDC'!I$1:I$1126)</f>
        <v>3325.52968707974</v>
      </c>
      <c r="I7" s="333" t="n">
        <f aca="false">SUMIF('appoggio report MUSA ce_CDC'!$A$1:$A$1126,$B7,'appoggio report MUSA ce_CDC'!J$1:J$1126)</f>
        <v>3321.88074805952</v>
      </c>
      <c r="J7" s="333" t="n">
        <f aca="false">SUMIF('appoggio report MUSA ce_CDC'!$A$1:$A$1126,$B7,'appoggio report MUSA ce_CDC'!K$1:K$1126)</f>
        <v>22923.5634306963</v>
      </c>
      <c r="K7" s="333" t="n">
        <f aca="false">SUMIF('appoggio report MUSA ce_CDC'!$A$1:$A$1126,$B7,'appoggio report MUSA ce_CDC'!L$1:L$1126)</f>
        <v>25666.4098783826</v>
      </c>
      <c r="L7" s="333" t="n">
        <f aca="false">SUMIF('appoggio report MUSA ce_CDC'!$A$1:$A$1126,$B7,'appoggio report MUSA ce_CDC'!M$1:M$1126)</f>
        <v>418808.571040921</v>
      </c>
      <c r="M7" s="333" t="n">
        <f aca="false">SUMIF('appoggio report MUSA ce_CDC'!$A$1:$A$1126,$B7,'appoggio report MUSA ce_CDC'!N$1:N$1126)</f>
        <v>9888.90231212137</v>
      </c>
      <c r="N7" s="333" t="n">
        <f aca="false">SUMIF('appoggio report MUSA ce_CDC'!$A$1:$A$1126,$B7,'appoggio report MUSA ce_CDC'!O$1:O$1126)</f>
        <v>271.633941174718</v>
      </c>
      <c r="O7" s="333" t="n">
        <f aca="false">SUMIF('appoggio report MUSA ce_CDC'!$A$1:$A$1126,$B7,'appoggio report MUSA ce_CDC'!P$1:P$1126)</f>
        <v>226284.044671279</v>
      </c>
      <c r="P7" s="333" t="n">
        <f aca="false">SUMIF('appoggio report MUSA ce_CDC'!$A$1:$A$1126,$B7,'appoggio report MUSA ce_CDC'!Q$1:Q$1126)</f>
        <v>31450.8884419207</v>
      </c>
      <c r="Q7" s="333" t="n">
        <f aca="false">SUMIF('appoggio report MUSA ce_CDC'!$A$1:$A$1126,$B7,'appoggio report MUSA ce_CDC'!R$1:R$1126)</f>
        <v>44174.4372825214</v>
      </c>
      <c r="R7" s="333" t="n">
        <f aca="false">SUMIF('appoggio report MUSA ce_CDC'!$A$1:$A$1126,$B7,'appoggio report MUSA ce_CDC'!S$1:S$1126)</f>
        <v>19143.9471580365</v>
      </c>
      <c r="S7" s="333" t="n">
        <f aca="false">SUMIF('appoggio report MUSA ce_CDC'!$A$1:$A$1126,$B7,'appoggio report MUSA ce_CDC'!T$1:T$1126)</f>
        <v>36849.413191087</v>
      </c>
      <c r="T7" s="333" t="n">
        <f aca="false">SUMIF('appoggio report MUSA ce_CDC'!$A$1:$A$1126,$B7,'appoggio report MUSA ce_CDC'!U$1:U$1126)</f>
        <v>12946.6450862722</v>
      </c>
      <c r="U7" s="333" t="n">
        <f aca="false">SUMIF('appoggio report MUSA ce_CDC'!$A$1:$A$1126,$B7,'appoggio report MUSA ce_CDC'!V$1:V$1126)</f>
        <v>20816.3931997831</v>
      </c>
      <c r="V7" s="333" t="n">
        <f aca="false">SUMIF('appoggio report MUSA ce_CDC'!$A$1:$A$1126,$B7,'appoggio report MUSA ce_CDC'!W$1:W$1126)</f>
        <v>9322.70648519656</v>
      </c>
      <c r="W7" s="333" t="n">
        <f aca="false">SUMIF('appoggio report MUSA ce_CDC'!$A$1:$A$1126,$B7,'appoggio report MUSA ce_CDC'!X$1:X$1126)</f>
        <v>2695.06</v>
      </c>
      <c r="X7" s="333" t="n">
        <f aca="false">SUMIF('appoggio report MUSA ce_CDC'!$A$1:$A$1126,$B7,'appoggio report MUSA ce_CDC'!Y$1:Y$1126)</f>
        <v>219375.706795637</v>
      </c>
      <c r="Y7" s="333" t="n">
        <f aca="false">SUMIF('appoggio report MUSA ce_CDC'!$A$1:$A$1126,$B7,'appoggio report MUSA ce_CDC'!Z$1:Z$1127)</f>
        <v>0</v>
      </c>
    </row>
    <row r="8" customFormat="false" ht="15" hidden="false" customHeight="true" outlineLevel="0" collapsed="false">
      <c r="A8" s="253" t="s">
        <v>1071</v>
      </c>
      <c r="B8" s="254" t="n">
        <v>3500</v>
      </c>
      <c r="C8" s="351" t="n">
        <f aca="false">SUM(D8:Y8)</f>
        <v>3326149.58</v>
      </c>
      <c r="D8" s="333" t="n">
        <f aca="false">SUMIF('appoggio report MUSA ce_CDC'!$A$1:$A$1126,$B8,'appoggio report MUSA ce_CDC'!E$1:E$1126)</f>
        <v>229149.891962376</v>
      </c>
      <c r="E8" s="333" t="n">
        <f aca="false">SUMIF('appoggio report MUSA ce_CDC'!$A$1:$A$1126,$B8,'appoggio report MUSA ce_CDC'!F$1:F$1126)</f>
        <v>946038.656675166</v>
      </c>
      <c r="F8" s="333" t="n">
        <f aca="false">SUMIF('appoggio report MUSA ce_CDC'!$A$1:$A$1126,$B8,'appoggio report MUSA ce_CDC'!G$1:G$1126)</f>
        <v>0</v>
      </c>
      <c r="G8" s="333" t="n">
        <f aca="false">SUMIF('appoggio report MUSA ce_CDC'!$A$1:$A$1126,$B8,'appoggio report MUSA ce_CDC'!H$1:H$1126)</f>
        <v>45385.7015835285</v>
      </c>
      <c r="H8" s="333" t="n">
        <f aca="false">SUMIF('appoggio report MUSA ce_CDC'!$A$1:$A$1126,$B8,'appoggio report MUSA ce_CDC'!I$1:I$1126)</f>
        <v>92972.3131651671</v>
      </c>
      <c r="I8" s="333" t="n">
        <f aca="false">SUMIF('appoggio report MUSA ce_CDC'!$A$1:$A$1126,$B8,'appoggio report MUSA ce_CDC'!J$1:J$1126)</f>
        <v>844845.355453099</v>
      </c>
      <c r="J8" s="333" t="n">
        <f aca="false">SUMIF('appoggio report MUSA ce_CDC'!$A$1:$A$1126,$B8,'appoggio report MUSA ce_CDC'!K$1:K$1126)</f>
        <v>115195.456212925</v>
      </c>
      <c r="K8" s="333" t="n">
        <f aca="false">SUMIF('appoggio report MUSA ce_CDC'!$A$1:$A$1126,$B8,'appoggio report MUSA ce_CDC'!L$1:L$1126)</f>
        <v>397394.396017179</v>
      </c>
      <c r="L8" s="333" t="n">
        <f aca="false">SUMIF('appoggio report MUSA ce_CDC'!$A$1:$A$1126,$B8,'appoggio report MUSA ce_CDC'!M$1:M$1126)</f>
        <v>0</v>
      </c>
      <c r="M8" s="333" t="n">
        <f aca="false">SUMIF('appoggio report MUSA ce_CDC'!$A$1:$A$1126,$B8,'appoggio report MUSA ce_CDC'!N$1:N$1126)</f>
        <v>46399.4592058647</v>
      </c>
      <c r="N8" s="333" t="n">
        <f aca="false">SUMIF('appoggio report MUSA ce_CDC'!$A$1:$A$1126,$B8,'appoggio report MUSA ce_CDC'!O$1:O$1126)</f>
        <v>19518.2868013427</v>
      </c>
      <c r="O8" s="333" t="n">
        <f aca="false">SUMIF('appoggio report MUSA ce_CDC'!$A$1:$A$1126,$B8,'appoggio report MUSA ce_CDC'!P$1:P$1126)</f>
        <v>97440.1734168193</v>
      </c>
      <c r="P8" s="333" t="n">
        <f aca="false">SUMIF('appoggio report MUSA ce_CDC'!$A$1:$A$1126,$B8,'appoggio report MUSA ce_CDC'!Q$1:Q$1126)</f>
        <v>190265.312540917</v>
      </c>
      <c r="Q8" s="333" t="n">
        <f aca="false">SUMIF('appoggio report MUSA ce_CDC'!$A$1:$A$1126,$B8,'appoggio report MUSA ce_CDC'!R$1:R$1126)</f>
        <v>264901.192561112</v>
      </c>
      <c r="R8" s="333" t="n">
        <f aca="false">SUMIF('appoggio report MUSA ce_CDC'!$A$1:$A$1126,$B8,'appoggio report MUSA ce_CDC'!S$1:S$1126)</f>
        <v>0</v>
      </c>
      <c r="S8" s="333" t="n">
        <f aca="false">SUMIF('appoggio report MUSA ce_CDC'!$A$1:$A$1126,$B8,'appoggio report MUSA ce_CDC'!T$1:T$1126)</f>
        <v>36643.3844045037</v>
      </c>
      <c r="T8" s="333" t="n">
        <f aca="false">SUMIF('appoggio report MUSA ce_CDC'!$A$1:$A$1126,$B8,'appoggio report MUSA ce_CDC'!U$1:U$1126)</f>
        <v>0</v>
      </c>
      <c r="U8" s="333" t="n">
        <f aca="false">SUMIF('appoggio report MUSA ce_CDC'!$A$1:$A$1126,$B8,'appoggio report MUSA ce_CDC'!V$1:V$1126)</f>
        <v>0</v>
      </c>
      <c r="V8" s="333" t="n">
        <f aca="false">SUMIF('appoggio report MUSA ce_CDC'!$A$1:$A$1126,$B8,'appoggio report MUSA ce_CDC'!W$1:W$1126)</f>
        <v>0</v>
      </c>
      <c r="W8" s="333" t="n">
        <f aca="false">SUMIF('appoggio report MUSA ce_CDC'!$A$1:$A$1126,$B8,'appoggio report MUSA ce_CDC'!X$1:X$1126)</f>
        <v>0</v>
      </c>
      <c r="X8" s="333" t="n">
        <f aca="false">SUMIF('appoggio report MUSA ce_CDC'!$A$1:$A$1126,$B8,'appoggio report MUSA ce_CDC'!Y$1:Y$1126)</f>
        <v>2.20268248085631E-011</v>
      </c>
      <c r="Y8" s="333" t="n">
        <f aca="false">SUMIF('appoggio report MUSA ce_CDC'!$A$1:$A$1126,$B8,'appoggio report MUSA ce_CDC'!Z$1:Z$1127)</f>
        <v>0</v>
      </c>
    </row>
    <row r="9" customFormat="false" ht="15" hidden="false" customHeight="true" outlineLevel="0" collapsed="false">
      <c r="A9" s="259" t="s">
        <v>1073</v>
      </c>
      <c r="B9" s="260" t="n">
        <v>4000</v>
      </c>
      <c r="C9" s="351" t="n">
        <f aca="false">SUM(D9:Y9)</f>
        <v>0</v>
      </c>
      <c r="D9" s="333" t="n">
        <f aca="false">SUMIF('appoggio report MUSA ce_CDC'!$A$1:$A$1126,$B9,'appoggio report MUSA ce_CDC'!E$1:E$1126)</f>
        <v>0</v>
      </c>
      <c r="E9" s="333" t="n">
        <f aca="false">SUMIF('appoggio report MUSA ce_CDC'!$A$1:$A$1126,$B9,'appoggio report MUSA ce_CDC'!F$1:F$1126)</f>
        <v>0</v>
      </c>
      <c r="F9" s="333" t="n">
        <f aca="false">SUMIF('appoggio report MUSA ce_CDC'!$A$1:$A$1126,$B9,'appoggio report MUSA ce_CDC'!G$1:G$1126)</f>
        <v>0</v>
      </c>
      <c r="G9" s="333" t="n">
        <f aca="false">SUMIF('appoggio report MUSA ce_CDC'!$A$1:$A$1126,$B9,'appoggio report MUSA ce_CDC'!H$1:H$1126)</f>
        <v>0</v>
      </c>
      <c r="H9" s="333" t="n">
        <f aca="false">SUMIF('appoggio report MUSA ce_CDC'!$A$1:$A$1126,$B9,'appoggio report MUSA ce_CDC'!I$1:I$1126)</f>
        <v>0</v>
      </c>
      <c r="I9" s="333" t="n">
        <f aca="false">SUMIF('appoggio report MUSA ce_CDC'!$A$1:$A$1126,$B9,'appoggio report MUSA ce_CDC'!J$1:J$1126)</f>
        <v>0</v>
      </c>
      <c r="J9" s="333" t="n">
        <f aca="false">SUMIF('appoggio report MUSA ce_CDC'!$A$1:$A$1126,$B9,'appoggio report MUSA ce_CDC'!K$1:K$1126)</f>
        <v>0</v>
      </c>
      <c r="K9" s="333" t="n">
        <f aca="false">SUMIF('appoggio report MUSA ce_CDC'!$A$1:$A$1126,$B9,'appoggio report MUSA ce_CDC'!L$1:L$1126)</f>
        <v>0</v>
      </c>
      <c r="L9" s="333" t="n">
        <f aca="false">SUMIF('appoggio report MUSA ce_CDC'!$A$1:$A$1126,$B9,'appoggio report MUSA ce_CDC'!M$1:M$1126)</f>
        <v>0</v>
      </c>
      <c r="M9" s="333" t="n">
        <f aca="false">SUMIF('appoggio report MUSA ce_CDC'!$A$1:$A$1126,$B9,'appoggio report MUSA ce_CDC'!N$1:N$1126)</f>
        <v>0</v>
      </c>
      <c r="N9" s="333" t="n">
        <f aca="false">SUMIF('appoggio report MUSA ce_CDC'!$A$1:$A$1126,$B9,'appoggio report MUSA ce_CDC'!O$1:O$1126)</f>
        <v>0</v>
      </c>
      <c r="O9" s="333" t="n">
        <f aca="false">SUMIF('appoggio report MUSA ce_CDC'!$A$1:$A$1126,$B9,'appoggio report MUSA ce_CDC'!P$1:P$1126)</f>
        <v>0</v>
      </c>
      <c r="P9" s="333" t="n">
        <f aca="false">SUMIF('appoggio report MUSA ce_CDC'!$A$1:$A$1126,$B9,'appoggio report MUSA ce_CDC'!Q$1:Q$1126)</f>
        <v>0</v>
      </c>
      <c r="Q9" s="333" t="n">
        <f aca="false">SUMIF('appoggio report MUSA ce_CDC'!$A$1:$A$1126,$B9,'appoggio report MUSA ce_CDC'!R$1:R$1126)</f>
        <v>0</v>
      </c>
      <c r="R9" s="333" t="n">
        <f aca="false">SUMIF('appoggio report MUSA ce_CDC'!$A$1:$A$1126,$B9,'appoggio report MUSA ce_CDC'!S$1:S$1126)</f>
        <v>0</v>
      </c>
      <c r="S9" s="333" t="n">
        <f aca="false">SUMIF('appoggio report MUSA ce_CDC'!$A$1:$A$1126,$B9,'appoggio report MUSA ce_CDC'!T$1:T$1126)</f>
        <v>0</v>
      </c>
      <c r="T9" s="333" t="n">
        <f aca="false">SUMIF('appoggio report MUSA ce_CDC'!$A$1:$A$1126,$B9,'appoggio report MUSA ce_CDC'!U$1:U$1126)</f>
        <v>0</v>
      </c>
      <c r="U9" s="333" t="n">
        <f aca="false">SUMIF('appoggio report MUSA ce_CDC'!$A$1:$A$1126,$B9,'appoggio report MUSA ce_CDC'!V$1:V$1126)</f>
        <v>0</v>
      </c>
      <c r="V9" s="333" t="n">
        <f aca="false">SUMIF('appoggio report MUSA ce_CDC'!$A$1:$A$1126,$B9,'appoggio report MUSA ce_CDC'!W$1:W$1126)</f>
        <v>0</v>
      </c>
      <c r="W9" s="333" t="n">
        <f aca="false">SUMIF('appoggio report MUSA ce_CDC'!$A$1:$A$1126,$B9,'appoggio report MUSA ce_CDC'!X$1:X$1126)</f>
        <v>0</v>
      </c>
      <c r="X9" s="333" t="n">
        <f aca="false">SUMIF('appoggio report MUSA ce_CDC'!$A$1:$A$1126,$B9,'appoggio report MUSA ce_CDC'!Y$1:Y$1126)</f>
        <v>0</v>
      </c>
      <c r="Y9" s="333" t="n">
        <f aca="false">SUMIF('appoggio report MUSA ce_CDC'!$A$1:$A$1126,$B9,'appoggio report MUSA ce_CDC'!Z$1:Z$1127)</f>
        <v>0</v>
      </c>
    </row>
    <row r="10" customFormat="false" ht="15" hidden="false" customHeight="true" outlineLevel="0" collapsed="false">
      <c r="A10" s="261" t="s">
        <v>1074</v>
      </c>
      <c r="B10" s="262" t="n">
        <v>4500</v>
      </c>
      <c r="C10" s="351" t="n">
        <f aca="false">SUM(D10:Y10)</f>
        <v>806108.829999999</v>
      </c>
      <c r="D10" s="333" t="n">
        <f aca="false">SUMIF('appoggio report MUSA ce_CDC'!$A$1:$A$1126,$B10,'appoggio report MUSA ce_CDC'!E$1:E$1126)</f>
        <v>0</v>
      </c>
      <c r="E10" s="333" t="n">
        <f aca="false">SUMIF('appoggio report MUSA ce_CDC'!$A$1:$A$1126,$B10,'appoggio report MUSA ce_CDC'!F$1:F$1126)</f>
        <v>256471.859121679</v>
      </c>
      <c r="F10" s="333" t="n">
        <f aca="false">SUMIF('appoggio report MUSA ce_CDC'!$A$1:$A$1126,$B10,'appoggio report MUSA ce_CDC'!G$1:G$1126)</f>
        <v>0</v>
      </c>
      <c r="G10" s="333" t="n">
        <f aca="false">SUMIF('appoggio report MUSA ce_CDC'!$A$1:$A$1126,$B10,'appoggio report MUSA ce_CDC'!H$1:H$1126)</f>
        <v>0</v>
      </c>
      <c r="H10" s="333" t="n">
        <f aca="false">SUMIF('appoggio report MUSA ce_CDC'!$A$1:$A$1126,$B10,'appoggio report MUSA ce_CDC'!I$1:I$1126)</f>
        <v>0</v>
      </c>
      <c r="I10" s="333" t="n">
        <f aca="false">SUMIF('appoggio report MUSA ce_CDC'!$A$1:$A$1126,$B10,'appoggio report MUSA ce_CDC'!J$1:J$1126)</f>
        <v>250577.82441121</v>
      </c>
      <c r="J10" s="333" t="n">
        <f aca="false">SUMIF('appoggio report MUSA ce_CDC'!$A$1:$A$1126,$B10,'appoggio report MUSA ce_CDC'!K$1:K$1126)</f>
        <v>0</v>
      </c>
      <c r="K10" s="333" t="n">
        <f aca="false">SUMIF('appoggio report MUSA ce_CDC'!$A$1:$A$1126,$B10,'appoggio report MUSA ce_CDC'!L$1:L$1126)</f>
        <v>37352.0932792763</v>
      </c>
      <c r="L10" s="333" t="n">
        <f aca="false">SUMIF('appoggio report MUSA ce_CDC'!$A$1:$A$1126,$B10,'appoggio report MUSA ce_CDC'!M$1:M$1126)</f>
        <v>0</v>
      </c>
      <c r="M10" s="333" t="n">
        <f aca="false">SUMIF('appoggio report MUSA ce_CDC'!$A$1:$A$1126,$B10,'appoggio report MUSA ce_CDC'!N$1:N$1126)</f>
        <v>45916.6499593247</v>
      </c>
      <c r="N10" s="333" t="n">
        <f aca="false">SUMIF('appoggio report MUSA ce_CDC'!$A$1:$A$1126,$B10,'appoggio report MUSA ce_CDC'!O$1:O$1126)</f>
        <v>39454.2714617903</v>
      </c>
      <c r="O10" s="333" t="n">
        <f aca="false">SUMIF('appoggio report MUSA ce_CDC'!$A$1:$A$1126,$B10,'appoggio report MUSA ce_CDC'!P$1:P$1126)</f>
        <v>0</v>
      </c>
      <c r="P10" s="333" t="n">
        <f aca="false">SUMIF('appoggio report MUSA ce_CDC'!$A$1:$A$1126,$B10,'appoggio report MUSA ce_CDC'!Q$1:Q$1126)</f>
        <v>30446.3642179776</v>
      </c>
      <c r="Q10" s="333" t="n">
        <f aca="false">SUMIF('appoggio report MUSA ce_CDC'!$A$1:$A$1126,$B10,'appoggio report MUSA ce_CDC'!R$1:R$1126)</f>
        <v>0</v>
      </c>
      <c r="R10" s="333" t="n">
        <f aca="false">SUMIF('appoggio report MUSA ce_CDC'!$A$1:$A$1126,$B10,'appoggio report MUSA ce_CDC'!S$1:S$1126)</f>
        <v>26559.35534917</v>
      </c>
      <c r="S10" s="333" t="n">
        <f aca="false">SUMIF('appoggio report MUSA ce_CDC'!$A$1:$A$1126,$B10,'appoggio report MUSA ce_CDC'!T$1:T$1126)</f>
        <v>30712.7986835203</v>
      </c>
      <c r="T10" s="333" t="n">
        <f aca="false">SUMIF('appoggio report MUSA ce_CDC'!$A$1:$A$1126,$B10,'appoggio report MUSA ce_CDC'!U$1:U$1126)</f>
        <v>26303.0048875392</v>
      </c>
      <c r="U10" s="333" t="n">
        <f aca="false">SUMIF('appoggio report MUSA ce_CDC'!$A$1:$A$1126,$B10,'appoggio report MUSA ce_CDC'!V$1:V$1126)</f>
        <v>29955.1817250882</v>
      </c>
      <c r="V10" s="333" t="n">
        <f aca="false">SUMIF('appoggio report MUSA ce_CDC'!$A$1:$A$1126,$B10,'appoggio report MUSA ce_CDC'!W$1:W$1126)</f>
        <v>32359.4269034239</v>
      </c>
      <c r="W10" s="333" t="n">
        <f aca="false">SUMIF('appoggio report MUSA ce_CDC'!$A$1:$A$1126,$B10,'appoggio report MUSA ce_CDC'!X$1:X$1126)</f>
        <v>0</v>
      </c>
      <c r="X10" s="333" t="n">
        <f aca="false">SUMIF('appoggio report MUSA ce_CDC'!$A$1:$A$1126,$B10,'appoggio report MUSA ce_CDC'!Y$1:Y$1126)</f>
        <v>-8.6458840087289E-011</v>
      </c>
      <c r="Y10" s="333" t="n">
        <f aca="false">SUMIF('appoggio report MUSA ce_CDC'!$A$1:$A$1126,$B10,'appoggio report MUSA ce_CDC'!Z$1:Z$1127)</f>
        <v>0</v>
      </c>
    </row>
    <row r="11" customFormat="false" ht="15" hidden="false" customHeight="true" outlineLevel="0" collapsed="false">
      <c r="A11" s="263" t="s">
        <v>1075</v>
      </c>
      <c r="B11" s="264" t="n">
        <v>5000</v>
      </c>
      <c r="C11" s="351" t="n">
        <f aca="false">SUM(D11:Y11)</f>
        <v>322551.2</v>
      </c>
      <c r="D11" s="333" t="n">
        <f aca="false">SUMIF('appoggio report MUSA ce_CDC'!$A$1:$A$1126,$B11,'appoggio report MUSA ce_CDC'!E$1:E$1126)</f>
        <v>0</v>
      </c>
      <c r="E11" s="333" t="n">
        <f aca="false">SUMIF('appoggio report MUSA ce_CDC'!$A$1:$A$1126,$B11,'appoggio report MUSA ce_CDC'!F$1:F$1126)</f>
        <v>0</v>
      </c>
      <c r="F11" s="333" t="n">
        <f aca="false">SUMIF('appoggio report MUSA ce_CDC'!$A$1:$A$1126,$B11,'appoggio report MUSA ce_CDC'!G$1:G$1126)</f>
        <v>0</v>
      </c>
      <c r="G11" s="333" t="n">
        <f aca="false">SUMIF('appoggio report MUSA ce_CDC'!$A$1:$A$1126,$B11,'appoggio report MUSA ce_CDC'!H$1:H$1126)</f>
        <v>0</v>
      </c>
      <c r="H11" s="333" t="n">
        <f aca="false">SUMIF('appoggio report MUSA ce_CDC'!$A$1:$A$1126,$B11,'appoggio report MUSA ce_CDC'!I$1:I$1126)</f>
        <v>0</v>
      </c>
      <c r="I11" s="333" t="n">
        <f aca="false">SUMIF('appoggio report MUSA ce_CDC'!$A$1:$A$1126,$B11,'appoggio report MUSA ce_CDC'!J$1:J$1126)</f>
        <v>0</v>
      </c>
      <c r="J11" s="333" t="n">
        <f aca="false">SUMIF('appoggio report MUSA ce_CDC'!$A$1:$A$1126,$B11,'appoggio report MUSA ce_CDC'!K$1:K$1126)</f>
        <v>0</v>
      </c>
      <c r="K11" s="333" t="n">
        <f aca="false">SUMIF('appoggio report MUSA ce_CDC'!$A$1:$A$1126,$B11,'appoggio report MUSA ce_CDC'!L$1:L$1126)</f>
        <v>0</v>
      </c>
      <c r="L11" s="333" t="n">
        <f aca="false">SUMIF('appoggio report MUSA ce_CDC'!$A$1:$A$1126,$B11,'appoggio report MUSA ce_CDC'!M$1:M$1126)</f>
        <v>0</v>
      </c>
      <c r="M11" s="333" t="n">
        <f aca="false">SUMIF('appoggio report MUSA ce_CDC'!$A$1:$A$1126,$B11,'appoggio report MUSA ce_CDC'!N$1:N$1126)</f>
        <v>84687.7687389635</v>
      </c>
      <c r="N11" s="333" t="n">
        <f aca="false">SUMIF('appoggio report MUSA ce_CDC'!$A$1:$A$1126,$B11,'appoggio report MUSA ce_CDC'!O$1:O$1126)</f>
        <v>0</v>
      </c>
      <c r="O11" s="333" t="n">
        <f aca="false">SUMIF('appoggio report MUSA ce_CDC'!$A$1:$A$1126,$B11,'appoggio report MUSA ce_CDC'!P$1:P$1126)</f>
        <v>0</v>
      </c>
      <c r="P11" s="333" t="n">
        <f aca="false">SUMIF('appoggio report MUSA ce_CDC'!$A$1:$A$1126,$B11,'appoggio report MUSA ce_CDC'!Q$1:Q$1126)</f>
        <v>10746.158735177</v>
      </c>
      <c r="Q11" s="333" t="n">
        <f aca="false">SUMIF('appoggio report MUSA ce_CDC'!$A$1:$A$1126,$B11,'appoggio report MUSA ce_CDC'!R$1:R$1126)</f>
        <v>35302.0550586832</v>
      </c>
      <c r="R11" s="333" t="n">
        <f aca="false">SUMIF('appoggio report MUSA ce_CDC'!$A$1:$A$1126,$B11,'appoggio report MUSA ce_CDC'!S$1:S$1126)</f>
        <v>110087.146215177</v>
      </c>
      <c r="S11" s="333" t="n">
        <f aca="false">SUMIF('appoggio report MUSA ce_CDC'!$A$1:$A$1126,$B11,'appoggio report MUSA ce_CDC'!T$1:T$1126)</f>
        <v>0</v>
      </c>
      <c r="T11" s="333" t="n">
        <f aca="false">SUMIF('appoggio report MUSA ce_CDC'!$A$1:$A$1126,$B11,'appoggio report MUSA ce_CDC'!U$1:U$1126)</f>
        <v>0</v>
      </c>
      <c r="U11" s="333" t="n">
        <f aca="false">SUMIF('appoggio report MUSA ce_CDC'!$A$1:$A$1126,$B11,'appoggio report MUSA ce_CDC'!V$1:V$1126)</f>
        <v>0</v>
      </c>
      <c r="V11" s="333" t="n">
        <f aca="false">SUMIF('appoggio report MUSA ce_CDC'!$A$1:$A$1126,$B11,'appoggio report MUSA ce_CDC'!W$1:W$1126)</f>
        <v>81701.2012519996</v>
      </c>
      <c r="W11" s="333" t="n">
        <f aca="false">SUMIF('appoggio report MUSA ce_CDC'!$A$1:$A$1126,$B11,'appoggio report MUSA ce_CDC'!X$1:X$1126)</f>
        <v>0</v>
      </c>
      <c r="X11" s="333" t="n">
        <f aca="false">SUMIF('appoggio report MUSA ce_CDC'!$A$1:$A$1126,$B11,'appoggio report MUSA ce_CDC'!Y$1:Y$1126)</f>
        <v>26.8699999999987</v>
      </c>
      <c r="Y11" s="333" t="n">
        <f aca="false">SUMIF('appoggio report MUSA ce_CDC'!$A$1:$A$1126,$B11,'appoggio report MUSA ce_CDC'!Z$1:Z$1127)</f>
        <v>0</v>
      </c>
    </row>
    <row r="12" customFormat="false" ht="15" hidden="false" customHeight="true" outlineLevel="0" collapsed="false">
      <c r="A12" s="354" t="s">
        <v>1077</v>
      </c>
      <c r="B12" s="268" t="n">
        <v>5500</v>
      </c>
      <c r="C12" s="351" t="n">
        <f aca="false">SUM(D12:Y12)</f>
        <v>580848.93</v>
      </c>
      <c r="D12" s="333" t="n">
        <f aca="false">SUMIF('appoggio report MUSA ce_CDC'!$A$1:$A$1126,$B12,'appoggio report MUSA ce_CDC'!E$1:E$1126)</f>
        <v>0</v>
      </c>
      <c r="E12" s="333" t="n">
        <f aca="false">SUMIF('appoggio report MUSA ce_CDC'!$A$1:$A$1126,$B12,'appoggio report MUSA ce_CDC'!F$1:F$1126)</f>
        <v>389.822316929596</v>
      </c>
      <c r="F12" s="333" t="n">
        <f aca="false">SUMIF('appoggio report MUSA ce_CDC'!$A$1:$A$1126,$B12,'appoggio report MUSA ce_CDC'!G$1:G$1126)</f>
        <v>0</v>
      </c>
      <c r="G12" s="333" t="n">
        <f aca="false">SUMIF('appoggio report MUSA ce_CDC'!$A$1:$A$1126,$B12,'appoggio report MUSA ce_CDC'!H$1:H$1126)</f>
        <v>0</v>
      </c>
      <c r="H12" s="333" t="n">
        <f aca="false">SUMIF('appoggio report MUSA ce_CDC'!$A$1:$A$1126,$B12,'appoggio report MUSA ce_CDC'!I$1:I$1126)</f>
        <v>0</v>
      </c>
      <c r="I12" s="333" t="n">
        <f aca="false">SUMIF('appoggio report MUSA ce_CDC'!$A$1:$A$1126,$B12,'appoggio report MUSA ce_CDC'!J$1:J$1126)</f>
        <v>190.643265834707</v>
      </c>
      <c r="J12" s="333" t="n">
        <f aca="false">SUMIF('appoggio report MUSA ce_CDC'!$A$1:$A$1126,$B12,'appoggio report MUSA ce_CDC'!K$1:K$1126)</f>
        <v>247.342286319755</v>
      </c>
      <c r="K12" s="333" t="n">
        <f aca="false">SUMIF('appoggio report MUSA ce_CDC'!$A$1:$A$1126,$B12,'appoggio report MUSA ce_CDC'!L$1:L$1126)</f>
        <v>468.798606074876</v>
      </c>
      <c r="L12" s="333" t="n">
        <f aca="false">SUMIF('appoggio report MUSA ce_CDC'!$A$1:$A$1126,$B12,'appoggio report MUSA ce_CDC'!M$1:M$1126)</f>
        <v>3690.67085839991</v>
      </c>
      <c r="M12" s="333" t="n">
        <f aca="false">SUMIF('appoggio report MUSA ce_CDC'!$A$1:$A$1126,$B12,'appoggio report MUSA ce_CDC'!N$1:N$1126)</f>
        <v>154.309718102911</v>
      </c>
      <c r="N12" s="333" t="n">
        <f aca="false">SUMIF('appoggio report MUSA ce_CDC'!$A$1:$A$1126,$B12,'appoggio report MUSA ce_CDC'!O$1:O$1126)</f>
        <v>0</v>
      </c>
      <c r="O12" s="333" t="n">
        <f aca="false">SUMIF('appoggio report MUSA ce_CDC'!$A$1:$A$1126,$B12,'appoggio report MUSA ce_CDC'!P$1:P$1126)</f>
        <v>2.8421709430404E-014</v>
      </c>
      <c r="P12" s="333" t="n">
        <f aca="false">SUMIF('appoggio report MUSA ce_CDC'!$A$1:$A$1126,$B12,'appoggio report MUSA ce_CDC'!Q$1:Q$1126)</f>
        <v>2074.00294833824</v>
      </c>
      <c r="Q12" s="333" t="n">
        <f aca="false">SUMIF('appoggio report MUSA ce_CDC'!$A$1:$A$1126,$B12,'appoggio report MUSA ce_CDC'!R$1:R$1126)</f>
        <v>7.27595761418343E-012</v>
      </c>
      <c r="R12" s="333" t="n">
        <f aca="false">SUMIF('appoggio report MUSA ce_CDC'!$A$1:$A$1126,$B12,'appoggio report MUSA ce_CDC'!S$1:S$1126)</f>
        <v>570528.8</v>
      </c>
      <c r="S12" s="333" t="n">
        <f aca="false">SUMIF('appoggio report MUSA ce_CDC'!$A$1:$A$1126,$B12,'appoggio report MUSA ce_CDC'!T$1:T$1126)</f>
        <v>-4453.99</v>
      </c>
      <c r="T12" s="333" t="n">
        <f aca="false">SUMIF('appoggio report MUSA ce_CDC'!$A$1:$A$1126,$B12,'appoggio report MUSA ce_CDC'!U$1:U$1126)</f>
        <v>43.56</v>
      </c>
      <c r="U12" s="333" t="n">
        <f aca="false">SUMIF('appoggio report MUSA ce_CDC'!$A$1:$A$1126,$B12,'appoggio report MUSA ce_CDC'!V$1:V$1126)</f>
        <v>10.98</v>
      </c>
      <c r="V12" s="333" t="n">
        <f aca="false">SUMIF('appoggio report MUSA ce_CDC'!$A$1:$A$1126,$B12,'appoggio report MUSA ce_CDC'!W$1:W$1126)</f>
        <v>0</v>
      </c>
      <c r="W12" s="333" t="n">
        <f aca="false">SUMIF('appoggio report MUSA ce_CDC'!$A$1:$A$1126,$B12,'appoggio report MUSA ce_CDC'!X$1:X$1126)</f>
        <v>0</v>
      </c>
      <c r="X12" s="333" t="n">
        <f aca="false">SUMIF('appoggio report MUSA ce_CDC'!$A$1:$A$1126,$B12,'appoggio report MUSA ce_CDC'!Y$1:Y$1126)</f>
        <v>3050</v>
      </c>
      <c r="Y12" s="333" t="n">
        <f aca="false">SUMIF('appoggio report MUSA ce_CDC'!$A$1:$A$1126,$B12,'appoggio report MUSA ce_CDC'!Z$1:Z$1127)</f>
        <v>4453.99</v>
      </c>
    </row>
    <row r="13" customFormat="false" ht="15" hidden="false" customHeight="true" outlineLevel="0" collapsed="false">
      <c r="A13" s="269" t="s">
        <v>1079</v>
      </c>
      <c r="B13" s="270" t="n">
        <v>6000</v>
      </c>
      <c r="C13" s="351" t="n">
        <f aca="false">SUM(D13:Y13)</f>
        <v>64325.93</v>
      </c>
      <c r="D13" s="333" t="n">
        <f aca="false">SUMIF('appoggio report MUSA ce_CDC'!$A$1:$A$1126,$B13,'appoggio report MUSA ce_CDC'!E$1:E$1126)</f>
        <v>0</v>
      </c>
      <c r="E13" s="333" t="n">
        <f aca="false">SUMIF('appoggio report MUSA ce_CDC'!$A$1:$A$1126,$B13,'appoggio report MUSA ce_CDC'!F$1:F$1126)</f>
        <v>0</v>
      </c>
      <c r="F13" s="333" t="n">
        <f aca="false">SUMIF('appoggio report MUSA ce_CDC'!$A$1:$A$1126,$B13,'appoggio report MUSA ce_CDC'!G$1:G$1126)</f>
        <v>0</v>
      </c>
      <c r="G13" s="333" t="n">
        <f aca="false">SUMIF('appoggio report MUSA ce_CDC'!$A$1:$A$1126,$B13,'appoggio report MUSA ce_CDC'!H$1:H$1126)</f>
        <v>0</v>
      </c>
      <c r="H13" s="333" t="n">
        <f aca="false">SUMIF('appoggio report MUSA ce_CDC'!$A$1:$A$1126,$B13,'appoggio report MUSA ce_CDC'!I$1:I$1126)</f>
        <v>0</v>
      </c>
      <c r="I13" s="333" t="n">
        <f aca="false">SUMIF('appoggio report MUSA ce_CDC'!$A$1:$A$1126,$B13,'appoggio report MUSA ce_CDC'!J$1:J$1126)</f>
        <v>0</v>
      </c>
      <c r="J13" s="333" t="n">
        <f aca="false">SUMIF('appoggio report MUSA ce_CDC'!$A$1:$A$1126,$B13,'appoggio report MUSA ce_CDC'!K$1:K$1126)</f>
        <v>0</v>
      </c>
      <c r="K13" s="333" t="n">
        <f aca="false">SUMIF('appoggio report MUSA ce_CDC'!$A$1:$A$1126,$B13,'appoggio report MUSA ce_CDC'!L$1:L$1126)</f>
        <v>0</v>
      </c>
      <c r="L13" s="333" t="n">
        <f aca="false">SUMIF('appoggio report MUSA ce_CDC'!$A$1:$A$1126,$B13,'appoggio report MUSA ce_CDC'!M$1:M$1126)</f>
        <v>0</v>
      </c>
      <c r="M13" s="333" t="n">
        <f aca="false">SUMIF('appoggio report MUSA ce_CDC'!$A$1:$A$1126,$B13,'appoggio report MUSA ce_CDC'!N$1:N$1126)</f>
        <v>0</v>
      </c>
      <c r="N13" s="333" t="n">
        <f aca="false">SUMIF('appoggio report MUSA ce_CDC'!$A$1:$A$1126,$B13,'appoggio report MUSA ce_CDC'!O$1:O$1126)</f>
        <v>0</v>
      </c>
      <c r="O13" s="333" t="n">
        <f aca="false">SUMIF('appoggio report MUSA ce_CDC'!$A$1:$A$1126,$B13,'appoggio report MUSA ce_CDC'!P$1:P$1126)</f>
        <v>0</v>
      </c>
      <c r="P13" s="333" t="n">
        <f aca="false">SUMIF('appoggio report MUSA ce_CDC'!$A$1:$A$1126,$B13,'appoggio report MUSA ce_CDC'!Q$1:Q$1126)</f>
        <v>0</v>
      </c>
      <c r="Q13" s="333" t="n">
        <f aca="false">SUMIF('appoggio report MUSA ce_CDC'!$A$1:$A$1126,$B13,'appoggio report MUSA ce_CDC'!R$1:R$1126)</f>
        <v>0</v>
      </c>
      <c r="R13" s="333" t="n">
        <f aca="false">SUMIF('appoggio report MUSA ce_CDC'!$A$1:$A$1126,$B13,'appoggio report MUSA ce_CDC'!S$1:S$1126)</f>
        <v>0</v>
      </c>
      <c r="S13" s="333" t="n">
        <f aca="false">SUMIF('appoggio report MUSA ce_CDC'!$A$1:$A$1126,$B13,'appoggio report MUSA ce_CDC'!T$1:T$1126)</f>
        <v>0</v>
      </c>
      <c r="T13" s="333" t="n">
        <f aca="false">SUMIF('appoggio report MUSA ce_CDC'!$A$1:$A$1126,$B13,'appoggio report MUSA ce_CDC'!U$1:U$1126)</f>
        <v>0</v>
      </c>
      <c r="U13" s="333" t="n">
        <f aca="false">SUMIF('appoggio report MUSA ce_CDC'!$A$1:$A$1126,$B13,'appoggio report MUSA ce_CDC'!V$1:V$1126)</f>
        <v>0</v>
      </c>
      <c r="V13" s="333" t="n">
        <f aca="false">SUMIF('appoggio report MUSA ce_CDC'!$A$1:$A$1126,$B13,'appoggio report MUSA ce_CDC'!W$1:W$1126)</f>
        <v>0</v>
      </c>
      <c r="W13" s="333" t="n">
        <f aca="false">SUMIF('appoggio report MUSA ce_CDC'!$A$1:$A$1126,$B13,'appoggio report MUSA ce_CDC'!X$1:X$1126)</f>
        <v>0</v>
      </c>
      <c r="X13" s="333" t="n">
        <f aca="false">SUMIF('appoggio report MUSA ce_CDC'!$A$1:$A$1126,$B13,'appoggio report MUSA ce_CDC'!Y$1:Y$1126)</f>
        <v>64325.93</v>
      </c>
      <c r="Y13" s="333" t="n">
        <f aca="false">SUMIF('appoggio report MUSA ce_CDC'!$A$1:$A$1126,$B13,'appoggio report MUSA ce_CDC'!Z$1:Z$1127)</f>
        <v>0</v>
      </c>
    </row>
    <row r="14" customFormat="false" ht="15" hidden="false" customHeight="true" outlineLevel="0" collapsed="false">
      <c r="A14" s="355" t="s">
        <v>1076</v>
      </c>
      <c r="B14" s="266" t="n">
        <v>6500</v>
      </c>
      <c r="C14" s="351" t="n">
        <f aca="false">SUM(D14:Y14)</f>
        <v>250607.11</v>
      </c>
      <c r="D14" s="333" t="n">
        <f aca="false">SUMIF('appoggio report MUSA ce_CDC'!$A$1:$A$1126,$B14,'appoggio report MUSA ce_CDC'!E$1:E$1126)</f>
        <v>0</v>
      </c>
      <c r="E14" s="333" t="n">
        <f aca="false">SUMIF('appoggio report MUSA ce_CDC'!$A$1:$A$1126,$B14,'appoggio report MUSA ce_CDC'!F$1:F$1126)</f>
        <v>0</v>
      </c>
      <c r="F14" s="333" t="n">
        <f aca="false">SUMIF('appoggio report MUSA ce_CDC'!$A$1:$A$1126,$B14,'appoggio report MUSA ce_CDC'!G$1:G$1126)</f>
        <v>0</v>
      </c>
      <c r="G14" s="333" t="n">
        <f aca="false">SUMIF('appoggio report MUSA ce_CDC'!$A$1:$A$1126,$B14,'appoggio report MUSA ce_CDC'!H$1:H$1126)</f>
        <v>0</v>
      </c>
      <c r="H14" s="333" t="n">
        <f aca="false">SUMIF('appoggio report MUSA ce_CDC'!$A$1:$A$1126,$B14,'appoggio report MUSA ce_CDC'!I$1:I$1126)</f>
        <v>0</v>
      </c>
      <c r="I14" s="333" t="n">
        <f aca="false">SUMIF('appoggio report MUSA ce_CDC'!$A$1:$A$1126,$B14,'appoggio report MUSA ce_CDC'!J$1:J$1126)</f>
        <v>0</v>
      </c>
      <c r="J14" s="333" t="n">
        <f aca="false">SUMIF('appoggio report MUSA ce_CDC'!$A$1:$A$1126,$B14,'appoggio report MUSA ce_CDC'!K$1:K$1126)</f>
        <v>0</v>
      </c>
      <c r="K14" s="333" t="n">
        <f aca="false">SUMIF('appoggio report MUSA ce_CDC'!$A$1:$A$1126,$B14,'appoggio report MUSA ce_CDC'!L$1:L$1126)</f>
        <v>0</v>
      </c>
      <c r="L14" s="333" t="n">
        <f aca="false">SUMIF('appoggio report MUSA ce_CDC'!$A$1:$A$1126,$B14,'appoggio report MUSA ce_CDC'!M$1:M$1126)</f>
        <v>0</v>
      </c>
      <c r="M14" s="333" t="n">
        <f aca="false">SUMIF('appoggio report MUSA ce_CDC'!$A$1:$A$1126,$B14,'appoggio report MUSA ce_CDC'!N$1:N$1126)</f>
        <v>53.55</v>
      </c>
      <c r="N14" s="333" t="n">
        <f aca="false">SUMIF('appoggio report MUSA ce_CDC'!$A$1:$A$1126,$B14,'appoggio report MUSA ce_CDC'!O$1:O$1126)</f>
        <v>0</v>
      </c>
      <c r="O14" s="333" t="n">
        <f aca="false">SUMIF('appoggio report MUSA ce_CDC'!$A$1:$A$1126,$B14,'appoggio report MUSA ce_CDC'!P$1:P$1126)</f>
        <v>0</v>
      </c>
      <c r="P14" s="333" t="n">
        <f aca="false">SUMIF('appoggio report MUSA ce_CDC'!$A$1:$A$1126,$B14,'appoggio report MUSA ce_CDC'!Q$1:Q$1126)</f>
        <v>0</v>
      </c>
      <c r="Q14" s="333" t="n">
        <f aca="false">SUMIF('appoggio report MUSA ce_CDC'!$A$1:$A$1126,$B14,'appoggio report MUSA ce_CDC'!R$1:R$1126)</f>
        <v>0</v>
      </c>
      <c r="R14" s="333" t="n">
        <f aca="false">SUMIF('appoggio report MUSA ce_CDC'!$A$1:$A$1126,$B14,'appoggio report MUSA ce_CDC'!S$1:S$1126)</f>
        <v>0</v>
      </c>
      <c r="S14" s="333" t="n">
        <f aca="false">SUMIF('appoggio report MUSA ce_CDC'!$A$1:$A$1126,$B14,'appoggio report MUSA ce_CDC'!T$1:T$1126)</f>
        <v>0</v>
      </c>
      <c r="T14" s="333" t="n">
        <f aca="false">SUMIF('appoggio report MUSA ce_CDC'!$A$1:$A$1126,$B14,'appoggio report MUSA ce_CDC'!U$1:U$1126)</f>
        <v>0</v>
      </c>
      <c r="U14" s="333" t="n">
        <f aca="false">SUMIF('appoggio report MUSA ce_CDC'!$A$1:$A$1126,$B14,'appoggio report MUSA ce_CDC'!V$1:V$1126)</f>
        <v>0</v>
      </c>
      <c r="V14" s="333" t="n">
        <f aca="false">SUMIF('appoggio report MUSA ce_CDC'!$A$1:$A$1126,$B14,'appoggio report MUSA ce_CDC'!W$1:W$1126)</f>
        <v>0</v>
      </c>
      <c r="W14" s="333" t="n">
        <f aca="false">SUMIF('appoggio report MUSA ce_CDC'!$A$1:$A$1126,$B14,'appoggio report MUSA ce_CDC'!X$1:X$1126)</f>
        <v>0</v>
      </c>
      <c r="X14" s="333" t="n">
        <f aca="false">SUMIF('appoggio report MUSA ce_CDC'!$A$1:$A$1126,$B14,'appoggio report MUSA ce_CDC'!Y$1:Y$1126)</f>
        <v>250553.56</v>
      </c>
      <c r="Y14" s="333" t="n">
        <f aca="false">SUMIF('appoggio report MUSA ce_CDC'!$A$1:$A$1126,$B14,'appoggio report MUSA ce_CDC'!Z$1:Z$1127)</f>
        <v>0</v>
      </c>
    </row>
    <row r="16" customFormat="false" ht="15" hidden="false" customHeight="true" outlineLevel="0" collapsed="false">
      <c r="E16" s="333"/>
    </row>
    <row r="17" customFormat="false" ht="15" hidden="false" customHeight="true" outlineLevel="0" collapsed="false">
      <c r="A17" s="0" t="s">
        <v>2285</v>
      </c>
      <c r="C17" s="356" t="n">
        <f aca="false">SUM(C3:C14)</f>
        <v>7562143.42</v>
      </c>
      <c r="E17" s="333"/>
      <c r="G17" s="357" t="s">
        <v>2286</v>
      </c>
    </row>
    <row r="18" customFormat="false" ht="15" hidden="false" customHeight="true" outlineLevel="0" collapsed="false">
      <c r="A18" s="0" t="s">
        <v>2287</v>
      </c>
      <c r="C18" s="358" t="n">
        <v>650000</v>
      </c>
      <c r="E18" s="333"/>
      <c r="G18" s="359" t="n">
        <f aca="false">SUM(C14+C18)</f>
        <v>900607.11</v>
      </c>
    </row>
    <row r="19" customFormat="false" ht="15" hidden="false" customHeight="true" outlineLevel="0" collapsed="false">
      <c r="A19" s="360" t="s">
        <v>2288</v>
      </c>
      <c r="B19" s="360"/>
      <c r="C19" s="361" t="n">
        <f aca="false">SUM(C17:C18)</f>
        <v>8212143.42</v>
      </c>
      <c r="E19" s="333"/>
    </row>
    <row r="20" customFormat="false" ht="15" hidden="false" customHeight="true" outlineLevel="0" collapsed="false">
      <c r="A20" s="362" t="s">
        <v>2289</v>
      </c>
      <c r="B20" s="362"/>
      <c r="C20" s="363"/>
      <c r="E20" s="333"/>
    </row>
    <row r="21" customFormat="false" ht="15" hidden="false" customHeight="true" outlineLevel="0" collapsed="false">
      <c r="A21" s="164" t="s">
        <v>2290</v>
      </c>
      <c r="C21" s="333"/>
      <c r="E21" s="333"/>
    </row>
    <row r="22" customFormat="false" ht="15" hidden="false" customHeight="true" outlineLevel="0" collapsed="false">
      <c r="E22" s="333"/>
    </row>
    <row r="23" customFormat="false" ht="15" hidden="false" customHeight="true" outlineLevel="0" collapsed="false">
      <c r="C23" s="333"/>
      <c r="E23" s="333"/>
    </row>
    <row r="24" customFormat="false" ht="15" hidden="false" customHeight="true" outlineLevel="0" collapsed="false">
      <c r="A24" s="0" t="s">
        <v>2291</v>
      </c>
      <c r="C24" s="333"/>
      <c r="E24" s="333"/>
      <c r="J24" s="364"/>
      <c r="K24" s="364"/>
    </row>
    <row r="25" customFormat="false" ht="15" hidden="false" customHeight="true" outlineLevel="0" collapsed="false">
      <c r="C25" s="313"/>
      <c r="E25" s="333"/>
      <c r="J25" s="364"/>
      <c r="K25" s="336"/>
    </row>
    <row r="26" customFormat="false" ht="15" hidden="false" customHeight="true" outlineLevel="0" collapsed="false">
      <c r="C26" s="313"/>
      <c r="E26" s="333"/>
      <c r="J26" s="364"/>
      <c r="K26" s="336"/>
    </row>
    <row r="27" customFormat="false" ht="15" hidden="false" customHeight="true" outlineLevel="0" collapsed="false">
      <c r="A27" s="164" t="s">
        <v>2292</v>
      </c>
      <c r="C27" s="365"/>
      <c r="E27" s="333"/>
    </row>
    <row r="28" customFormat="false" ht="15" hidden="false" customHeight="true" outlineLevel="0" collapsed="false">
      <c r="A28" s="0" t="n">
        <v>1</v>
      </c>
    </row>
    <row r="29" customFormat="false" ht="15" hidden="false" customHeight="true" outlineLevel="0" collapsed="false">
      <c r="A29" s="164" t="s">
        <v>2293</v>
      </c>
      <c r="C29" s="333"/>
    </row>
    <row r="30" customFormat="false" ht="15" hidden="false" customHeight="true" outlineLevel="0" collapsed="false">
      <c r="A30" s="164" t="s">
        <v>2294</v>
      </c>
      <c r="C30" s="365"/>
    </row>
    <row r="31" customFormat="false" ht="15" hidden="false" customHeight="true" outlineLevel="0" collapsed="false">
      <c r="A31" s="164" t="s">
        <v>2295</v>
      </c>
      <c r="C31" s="365"/>
      <c r="D31" s="164"/>
    </row>
    <row r="36" customFormat="false" ht="15" hidden="false" customHeight="true" outlineLevel="0" collapsed="false">
      <c r="B36" s="313"/>
      <c r="E36" s="316"/>
      <c r="F36" s="317"/>
      <c r="G36" s="313"/>
    </row>
    <row r="37" customFormat="false" ht="15" hidden="false" customHeight="true" outlineLevel="0" collapsed="false">
      <c r="E37" s="335"/>
      <c r="F37" s="366"/>
    </row>
    <row r="38" customFormat="false" ht="15" hidden="false" customHeight="true" outlineLevel="0" collapsed="false">
      <c r="B38" s="313"/>
      <c r="E38" s="335"/>
      <c r="F38" s="366"/>
      <c r="G38" s="313"/>
    </row>
    <row r="39" customFormat="false" ht="15" hidden="false" customHeight="true" outlineLevel="0" collapsed="false">
      <c r="B39" s="313"/>
      <c r="E39" s="335"/>
      <c r="F39" s="366"/>
      <c r="G39" s="313"/>
    </row>
    <row r="40" customFormat="false" ht="15" hidden="false" customHeight="true" outlineLevel="0" collapsed="false">
      <c r="E40" s="335"/>
      <c r="F40" s="366"/>
    </row>
    <row r="41" customFormat="false" ht="15" hidden="false" customHeight="true" outlineLevel="0" collapsed="false">
      <c r="B41" s="313"/>
      <c r="E41" s="335"/>
      <c r="F41" s="366"/>
      <c r="G41" s="313"/>
    </row>
    <row r="42" customFormat="false" ht="15" hidden="false" customHeight="true" outlineLevel="0" collapsed="false">
      <c r="B42" s="313"/>
      <c r="E42" s="335"/>
      <c r="F42" s="366"/>
      <c r="G42" s="313"/>
    </row>
    <row r="43" customFormat="false" ht="15" hidden="false" customHeight="true" outlineLevel="0" collapsed="false">
      <c r="E43" s="335"/>
      <c r="F43" s="366"/>
    </row>
    <row r="44" customFormat="false" ht="15" hidden="false" customHeight="true" outlineLevel="0" collapsed="false">
      <c r="B44" s="313"/>
      <c r="E44" s="335"/>
      <c r="F44" s="366"/>
      <c r="G44" s="313"/>
    </row>
    <row r="45" customFormat="false" ht="15" hidden="false" customHeight="true" outlineLevel="0" collapsed="false">
      <c r="B45" s="313"/>
      <c r="E45" s="335"/>
      <c r="F45" s="366"/>
      <c r="G45" s="313"/>
    </row>
    <row r="46" customFormat="false" ht="15" hidden="false" customHeight="true" outlineLevel="0" collapsed="false">
      <c r="E46" s="335"/>
      <c r="F46" s="366"/>
    </row>
    <row r="47" customFormat="false" ht="15" hidden="false" customHeight="true" outlineLevel="0" collapsed="false">
      <c r="E47" s="335"/>
      <c r="F47" s="366"/>
    </row>
    <row r="48" customFormat="false" ht="15" hidden="false" customHeight="true" outlineLevel="0" collapsed="false">
      <c r="E48" s="335"/>
      <c r="F48" s="366"/>
    </row>
  </sheetData>
  <dataValidations count="1">
    <dataValidation allowBlank="true" errorStyle="stop" operator="between" showDropDown="false" showErrorMessage="true" showInputMessage="false" sqref="D1:K1 P1:S1" type="list">
      <formula1>$C$1137:$C$11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B40"/>
    </sheetView>
  </sheetViews>
  <sheetFormatPr defaultColWidth="8.84765625" defaultRowHeight="9.6" zeroHeight="false" outlineLevelRow="0" outlineLevelCol="0"/>
  <cols>
    <col collapsed="false" customWidth="true" hidden="false" outlineLevel="0" max="1" min="1" style="316" width="23.7"/>
    <col collapsed="false" customWidth="true" hidden="false" outlineLevel="0" max="2" min="2" style="316" width="12.7"/>
    <col collapsed="false" customWidth="true" hidden="false" outlineLevel="0" max="3" min="3" style="316" width="13.28"/>
    <col collapsed="false" customWidth="true" hidden="false" outlineLevel="0" max="5" min="4" style="316" width="11.28"/>
    <col collapsed="false" customWidth="true" hidden="false" outlineLevel="0" max="6" min="6" style="316" width="12.56"/>
    <col collapsed="false" customWidth="true" hidden="false" outlineLevel="0" max="7" min="7" style="316" width="9.85"/>
    <col collapsed="false" customWidth="true" hidden="false" outlineLevel="0" max="8" min="8" style="316" width="10.56"/>
    <col collapsed="false" customWidth="true" hidden="false" outlineLevel="0" max="9" min="9" style="316" width="11.13"/>
    <col collapsed="false" customWidth="false" hidden="false" outlineLevel="0" max="11" min="10" style="316" width="8.85"/>
    <col collapsed="false" customWidth="true" hidden="false" outlineLevel="0" max="12" min="12" style="316" width="15.99"/>
    <col collapsed="false" customWidth="true" hidden="false" outlineLevel="0" max="14" min="13" style="316" width="13.28"/>
    <col collapsed="false" customWidth="true" hidden="false" outlineLevel="0" max="15" min="15" style="316" width="9.85"/>
    <col collapsed="false" customWidth="false" hidden="false" outlineLevel="0" max="257" min="16" style="316" width="8.85"/>
  </cols>
  <sheetData>
    <row r="1" customFormat="false" ht="82.15" hidden="false" customHeight="true" outlineLevel="0" collapsed="false">
      <c r="A1" s="367"/>
      <c r="B1" s="367"/>
      <c r="C1" s="367"/>
      <c r="D1" s="368" t="s">
        <v>1136</v>
      </c>
      <c r="E1" s="369" t="s">
        <v>1135</v>
      </c>
      <c r="F1" s="370" t="s">
        <v>1137</v>
      </c>
      <c r="G1" s="371" t="s">
        <v>1140</v>
      </c>
      <c r="H1" s="372" t="s">
        <v>1141</v>
      </c>
      <c r="I1" s="373" t="s">
        <v>1139</v>
      </c>
      <c r="L1" s="325" t="s">
        <v>2296</v>
      </c>
      <c r="M1" s="371" t="s">
        <v>2297</v>
      </c>
      <c r="N1" s="372" t="s">
        <v>2298</v>
      </c>
    </row>
    <row r="2" customFormat="false" ht="63" hidden="false" customHeight="true" outlineLevel="0" collapsed="false">
      <c r="A2" s="367" t="s">
        <v>1057</v>
      </c>
      <c r="B2" s="367" t="s">
        <v>1058</v>
      </c>
      <c r="C2" s="350" t="s">
        <v>1008</v>
      </c>
      <c r="D2" s="374"/>
      <c r="E2" s="374"/>
      <c r="F2" s="374"/>
      <c r="G2" s="374"/>
      <c r="H2" s="374"/>
      <c r="I2" s="374"/>
      <c r="M2" s="375" t="s">
        <v>2299</v>
      </c>
      <c r="N2" s="375" t="s">
        <v>2300</v>
      </c>
    </row>
    <row r="3" customFormat="false" ht="24.6" hidden="false" customHeight="true" outlineLevel="0" collapsed="false">
      <c r="A3" s="241" t="s">
        <v>1065</v>
      </c>
      <c r="B3" s="376" t="n">
        <v>1000</v>
      </c>
      <c r="C3" s="377" t="n">
        <f aca="false">SUM(D3:I3)+L3</f>
        <v>683538.480000001</v>
      </c>
      <c r="D3" s="378" t="n">
        <f aca="false">SUM(LA_riepilogo_aggregati_costo!E3)+LA_riepilogo_aggregati_costo!K3</f>
        <v>21872.2925622468</v>
      </c>
      <c r="E3" s="378" t="n">
        <f aca="false">SUM(LA_riepilogo_aggregati_costo!D3+LA_riepilogo_aggregati_costo!F3+LA_riepilogo_aggregati_costo!G3+LA_riepilogo_aggregati_costo!H3+LA_riepilogo_aggregati_costo!J3)</f>
        <v>148203.120690466</v>
      </c>
      <c r="F3" s="378" t="n">
        <f aca="false">SUM(LA_riepilogo_aggregati_costo!I3)</f>
        <v>0</v>
      </c>
      <c r="G3" s="378" t="n">
        <f aca="false">SUM(LA_riepilogo_aggregati_costo!P3)</f>
        <v>350990.155655494</v>
      </c>
      <c r="H3" s="378" t="n">
        <f aca="false">SUM(LA_riepilogo_aggregati_costo!Q3)</f>
        <v>876.632623893271</v>
      </c>
      <c r="I3" s="378" t="n">
        <f aca="false">SUM(LA_riepilogo_aggregati_costo!M3:O3)+SUM(LA_riepilogo_aggregati_costo!R3:Y3)</f>
        <v>13.740664735221</v>
      </c>
      <c r="J3" s="287"/>
      <c r="K3" s="287"/>
      <c r="L3" s="379" t="n">
        <f aca="false">SUM(LA_riepilogo_aggregati_costo!L3)</f>
        <v>161582.537803166</v>
      </c>
      <c r="M3" s="287" t="n">
        <f aca="false">SUM(G3/$D$28*$C$28)</f>
        <v>71602.9289688681</v>
      </c>
      <c r="N3" s="287" t="n">
        <f aca="false">SUM(H3/$D$30*$C$30)</f>
        <v>160.562446170451</v>
      </c>
      <c r="O3" s="337"/>
    </row>
    <row r="4" customFormat="false" ht="24.6" hidden="false" customHeight="true" outlineLevel="0" collapsed="false">
      <c r="A4" s="244" t="s">
        <v>1066</v>
      </c>
      <c r="B4" s="380" t="n">
        <v>1500</v>
      </c>
      <c r="C4" s="377" t="n">
        <f aca="false">SUM(D4:I4)+L4</f>
        <v>20829.5</v>
      </c>
      <c r="D4" s="378" t="n">
        <f aca="false">SUM(LA_riepilogo_aggregati_costo!E4)+LA_riepilogo_aggregati_costo!K4</f>
        <v>250.896455801838</v>
      </c>
      <c r="E4" s="378" t="n">
        <f aca="false">SUM(LA_riepilogo_aggregati_costo!D4+LA_riepilogo_aggregati_costo!F4+LA_riepilogo_aggregati_costo!G4+LA_riepilogo_aggregati_costo!H4+LA_riepilogo_aggregati_costo!J4)</f>
        <v>725.042526988734</v>
      </c>
      <c r="F4" s="378" t="n">
        <f aca="false">SUM(LA_riepilogo_aggregati_costo!I4)</f>
        <v>0</v>
      </c>
      <c r="G4" s="378" t="n">
        <f aca="false">SUM(LA_riepilogo_aggregati_costo!P4)</f>
        <v>74.9675888108099</v>
      </c>
      <c r="H4" s="378" t="n">
        <f aca="false">SUM(LA_riepilogo_aggregati_costo!Q4)</f>
        <v>446.145514169773</v>
      </c>
      <c r="I4" s="378" t="n">
        <f aca="false">SUM(LA_riepilogo_aggregati_costo!M4:O4)+SUM(LA_riepilogo_aggregati_costo!R4:Y4)</f>
        <v>18148.3893909802</v>
      </c>
      <c r="J4" s="287"/>
      <c r="K4" s="287"/>
      <c r="L4" s="379" t="n">
        <f aca="false">SUM(LA_riepilogo_aggregati_costo!L4)</f>
        <v>1184.05852324867</v>
      </c>
      <c r="M4" s="287" t="n">
        <f aca="false">SUM(G4/$D$28*$C$28)</f>
        <v>15.2935882961244</v>
      </c>
      <c r="N4" s="287" t="n">
        <f aca="false">SUM(H4/$D$30*$C$30)</f>
        <v>81.7152056068058</v>
      </c>
    </row>
    <row r="5" customFormat="false" ht="24.6" hidden="false" customHeight="true" outlineLevel="0" collapsed="false">
      <c r="A5" s="246" t="s">
        <v>1067</v>
      </c>
      <c r="B5" s="381" t="n">
        <v>2000</v>
      </c>
      <c r="C5" s="377" t="n">
        <f aca="false">SUM(D5:I5)+L5</f>
        <v>7868.43</v>
      </c>
      <c r="D5" s="378" t="n">
        <f aca="false">SUM(LA_riepilogo_aggregati_costo!E5)+LA_riepilogo_aggregati_costo!K5</f>
        <v>0</v>
      </c>
      <c r="E5" s="378" t="n">
        <f aca="false">SUM(LA_riepilogo_aggregati_costo!D5+LA_riepilogo_aggregati_costo!F5+LA_riepilogo_aggregati_costo!G5+LA_riepilogo_aggregati_costo!H5+LA_riepilogo_aggregati_costo!J5)</f>
        <v>0</v>
      </c>
      <c r="F5" s="378" t="n">
        <f aca="false">SUM(LA_riepilogo_aggregati_costo!I5)</f>
        <v>0</v>
      </c>
      <c r="G5" s="378" t="n">
        <f aca="false">SUM(LA_riepilogo_aggregati_costo!P5)</f>
        <v>93.2272748981402</v>
      </c>
      <c r="H5" s="378" t="n">
        <f aca="false">SUM(LA_riepilogo_aggregati_costo!Q5)</f>
        <v>0</v>
      </c>
      <c r="I5" s="378" t="n">
        <f aca="false">SUM(LA_riepilogo_aggregati_costo!M5:O5)+SUM(LA_riepilogo_aggregati_costo!R5:Y5)</f>
        <v>0</v>
      </c>
      <c r="J5" s="287"/>
      <c r="K5" s="287"/>
      <c r="L5" s="379" t="n">
        <f aca="false">SUM(LA_riepilogo_aggregati_costo!L5)</f>
        <v>7775.20272510186</v>
      </c>
      <c r="M5" s="287" t="n">
        <f aca="false">SUM(G5/$D$28*$C$28)</f>
        <v>19.0186130150177</v>
      </c>
      <c r="N5" s="287" t="n">
        <f aca="false">SUM(H5/$D$30*$C$30)</f>
        <v>0</v>
      </c>
    </row>
    <row r="6" customFormat="false" ht="24.6" hidden="false" customHeight="true" outlineLevel="0" collapsed="false">
      <c r="A6" s="249" t="s">
        <v>1069</v>
      </c>
      <c r="B6" s="382" t="n">
        <v>2500</v>
      </c>
      <c r="C6" s="377" t="n">
        <f aca="false">SUM(D6:I6)+L6</f>
        <v>364964.07</v>
      </c>
      <c r="D6" s="378" t="n">
        <f aca="false">SUM(LA_riepilogo_aggregati_costo!E6)+LA_riepilogo_aggregati_costo!K6</f>
        <v>0</v>
      </c>
      <c r="E6" s="378" t="n">
        <f aca="false">SUM(LA_riepilogo_aggregati_costo!D6+LA_riepilogo_aggregati_costo!F6+LA_riepilogo_aggregati_costo!G6+LA_riepilogo_aggregati_costo!H6+LA_riepilogo_aggregati_costo!J6)</f>
        <v>1320.00033168371</v>
      </c>
      <c r="F6" s="378" t="n">
        <f aca="false">SUM(LA_riepilogo_aggregati_costo!I6)</f>
        <v>0</v>
      </c>
      <c r="G6" s="378" t="n">
        <f aca="false">SUM(LA_riepilogo_aggregati_costo!P6)</f>
        <v>176615.910192923</v>
      </c>
      <c r="H6" s="378" t="n">
        <f aca="false">SUM(LA_riepilogo_aggregati_costo!Q6)</f>
        <v>17450.1532557646</v>
      </c>
      <c r="I6" s="378" t="n">
        <f aca="false">SUM(LA_riepilogo_aggregati_costo!M6:O6)+SUM(LA_riepilogo_aggregati_costo!R6:Y6)</f>
        <v>14525.8826534697</v>
      </c>
      <c r="J6" s="287"/>
      <c r="K6" s="287"/>
      <c r="L6" s="379" t="n">
        <f aca="false">SUM(LA_riepilogo_aggregati_costo!L6)</f>
        <v>155052.12356616</v>
      </c>
      <c r="M6" s="287" t="n">
        <f aca="false">SUM(G6/$D$28*$C$28)</f>
        <v>36030.1172797804</v>
      </c>
      <c r="N6" s="287" t="n">
        <f aca="false">SUM(H6/$D$30*$C$30)</f>
        <v>3196.13851507304</v>
      </c>
    </row>
    <row r="7" customFormat="false" ht="24.6" hidden="false" customHeight="true" outlineLevel="0" collapsed="false">
      <c r="A7" s="383" t="s">
        <v>1072</v>
      </c>
      <c r="B7" s="384" t="n">
        <v>3000</v>
      </c>
      <c r="C7" s="377" t="n">
        <f aca="false">SUM(D7:I7)+L7</f>
        <v>1134351.36</v>
      </c>
      <c r="D7" s="378" t="n">
        <f aca="false">SUM(LA_riepilogo_aggregati_costo!E7)+LA_riepilogo_aggregati_costo!K7</f>
        <v>29625.5623088425</v>
      </c>
      <c r="E7" s="378" t="n">
        <f aca="false">SUM(LA_riepilogo_aggregati_costo!D7+LA_riepilogo_aggregati_costo!F7+LA_riepilogo_aggregati_costo!G7+LA_riepilogo_aggregati_costo!H7+LA_riepilogo_aggregati_costo!J7)</f>
        <v>49375.5673371472</v>
      </c>
      <c r="F7" s="378" t="n">
        <f aca="false">SUM(LA_riepilogo_aggregati_costo!I7)</f>
        <v>3321.88074805952</v>
      </c>
      <c r="G7" s="378" t="n">
        <f aca="false">SUM(LA_riepilogo_aggregati_costo!P7)</f>
        <v>31450.8884419207</v>
      </c>
      <c r="H7" s="378" t="n">
        <f aca="false">SUM(LA_riepilogo_aggregati_costo!Q7)</f>
        <v>44174.4372825214</v>
      </c>
      <c r="I7" s="378" t="n">
        <f aca="false">SUM(LA_riepilogo_aggregati_costo!M7:O7)+SUM(LA_riepilogo_aggregati_costo!R7:Y7)</f>
        <v>557594.452840588</v>
      </c>
      <c r="J7" s="287"/>
      <c r="K7" s="287"/>
      <c r="L7" s="379" t="n">
        <f aca="false">SUM(LA_riepilogo_aggregati_costo!L7)</f>
        <v>418808.571040921</v>
      </c>
      <c r="M7" s="287" t="n">
        <f aca="false">SUM(G7/$D$28*$C$28)</f>
        <v>6416.0652224247</v>
      </c>
      <c r="N7" s="287" t="n">
        <f aca="false">SUM(H7/$D$30*$C$30)</f>
        <v>8090.91005167558</v>
      </c>
    </row>
    <row r="8" customFormat="false" ht="24.6" hidden="false" customHeight="true" outlineLevel="0" collapsed="false">
      <c r="A8" s="385" t="s">
        <v>1071</v>
      </c>
      <c r="B8" s="386" t="n">
        <v>3500</v>
      </c>
      <c r="C8" s="377" t="n">
        <f aca="false">SUM(D8:I8)+L8</f>
        <v>3326149.58</v>
      </c>
      <c r="D8" s="378" t="n">
        <f aca="false">SUM(LA_riepilogo_aggregati_costo!E8)+LA_riepilogo_aggregati_costo!K8</f>
        <v>1343433.05269234</v>
      </c>
      <c r="E8" s="378" t="n">
        <f aca="false">SUM(LA_riepilogo_aggregati_costo!D8+LA_riepilogo_aggregati_costo!F8+LA_riepilogo_aggregati_costo!G8+LA_riepilogo_aggregati_costo!H8+LA_riepilogo_aggregati_costo!J8)</f>
        <v>482703.362923997</v>
      </c>
      <c r="F8" s="378" t="n">
        <f aca="false">SUM(LA_riepilogo_aggregati_costo!I8)</f>
        <v>844845.355453099</v>
      </c>
      <c r="G8" s="378" t="n">
        <f aca="false">SUM(LA_riepilogo_aggregati_costo!P8)</f>
        <v>190265.312540917</v>
      </c>
      <c r="H8" s="378" t="n">
        <f aca="false">SUM(LA_riepilogo_aggregati_costo!Q8)</f>
        <v>264901.192561112</v>
      </c>
      <c r="I8" s="378" t="n">
        <f aca="false">SUM(LA_riepilogo_aggregati_costo!M8:O8)+SUM(LA_riepilogo_aggregati_costo!R8:Y8)</f>
        <v>200001.30382853</v>
      </c>
      <c r="J8" s="287"/>
      <c r="K8" s="287"/>
      <c r="L8" s="379" t="n">
        <f aca="false">SUM(LA_riepilogo_aggregati_costo!L8)</f>
        <v>0</v>
      </c>
      <c r="M8" s="287" t="n">
        <f aca="false">SUM(G8/$D$28*$C$28)</f>
        <v>38814.6318054534</v>
      </c>
      <c r="N8" s="287" t="n">
        <f aca="false">SUM(H8/$D$30*$C$30)</f>
        <v>48518.8234065313</v>
      </c>
    </row>
    <row r="9" customFormat="false" ht="24.6" hidden="false" customHeight="true" outlineLevel="0" collapsed="false">
      <c r="A9" s="387" t="s">
        <v>1073</v>
      </c>
      <c r="B9" s="388" t="n">
        <v>4000</v>
      </c>
      <c r="C9" s="377" t="n">
        <f aca="false">SUM(D9:I9)+L9</f>
        <v>0</v>
      </c>
      <c r="D9" s="378" t="n">
        <f aca="false">SUM(LA_riepilogo_aggregati_costo!E9)+LA_riepilogo_aggregati_costo!K9</f>
        <v>0</v>
      </c>
      <c r="E9" s="378" t="n">
        <f aca="false">SUM(LA_riepilogo_aggregati_costo!D9+LA_riepilogo_aggregati_costo!F9+LA_riepilogo_aggregati_costo!G9+LA_riepilogo_aggregati_costo!H9+LA_riepilogo_aggregati_costo!J9)</f>
        <v>0</v>
      </c>
      <c r="F9" s="378" t="n">
        <f aca="false">SUM(LA_riepilogo_aggregati_costo!I9)</f>
        <v>0</v>
      </c>
      <c r="G9" s="378" t="n">
        <f aca="false">SUM(LA_riepilogo_aggregati_costo!P9)</f>
        <v>0</v>
      </c>
      <c r="H9" s="378" t="n">
        <f aca="false">SUM(LA_riepilogo_aggregati_costo!Q9)</f>
        <v>0</v>
      </c>
      <c r="I9" s="378" t="n">
        <f aca="false">SUM(LA_riepilogo_aggregati_costo!M9:O9)+SUM(LA_riepilogo_aggregati_costo!R9:Y9)</f>
        <v>0</v>
      </c>
      <c r="J9" s="287"/>
      <c r="K9" s="287"/>
      <c r="L9" s="379" t="n">
        <f aca="false">SUM(LA_riepilogo_aggregati_costo!L9)</f>
        <v>0</v>
      </c>
      <c r="M9" s="287" t="n">
        <f aca="false">SUM(G9/$D$28*$C$28)</f>
        <v>0</v>
      </c>
      <c r="N9" s="287" t="n">
        <f aca="false">SUM(H9/$D$30*$C$30)</f>
        <v>0</v>
      </c>
    </row>
    <row r="10" customFormat="false" ht="24.6" hidden="false" customHeight="true" outlineLevel="0" collapsed="false">
      <c r="A10" s="389" t="s">
        <v>1074</v>
      </c>
      <c r="B10" s="390" t="n">
        <v>4500</v>
      </c>
      <c r="C10" s="377" t="n">
        <f aca="false">SUM(D10:I10)+L10</f>
        <v>806108.829999999</v>
      </c>
      <c r="D10" s="378" t="n">
        <f aca="false">SUM(LA_riepilogo_aggregati_costo!E10)+LA_riepilogo_aggregati_costo!K10</f>
        <v>293823.952400955</v>
      </c>
      <c r="E10" s="378" t="n">
        <f aca="false">SUM(LA_riepilogo_aggregati_costo!D10+LA_riepilogo_aggregati_costo!F10+LA_riepilogo_aggregati_costo!G10+LA_riepilogo_aggregati_costo!H10+LA_riepilogo_aggregati_costo!J10)</f>
        <v>0</v>
      </c>
      <c r="F10" s="378" t="n">
        <f aca="false">SUM(LA_riepilogo_aggregati_costo!I10)</f>
        <v>250577.82441121</v>
      </c>
      <c r="G10" s="378" t="n">
        <f aca="false">SUM(LA_riepilogo_aggregati_costo!P10)</f>
        <v>30446.3642179776</v>
      </c>
      <c r="H10" s="378" t="n">
        <f aca="false">SUM(LA_riepilogo_aggregati_costo!Q10)</f>
        <v>0</v>
      </c>
      <c r="I10" s="378" t="n">
        <f aca="false">SUM(LA_riepilogo_aggregati_costo!M10:O10)+SUM(LA_riepilogo_aggregati_costo!R10:Y10)</f>
        <v>231260.688969856</v>
      </c>
      <c r="J10" s="287"/>
      <c r="K10" s="287"/>
      <c r="L10" s="379" t="n">
        <f aca="false">SUM(LA_riepilogo_aggregati_costo!L10)</f>
        <v>0</v>
      </c>
      <c r="M10" s="287" t="n">
        <f aca="false">SUM(G10/$D$28*$C$28)</f>
        <v>6211.1395984562</v>
      </c>
      <c r="N10" s="287" t="n">
        <f aca="false">SUM(H10/$D$30*$C$30)</f>
        <v>0</v>
      </c>
    </row>
    <row r="11" customFormat="false" ht="24.6" hidden="false" customHeight="true" outlineLevel="0" collapsed="false">
      <c r="A11" s="391" t="s">
        <v>1075</v>
      </c>
      <c r="B11" s="392" t="n">
        <v>5000</v>
      </c>
      <c r="C11" s="377" t="n">
        <f aca="false">SUM(D11:I11)+L11</f>
        <v>322551.2</v>
      </c>
      <c r="D11" s="378" t="n">
        <f aca="false">SUM(LA_riepilogo_aggregati_costo!E11)+LA_riepilogo_aggregati_costo!K11</f>
        <v>0</v>
      </c>
      <c r="E11" s="378" t="n">
        <f aca="false">SUM(LA_riepilogo_aggregati_costo!D11+LA_riepilogo_aggregati_costo!F11+LA_riepilogo_aggregati_costo!G11+LA_riepilogo_aggregati_costo!H11+LA_riepilogo_aggregati_costo!J11)</f>
        <v>0</v>
      </c>
      <c r="F11" s="378" t="n">
        <f aca="false">SUM(LA_riepilogo_aggregati_costo!I11)</f>
        <v>0</v>
      </c>
      <c r="G11" s="378" t="n">
        <f aca="false">SUM(LA_riepilogo_aggregati_costo!P11)</f>
        <v>10746.158735177</v>
      </c>
      <c r="H11" s="378" t="n">
        <f aca="false">SUM(LA_riepilogo_aggregati_costo!Q11)</f>
        <v>35302.0550586832</v>
      </c>
      <c r="I11" s="378" t="n">
        <f aca="false">SUM(LA_riepilogo_aggregati_costo!M11:O11)+SUM(LA_riepilogo_aggregati_costo!R11:Y11)</f>
        <v>276502.98620614</v>
      </c>
      <c r="J11" s="287"/>
      <c r="K11" s="287"/>
      <c r="L11" s="379" t="n">
        <f aca="false">SUM(LA_riepilogo_aggregati_costo!L11)</f>
        <v>0</v>
      </c>
      <c r="M11" s="287" t="n">
        <f aca="false">SUM(G11/$D$28*$C$28)</f>
        <v>2192.24507640695</v>
      </c>
      <c r="N11" s="287" t="n">
        <f aca="false">SUM(H11/$D$30*$C$30)</f>
        <v>6465.86056755768</v>
      </c>
    </row>
    <row r="12" customFormat="false" ht="24.6" hidden="false" customHeight="true" outlineLevel="0" collapsed="false">
      <c r="A12" s="354" t="s">
        <v>1077</v>
      </c>
      <c r="B12" s="393" t="n">
        <v>5500</v>
      </c>
      <c r="C12" s="377" t="n">
        <f aca="false">SUM(D12:I12)+L12</f>
        <v>580848.93</v>
      </c>
      <c r="D12" s="378" t="n">
        <f aca="false">SUM(LA_riepilogo_aggregati_costo!E12)+LA_riepilogo_aggregati_costo!K12</f>
        <v>858.620923004472</v>
      </c>
      <c r="E12" s="378" t="n">
        <f aca="false">SUM(LA_riepilogo_aggregati_costo!D12+LA_riepilogo_aggregati_costo!F12+LA_riepilogo_aggregati_costo!G12+LA_riepilogo_aggregati_costo!H12+LA_riepilogo_aggregati_costo!J12)</f>
        <v>247.342286319755</v>
      </c>
      <c r="F12" s="378" t="n">
        <f aca="false">SUM(LA_riepilogo_aggregati_costo!I12)</f>
        <v>190.643265834707</v>
      </c>
      <c r="G12" s="378" t="n">
        <f aca="false">SUM(LA_riepilogo_aggregati_costo!P12)</f>
        <v>2074.00294833824</v>
      </c>
      <c r="H12" s="378" t="n">
        <f aca="false">SUM(LA_riepilogo_aggregati_costo!Q12)</f>
        <v>7.27595761418343E-012</v>
      </c>
      <c r="I12" s="378" t="n">
        <f aca="false">SUM(LA_riepilogo_aggregati_costo!M12:O12)+SUM(LA_riepilogo_aggregati_costo!R12:Y12)</f>
        <v>573787.649718103</v>
      </c>
      <c r="J12" s="287"/>
      <c r="K12" s="287"/>
      <c r="L12" s="379" t="n">
        <f aca="false">SUM(LA_riepilogo_aggregati_costo!L12)</f>
        <v>3690.67085839991</v>
      </c>
      <c r="M12" s="287" t="n">
        <f aca="false">SUM(G12/$D$28*$C$28)</f>
        <v>423.102139470964</v>
      </c>
      <c r="N12" s="287" t="n">
        <f aca="false">SUM(H12/$D$30*$C$30)</f>
        <v>1.33265123944103E-012</v>
      </c>
    </row>
    <row r="13" customFormat="false" ht="24.6" hidden="false" customHeight="true" outlineLevel="0" collapsed="false">
      <c r="A13" s="394" t="s">
        <v>1079</v>
      </c>
      <c r="B13" s="395" t="n">
        <v>6000</v>
      </c>
      <c r="C13" s="377" t="n">
        <f aca="false">SUM(D13:I13)+L13</f>
        <v>64325.93</v>
      </c>
      <c r="D13" s="378" t="n">
        <f aca="false">SUM(LA_riepilogo_aggregati_costo!E13)+LA_riepilogo_aggregati_costo!K13</f>
        <v>0</v>
      </c>
      <c r="E13" s="378" t="n">
        <f aca="false">SUM(LA_riepilogo_aggregati_costo!D13+LA_riepilogo_aggregati_costo!F13+LA_riepilogo_aggregati_costo!G13+LA_riepilogo_aggregati_costo!H13+LA_riepilogo_aggregati_costo!J13)</f>
        <v>0</v>
      </c>
      <c r="F13" s="378" t="n">
        <f aca="false">SUM(LA_riepilogo_aggregati_costo!I13)</f>
        <v>0</v>
      </c>
      <c r="G13" s="378" t="n">
        <f aca="false">SUM(LA_riepilogo_aggregati_costo!P13)</f>
        <v>0</v>
      </c>
      <c r="H13" s="378" t="n">
        <f aca="false">SUM(LA_riepilogo_aggregati_costo!Q13)</f>
        <v>0</v>
      </c>
      <c r="I13" s="378" t="n">
        <f aca="false">SUM(LA_riepilogo_aggregati_costo!M13:O13)+SUM(LA_riepilogo_aggregati_costo!R13:Y13)</f>
        <v>64325.93</v>
      </c>
      <c r="J13" s="287"/>
      <c r="K13" s="287"/>
      <c r="L13" s="379" t="n">
        <f aca="false">SUM(LA_riepilogo_aggregati_costo!L13)</f>
        <v>0</v>
      </c>
      <c r="M13" s="287" t="n">
        <f aca="false">SUM(G13/$D$28*$C$28)</f>
        <v>0</v>
      </c>
      <c r="N13" s="287" t="n">
        <f aca="false">SUM(H13/$D$30*$C$30)</f>
        <v>0</v>
      </c>
    </row>
    <row r="14" customFormat="false" ht="12.6" hidden="false" customHeight="true" outlineLevel="0" collapsed="false">
      <c r="A14" s="355" t="s">
        <v>1076</v>
      </c>
      <c r="B14" s="396" t="n">
        <v>6500</v>
      </c>
      <c r="C14" s="377" t="n">
        <f aca="false">SUM(D14:I14)+L14</f>
        <v>250607.11</v>
      </c>
      <c r="D14" s="378" t="n">
        <f aca="false">SUM(LA_riepilogo_aggregati_costo!E14)+LA_riepilogo_aggregati_costo!K14</f>
        <v>0</v>
      </c>
      <c r="E14" s="378" t="n">
        <f aca="false">SUM(LA_riepilogo_aggregati_costo!D14+LA_riepilogo_aggregati_costo!F14+LA_riepilogo_aggregati_costo!G14+LA_riepilogo_aggregati_costo!H14+LA_riepilogo_aggregati_costo!J14)</f>
        <v>0</v>
      </c>
      <c r="F14" s="378" t="n">
        <f aca="false">SUM(LA_riepilogo_aggregati_costo!I14)</f>
        <v>0</v>
      </c>
      <c r="G14" s="378" t="n">
        <f aca="false">SUM(LA_riepilogo_aggregati_costo!P14)</f>
        <v>0</v>
      </c>
      <c r="H14" s="378" t="n">
        <f aca="false">SUM(LA_riepilogo_aggregati_costo!Q14)</f>
        <v>0</v>
      </c>
      <c r="I14" s="378" t="n">
        <f aca="false">SUM(LA_riepilogo_aggregati_costo!M14:O14)+SUM(LA_riepilogo_aggregati_costo!R14:Y14)</f>
        <v>250607.11</v>
      </c>
      <c r="J14" s="287"/>
      <c r="K14" s="287"/>
      <c r="L14" s="379" t="n">
        <f aca="false">SUM(LA_riepilogo_aggregati_costo!L14)</f>
        <v>0</v>
      </c>
      <c r="M14" s="287" t="n">
        <f aca="false">SUM(G14/$D$28*$C$28)</f>
        <v>0</v>
      </c>
      <c r="N14" s="287" t="n">
        <f aca="false">SUM(H14/$D$30*$C$30)</f>
        <v>0</v>
      </c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>
      <c r="A17" s="316" t="s">
        <v>2285</v>
      </c>
      <c r="C17" s="397" t="n">
        <f aca="false">SUM(C3:C14)</f>
        <v>7562143.42</v>
      </c>
    </row>
    <row r="18" customFormat="false" ht="12.6" hidden="false" customHeight="true" outlineLevel="0" collapsed="false">
      <c r="A18" s="316" t="s">
        <v>2287</v>
      </c>
      <c r="C18" s="358" t="n">
        <v>650000</v>
      </c>
    </row>
    <row r="19" customFormat="false" ht="12.6" hidden="false" customHeight="true" outlineLevel="0" collapsed="false">
      <c r="A19" s="316" t="s">
        <v>2288</v>
      </c>
      <c r="C19" s="337" t="n">
        <f aca="false">SUM(C17:C18)</f>
        <v>8212143.42</v>
      </c>
    </row>
    <row r="20" customFormat="false" ht="12.6" hidden="false" customHeight="true" outlineLevel="0" collapsed="false">
      <c r="A20" s="316" t="s">
        <v>2291</v>
      </c>
      <c r="C20" s="337" t="n">
        <f aca="false">SUM(LA_associazioni_voci_ce_ns!F541*1000-LA_riepilogo_aggregati_Macrovoc!C19)</f>
        <v>856.580000001006</v>
      </c>
    </row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>
      <c r="A23" s="332" t="s">
        <v>2301</v>
      </c>
    </row>
    <row r="24" customFormat="false" ht="23.45" hidden="false" customHeight="true" outlineLevel="0" collapsed="false">
      <c r="A24" s="398" t="s">
        <v>2302</v>
      </c>
      <c r="B24" s="399" t="s">
        <v>2303</v>
      </c>
      <c r="C24" s="399" t="s">
        <v>2304</v>
      </c>
      <c r="D24" s="399" t="s">
        <v>2305</v>
      </c>
      <c r="E24" s="399"/>
    </row>
    <row r="25" s="402" customFormat="true" ht="33" hidden="false" customHeight="true" outlineLevel="0" collapsed="false">
      <c r="A25" s="400" t="s">
        <v>1038</v>
      </c>
      <c r="B25" s="401" t="n">
        <v>7951</v>
      </c>
      <c r="C25" s="401" t="n">
        <v>9594</v>
      </c>
      <c r="D25" s="401" t="n">
        <f aca="false">SUM(B25:C25)</f>
        <v>17545</v>
      </c>
      <c r="E25" s="401" t="s">
        <v>2306</v>
      </c>
    </row>
    <row r="26" customFormat="false" ht="18.6" hidden="false" customHeight="true" outlineLevel="0" collapsed="false">
      <c r="A26" s="318"/>
    </row>
    <row r="27" customFormat="false" ht="22.15" hidden="false" customHeight="true" outlineLevel="0" collapsed="false">
      <c r="A27" s="403" t="s">
        <v>2307</v>
      </c>
      <c r="B27" s="316" t="s">
        <v>2308</v>
      </c>
      <c r="C27" s="316" t="s">
        <v>1024</v>
      </c>
      <c r="E27" s="316" t="s">
        <v>2309</v>
      </c>
    </row>
    <row r="28" s="287" customFormat="true" ht="27" hidden="false" customHeight="true" outlineLevel="0" collapsed="false">
      <c r="A28" s="320" t="s">
        <v>1025</v>
      </c>
      <c r="B28" s="404" t="n">
        <v>181247</v>
      </c>
      <c r="C28" s="404" t="n">
        <v>46451</v>
      </c>
      <c r="D28" s="404" t="n">
        <f aca="false">SUM(B28:C28)</f>
        <v>227698</v>
      </c>
      <c r="E28" s="287" t="n">
        <f aca="false">SUM(B28/D28)</f>
        <v>0.795997329796485</v>
      </c>
    </row>
    <row r="29" customFormat="false" ht="40.5" hidden="false" customHeight="true" outlineLevel="0" collapsed="false">
      <c r="A29" s="372" t="s">
        <v>2310</v>
      </c>
      <c r="B29" s="404"/>
      <c r="C29" s="404"/>
      <c r="D29" s="404"/>
      <c r="L29" s="318"/>
      <c r="M29" s="318"/>
      <c r="N29" s="287"/>
      <c r="O29" s="287"/>
    </row>
    <row r="30" customFormat="false" ht="24" hidden="false" customHeight="true" outlineLevel="0" collapsed="false">
      <c r="A30" s="318" t="s">
        <v>1026</v>
      </c>
      <c r="B30" s="404" t="n">
        <v>11582</v>
      </c>
      <c r="C30" s="404" t="n">
        <v>2597</v>
      </c>
      <c r="D30" s="404" t="n">
        <f aca="false">SUM(B30:C30)</f>
        <v>14179</v>
      </c>
      <c r="E30" s="316" t="n">
        <f aca="false">SUM(B30/D30)</f>
        <v>0.816841808308061</v>
      </c>
      <c r="L30" s="318"/>
      <c r="M30" s="318"/>
      <c r="N30" s="287"/>
      <c r="O30" s="287"/>
    </row>
    <row r="31" customFormat="false" ht="20.45" hidden="false" customHeight="true" outlineLevel="0" collapsed="false">
      <c r="A31" s="318"/>
      <c r="L31" s="318"/>
    </row>
    <row r="32" customFormat="false" ht="10.9" hidden="false" customHeight="true" outlineLevel="0" collapsed="false">
      <c r="A32" s="332" t="s">
        <v>1007</v>
      </c>
      <c r="B32" s="405" t="n">
        <f aca="false">SUM(B33:B35)</f>
        <v>17545</v>
      </c>
      <c r="L32" s="318"/>
      <c r="M32" s="318"/>
      <c r="N32" s="287"/>
      <c r="O32" s="287"/>
    </row>
    <row r="33" customFormat="false" ht="18" hidden="false" customHeight="true" outlineLevel="0" collapsed="false">
      <c r="A33" s="368" t="s">
        <v>1136</v>
      </c>
      <c r="B33" s="404" t="n">
        <v>7951</v>
      </c>
      <c r="C33" s="368" t="n">
        <f aca="false">SUM(B33/B32)</f>
        <v>0.453177543459675</v>
      </c>
      <c r="M33" s="318"/>
      <c r="N33" s="287"/>
      <c r="O33" s="287"/>
    </row>
    <row r="34" customFormat="false" ht="21" hidden="false" customHeight="true" outlineLevel="0" collapsed="false">
      <c r="A34" s="406" t="s">
        <v>2311</v>
      </c>
      <c r="B34" s="404" t="n">
        <v>0</v>
      </c>
      <c r="C34" s="406"/>
    </row>
    <row r="35" customFormat="false" ht="21.75" hidden="false" customHeight="true" outlineLevel="0" collapsed="false">
      <c r="A35" s="370" t="s">
        <v>1137</v>
      </c>
      <c r="B35" s="404" t="n">
        <v>9594</v>
      </c>
      <c r="C35" s="370" t="n">
        <f aca="false">SUM(B35/B32)</f>
        <v>0.546822456540325</v>
      </c>
    </row>
    <row r="36" customFormat="false" ht="9.6" hidden="false" customHeight="true" outlineLevel="0" collapsed="false">
      <c r="B36" s="404"/>
    </row>
    <row r="37" customFormat="false" ht="9.6" hidden="false" customHeight="true" outlineLevel="0" collapsed="false">
      <c r="A37" s="316" t="s">
        <v>2312</v>
      </c>
      <c r="B37" s="407" t="n">
        <f aca="false">SUM(B38:B40)</f>
        <v>1547</v>
      </c>
    </row>
    <row r="38" customFormat="false" ht="27" hidden="false" customHeight="true" outlineLevel="0" collapsed="false">
      <c r="A38" s="368" t="s">
        <v>1136</v>
      </c>
      <c r="B38" s="404" t="n">
        <v>834</v>
      </c>
    </row>
    <row r="39" customFormat="false" ht="9.6" hidden="false" customHeight="true" outlineLevel="0" collapsed="false">
      <c r="A39" s="406" t="s">
        <v>2311</v>
      </c>
      <c r="B39" s="404" t="n">
        <v>0</v>
      </c>
    </row>
    <row r="40" customFormat="false" ht="29.25" hidden="false" customHeight="true" outlineLevel="0" collapsed="false">
      <c r="A40" s="370" t="s">
        <v>1137</v>
      </c>
      <c r="B40" s="404" t="n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H13" colorId="64" zoomScale="90" zoomScaleNormal="9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2.28"/>
    <col collapsed="false" customWidth="true" hidden="false" outlineLevel="0" max="11" min="11" style="0" width="27.28"/>
    <col collapsed="false" customWidth="true" hidden="false" outlineLevel="0" max="12" min="12" style="0" width="4.56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3.14"/>
    <col collapsed="false" customWidth="true" hidden="false" outlineLevel="0" max="19" min="19" style="316" width="14.99"/>
    <col collapsed="false" customWidth="true" hidden="false" outlineLevel="0" max="20" min="20" style="0" width="10.99"/>
    <col collapsed="false" customWidth="true" hidden="false" outlineLevel="0" max="21" min="21" style="316" width="10.56"/>
    <col collapsed="false" customWidth="true" hidden="false" outlineLevel="0" max="22" min="22" style="0" width="6.85"/>
  </cols>
  <sheetData>
    <row r="1" customFormat="false" ht="67.5" hidden="false" customHeight="false" outlineLevel="0" collapsed="false">
      <c r="A1" s="367"/>
      <c r="B1" s="367"/>
      <c r="C1" s="367"/>
      <c r="D1" s="368" t="s">
        <v>1136</v>
      </c>
      <c r="E1" s="369" t="s">
        <v>1135</v>
      </c>
      <c r="F1" s="370" t="s">
        <v>1137</v>
      </c>
      <c r="G1" s="371" t="s">
        <v>1140</v>
      </c>
      <c r="H1" s="372" t="s">
        <v>1141</v>
      </c>
      <c r="I1" s="373" t="s">
        <v>1139</v>
      </c>
      <c r="M1" s="368" t="s">
        <v>1136</v>
      </c>
      <c r="N1" s="369" t="s">
        <v>2313</v>
      </c>
      <c r="O1" s="369" t="s">
        <v>1135</v>
      </c>
      <c r="P1" s="370" t="s">
        <v>1137</v>
      </c>
      <c r="Q1" s="371" t="s">
        <v>1140</v>
      </c>
      <c r="R1" s="372" t="s">
        <v>1141</v>
      </c>
      <c r="S1" s="408" t="s">
        <v>2314</v>
      </c>
    </row>
    <row r="2" customFormat="false" ht="28.9" hidden="false" customHeight="true" outlineLevel="0" collapsed="false">
      <c r="A2" s="367" t="s">
        <v>1057</v>
      </c>
      <c r="B2" s="367" t="s">
        <v>1058</v>
      </c>
      <c r="C2" s="350" t="s">
        <v>1008</v>
      </c>
      <c r="D2" s="374" t="s">
        <v>2315</v>
      </c>
      <c r="E2" s="374"/>
      <c r="F2" s="374" t="s">
        <v>2315</v>
      </c>
      <c r="G2" s="374" t="s">
        <v>2316</v>
      </c>
      <c r="H2" s="374" t="s">
        <v>2316</v>
      </c>
      <c r="I2" s="374"/>
      <c r="K2" s="365" t="n">
        <f aca="false">SUM(I3:I14)</f>
        <v>2841875.5542724</v>
      </c>
      <c r="M2" s="374"/>
      <c r="N2" s="374"/>
      <c r="O2" s="374"/>
      <c r="P2" s="374"/>
      <c r="Q2" s="374"/>
      <c r="R2" s="374"/>
      <c r="S2" s="408"/>
    </row>
    <row r="3" customFormat="false" ht="16.15" hidden="false" customHeight="true" outlineLevel="0" collapsed="false">
      <c r="A3" s="241" t="s">
        <v>1065</v>
      </c>
      <c r="B3" s="376" t="n">
        <v>1000</v>
      </c>
      <c r="C3" s="377" t="n">
        <f aca="false">SUM(D3:I3)</f>
        <v>683538.480000001</v>
      </c>
      <c r="D3" s="378" t="n">
        <f aca="false">SUM(LA_riepilogo_aggregati_Macrovoc!D3+SUM(LA_riepilogo_aggregati_Macrovoc!$M3)/LA_riepilogo_aggregati_Macrovoc!$B$32*LA_riepilogo_aggregati_Macrovoc!$B$33)+LA_riepilogo_aggregati_Macrovoc!$N3/LA_riepilogo_aggregati_Macrovoc!$B$37*LA_riepilogo_aggregati_Macrovoc!$B$38+LA_riepilogo_aggregati_Macrovoc!L3/LA_riepilogo_aggregati_Macrovoc!$D$25*LA_riepilogo_aggregati_Macrovoc!$B$25</f>
        <v>127633.270055837</v>
      </c>
      <c r="E3" s="378" t="n">
        <f aca="false">SUM(LA_riepilogo_aggregati_Macrovoc!E3)</f>
        <v>148203.120690466</v>
      </c>
      <c r="F3" s="378" t="n">
        <f aca="false">SUM(LA_riepilogo_aggregati_Macrovoc!F3+SUM(LA_riepilogo_aggregati_Macrovoc!$M3)/LA_riepilogo_aggregati_Macrovoc!$B$32*LA_riepilogo_aggregati_Macrovoc!$B$35)+LA_riepilogo_aggregati_Macrovoc!$N3/LA_riepilogo_aggregati_Macrovoc!$B$37*LA_riepilogo_aggregati_Macrovoc!$B$40+LA_riepilogo_aggregati_Macrovoc!L3/LA_riepilogo_aggregati_Macrovoc!$D$25*LA_riepilogo_aggregati_Macrovoc!$C$25</f>
        <v>127585.051724614</v>
      </c>
      <c r="G3" s="378" t="n">
        <f aca="false">SUM(LA_riepilogo_aggregati_Macrovoc!G3-LA_riepilogo_aggregati_Macrovoc!M3)</f>
        <v>279387.226686626</v>
      </c>
      <c r="H3" s="378" t="n">
        <f aca="false">SUM(LA_riepilogo_aggregati_Macrovoc!H3-LA_riepilogo_aggregati_Macrovoc!N3)</f>
        <v>716.07017772282</v>
      </c>
      <c r="I3" s="378" t="n">
        <f aca="false">SUM(LA_riepilogo_aggregati_Macrovoc!I3)</f>
        <v>13.740664735221</v>
      </c>
      <c r="K3" s="0" t="s">
        <v>2317</v>
      </c>
      <c r="M3" s="378" t="n">
        <f aca="false">SUM(D3+I3)-27000</f>
        <v>100647.010720572</v>
      </c>
      <c r="N3" s="409" t="n">
        <v>154000</v>
      </c>
      <c r="O3" s="410" t="n">
        <f aca="false">SUM(E3)-127000</f>
        <v>21203.1206904661</v>
      </c>
      <c r="P3" s="378" t="n">
        <f aca="false">F3</f>
        <v>127585.051724614</v>
      </c>
      <c r="Q3" s="378" t="n">
        <f aca="false">G3</f>
        <v>279387.226686626</v>
      </c>
      <c r="R3" s="378" t="n">
        <f aca="false">H3</f>
        <v>716.07017772282</v>
      </c>
      <c r="S3" s="411" t="n">
        <f aca="false">SUM(M3:R3)</f>
        <v>683538.480000001</v>
      </c>
    </row>
    <row r="4" customFormat="false" ht="16.15" hidden="false" customHeight="true" outlineLevel="0" collapsed="false">
      <c r="A4" s="244" t="s">
        <v>1066</v>
      </c>
      <c r="B4" s="380" t="n">
        <v>1500</v>
      </c>
      <c r="C4" s="377" t="n">
        <f aca="false">SUM(D4:I4)</f>
        <v>20829.5</v>
      </c>
      <c r="D4" s="378" t="n">
        <f aca="false">SUM(LA_riepilogo_aggregati_Macrovoc!D4+SUM(LA_riepilogo_aggregati_Macrovoc!$M4)/LA_riepilogo_aggregati_Macrovoc!$B$32*LA_riepilogo_aggregati_Macrovoc!$B$33)+LA_riepilogo_aggregati_Macrovoc!$N4/LA_riepilogo_aggregati_Macrovoc!$B$37*LA_riepilogo_aggregati_Macrovoc!$B$38+LA_riepilogo_aggregati_Macrovoc!L4/LA_riepilogo_aggregati_Macrovoc!$D$25*LA_riepilogo_aggregati_Macrovoc!$B$25</f>
        <v>838.469216504706</v>
      </c>
      <c r="E4" s="378" t="n">
        <f aca="false">SUM(LA_riepilogo_aggregati_Macrovoc!E4)</f>
        <v>725.042526988734</v>
      </c>
      <c r="F4" s="378" t="n">
        <f aca="false">SUM(LA_riepilogo_aggregati_Macrovoc!F4+SUM(LA_riepilogo_aggregati_Macrovoc!$M4)/LA_riepilogo_aggregati_Macrovoc!$B$32*LA_riepilogo_aggregati_Macrovoc!$B$35)+LA_riepilogo_aggregati_Macrovoc!$N4/LA_riepilogo_aggregati_Macrovoc!$B$37*LA_riepilogo_aggregati_Macrovoc!$B$40+LA_riepilogo_aggregati_Macrovoc!L4/LA_riepilogo_aggregati_Macrovoc!$D$25*LA_riepilogo_aggregati_Macrovoc!$C$25</f>
        <v>693.494556448734</v>
      </c>
      <c r="G4" s="378" t="n">
        <f aca="false">SUM(LA_riepilogo_aggregati_Macrovoc!G4-LA_riepilogo_aggregati_Macrovoc!M4)</f>
        <v>59.6740005146855</v>
      </c>
      <c r="H4" s="378" t="n">
        <f aca="false">SUM(LA_riepilogo_aggregati_Macrovoc!H4-LA_riepilogo_aggregati_Macrovoc!N4)</f>
        <v>364.430308562967</v>
      </c>
      <c r="I4" s="378" t="n">
        <f aca="false">SUM(LA_riepilogo_aggregati_Macrovoc!I4)</f>
        <v>18148.3893909802</v>
      </c>
      <c r="K4" s="215" t="s">
        <v>2318</v>
      </c>
      <c r="M4" s="378" t="n">
        <f aca="false">SUM($I4/$C$15*D$15)+D4</f>
        <v>8056.91021142077</v>
      </c>
      <c r="O4" s="378" t="n">
        <f aca="false">SUM($I4/$C$15*E$15)+E4</f>
        <v>3029.55635088877</v>
      </c>
      <c r="P4" s="378" t="n">
        <f aca="false">SUM($I4/$C$15*F$15)+F4</f>
        <v>6186.92470547766</v>
      </c>
      <c r="Q4" s="378" t="n">
        <f aca="false">SUM($I4/$C$15*G$15)+G4</f>
        <v>2190.17130107189</v>
      </c>
      <c r="R4" s="378" t="n">
        <f aca="false">SUM($I4/$C$15*H$15)+H4</f>
        <v>1365.93743114091</v>
      </c>
      <c r="S4" s="411" t="n">
        <f aca="false">SUM(M4:R4)</f>
        <v>20829.5</v>
      </c>
    </row>
    <row r="5" customFormat="false" ht="16.15" hidden="false" customHeight="true" outlineLevel="0" collapsed="false">
      <c r="A5" s="246" t="s">
        <v>1067</v>
      </c>
      <c r="B5" s="381" t="n">
        <v>2000</v>
      </c>
      <c r="C5" s="377" t="n">
        <f aca="false">SUM(D5:I5)</f>
        <v>7868.43</v>
      </c>
      <c r="D5" s="378" t="n">
        <f aca="false">SUM(LA_riepilogo_aggregati_Macrovoc!D5+SUM(LA_riepilogo_aggregati_Macrovoc!$M5)/LA_riepilogo_aggregati_Macrovoc!$B$32*LA_riepilogo_aggregati_Macrovoc!$B$33)+LA_riepilogo_aggregati_Macrovoc!$N5/LA_riepilogo_aggregati_Macrovoc!$B$37*LA_riepilogo_aggregati_Macrovoc!$B$38+LA_riepilogo_aggregati_Macrovoc!L5/LA_riepilogo_aggregati_Macrovoc!$D$25*LA_riepilogo_aggregati_Macrovoc!$B$25</f>
        <v>3532.16607918879</v>
      </c>
      <c r="E5" s="378" t="n">
        <f aca="false">SUM(LA_riepilogo_aggregati_Macrovoc!E5)</f>
        <v>0</v>
      </c>
      <c r="F5" s="378" t="n">
        <f aca="false">SUM(LA_riepilogo_aggregati_Macrovoc!F5+SUM(LA_riepilogo_aggregati_Macrovoc!$M5)/LA_riepilogo_aggregati_Macrovoc!$B$32*LA_riepilogo_aggregati_Macrovoc!$B$35)+LA_riepilogo_aggregati_Macrovoc!$N5/LA_riepilogo_aggregati_Macrovoc!$B$37*LA_riepilogo_aggregati_Macrovoc!$B$40+LA_riepilogo_aggregati_Macrovoc!L5/LA_riepilogo_aggregati_Macrovoc!$D$25*LA_riepilogo_aggregati_Macrovoc!$C$25</f>
        <v>4262.05525892809</v>
      </c>
      <c r="G5" s="378" t="n">
        <f aca="false">SUM(LA_riepilogo_aggregati_Macrovoc!G5-LA_riepilogo_aggregati_Macrovoc!M5)</f>
        <v>74.2086618831225</v>
      </c>
      <c r="H5" s="378" t="n">
        <f aca="false">SUM(LA_riepilogo_aggregati_Macrovoc!H5-LA_riepilogo_aggregati_Macrovoc!N5)</f>
        <v>0</v>
      </c>
      <c r="I5" s="378" t="n">
        <f aca="false">SUM(LA_riepilogo_aggregati_Macrovoc!I5)</f>
        <v>0</v>
      </c>
      <c r="K5" s="0" t="s">
        <v>2317</v>
      </c>
      <c r="M5" s="378" t="n">
        <f aca="false">SUM(D5+I5)</f>
        <v>3532.16607918879</v>
      </c>
      <c r="N5" s="378"/>
      <c r="O5" s="378" t="n">
        <f aca="false">SUM($I5/SUM($D5:$H5)*E5)+E5</f>
        <v>0</v>
      </c>
      <c r="P5" s="378" t="n">
        <f aca="false">F5</f>
        <v>4262.05525892809</v>
      </c>
      <c r="Q5" s="378" t="n">
        <f aca="false">G5</f>
        <v>74.2086618831225</v>
      </c>
      <c r="R5" s="378" t="n">
        <f aca="false">H5</f>
        <v>0</v>
      </c>
      <c r="S5" s="411" t="n">
        <f aca="false">SUM(M5:R5)</f>
        <v>7868.43</v>
      </c>
    </row>
    <row r="6" customFormat="false" ht="16.15" hidden="false" customHeight="true" outlineLevel="0" collapsed="false">
      <c r="A6" s="249" t="s">
        <v>1069</v>
      </c>
      <c r="B6" s="382" t="n">
        <v>2500</v>
      </c>
      <c r="C6" s="377" t="n">
        <f aca="false">SUM(D6:I6)</f>
        <v>364964.07</v>
      </c>
      <c r="D6" s="378" t="n">
        <f aca="false">SUM(LA_riepilogo_aggregati_Macrovoc!D6+SUM(LA_riepilogo_aggregati_Macrovoc!$M6)/LA_riepilogo_aggregati_Macrovoc!$B$32*LA_riepilogo_aggregati_Macrovoc!$B$33)+LA_riepilogo_aggregati_Macrovoc!$N6/LA_riepilogo_aggregati_Macrovoc!$B$37*LA_riepilogo_aggregati_Macrovoc!$B$38+LA_riepilogo_aggregati_Macrovoc!L6/LA_riepilogo_aggregati_Macrovoc!$D$25*LA_riepilogo_aggregati_Macrovoc!$B$25</f>
        <v>88317.2441908994</v>
      </c>
      <c r="E6" s="378" t="n">
        <f aca="false">SUM(LA_riepilogo_aggregati_Macrovoc!E6)</f>
        <v>1320.00033168371</v>
      </c>
      <c r="F6" s="378" t="n">
        <f aca="false">SUM(LA_riepilogo_aggregati_Macrovoc!F6+SUM(LA_riepilogo_aggregati_Macrovoc!$M6)/LA_riepilogo_aggregati_Macrovoc!$B$32*LA_riepilogo_aggregati_Macrovoc!$B$35)+LA_riepilogo_aggregati_Macrovoc!$N6/LA_riepilogo_aggregati_Macrovoc!$B$37*LA_riepilogo_aggregati_Macrovoc!$B$40+LA_riepilogo_aggregati_Macrovoc!L6/LA_riepilogo_aggregati_Macrovoc!$D$25*LA_riepilogo_aggregati_Macrovoc!$C$25</f>
        <v>105961.135170114</v>
      </c>
      <c r="G6" s="378" t="n">
        <f aca="false">SUM(LA_riepilogo_aggregati_Macrovoc!G6-LA_riepilogo_aggregati_Macrovoc!M6)</f>
        <v>140585.792913142</v>
      </c>
      <c r="H6" s="378" t="n">
        <f aca="false">SUM(LA_riepilogo_aggregati_Macrovoc!H6-LA_riepilogo_aggregati_Macrovoc!N6)</f>
        <v>14254.0147406916</v>
      </c>
      <c r="I6" s="378" t="n">
        <f aca="false">SUM(LA_riepilogo_aggregati_Macrovoc!I6)</f>
        <v>14525.8826534697</v>
      </c>
      <c r="K6" s="215" t="s">
        <v>2318</v>
      </c>
      <c r="M6" s="378" t="n">
        <f aca="false">SUM($I6/$C$15*D$15)+D6</f>
        <v>94094.8492760789</v>
      </c>
      <c r="N6" s="378"/>
      <c r="O6" s="378" t="n">
        <f aca="false">SUM($I6/$C$15*E$15)+E6</f>
        <v>3164.52199463127</v>
      </c>
      <c r="P6" s="378" t="n">
        <f aca="false">SUM($I6/$C$15*F$15)+F6</f>
        <v>110358.049959119</v>
      </c>
      <c r="Q6" s="378" t="n">
        <f aca="false">SUM($I6/$C$15*G$15)+G6</f>
        <v>142291.03259666</v>
      </c>
      <c r="R6" s="378" t="n">
        <f aca="false">SUM($I6/$C$15*H$15)+H6</f>
        <v>15055.6161735114</v>
      </c>
      <c r="S6" s="411" t="n">
        <f aca="false">SUM(M6:R6)</f>
        <v>364964.07</v>
      </c>
    </row>
    <row r="7" customFormat="false" ht="16.15" hidden="false" customHeight="true" outlineLevel="0" collapsed="false">
      <c r="A7" s="383" t="s">
        <v>1072</v>
      </c>
      <c r="B7" s="384" t="n">
        <v>3000</v>
      </c>
      <c r="C7" s="377" t="n">
        <f aca="false">SUM(D7:I7)</f>
        <v>1134351.36</v>
      </c>
      <c r="D7" s="378" t="n">
        <f aca="false">SUM(LA_riepilogo_aggregati_Macrovoc!D7+SUM(LA_riepilogo_aggregati_Macrovoc!$M7)/LA_riepilogo_aggregati_Macrovoc!$B$32*LA_riepilogo_aggregati_Macrovoc!$B$33)+LA_riepilogo_aggregati_Macrovoc!$N7/LA_riepilogo_aggregati_Macrovoc!$B$37*LA_riepilogo_aggregati_Macrovoc!$B$38+LA_riepilogo_aggregati_Macrovoc!L7/LA_riepilogo_aggregati_Macrovoc!$D$25*LA_riepilogo_aggregati_Macrovoc!$B$25</f>
        <v>226689.692327853</v>
      </c>
      <c r="E7" s="378" t="n">
        <f aca="false">SUM(LA_riepilogo_aggregati_Macrovoc!E7)</f>
        <v>49375.5673371472</v>
      </c>
      <c r="F7" s="378" t="n">
        <f aca="false">SUM(LA_riepilogo_aggregati_Macrovoc!F7+SUM(LA_riepilogo_aggregati_Macrovoc!$M7)/LA_riepilogo_aggregati_Macrovoc!$B$32*LA_riepilogo_aggregati_Macrovoc!$B$35)+LA_riepilogo_aggregati_Macrovoc!$N7/LA_riepilogo_aggregati_Macrovoc!$B$37*LA_riepilogo_aggregati_Macrovoc!$B$40+LA_riepilogo_aggregati_Macrovoc!L7/LA_riepilogo_aggregati_Macrovoc!$D$25*LA_riepilogo_aggregati_Macrovoc!$C$25</f>
        <v>239573.29704407</v>
      </c>
      <c r="G7" s="378" t="n">
        <f aca="false">SUM(LA_riepilogo_aggregati_Macrovoc!G7-LA_riepilogo_aggregati_Macrovoc!M7)</f>
        <v>25034.823219496</v>
      </c>
      <c r="H7" s="378" t="n">
        <f aca="false">SUM(LA_riepilogo_aggregati_Macrovoc!H7-LA_riepilogo_aggregati_Macrovoc!N7)</f>
        <v>36083.5272308458</v>
      </c>
      <c r="I7" s="378" t="n">
        <f aca="false">SUM(LA_riepilogo_aggregati_Macrovoc!I7)</f>
        <v>557594.452840588</v>
      </c>
      <c r="K7" s="215" t="s">
        <v>2318</v>
      </c>
      <c r="M7" s="378" t="n">
        <f aca="false">SUM($I7/$C$15*D$15)+D7</f>
        <v>448470.400808944</v>
      </c>
      <c r="N7" s="378"/>
      <c r="O7" s="378" t="n">
        <f aca="false">SUM($I7/$C$15*E$15)+E7</f>
        <v>120179.873825069</v>
      </c>
      <c r="P7" s="378" t="n">
        <f aca="false">SUM($I7/$C$15*F$15)+F7</f>
        <v>408354.455094831</v>
      </c>
      <c r="Q7" s="378" t="n">
        <f aca="false">SUM($I7/$C$15*G$15)+G7</f>
        <v>90492.6140454389</v>
      </c>
      <c r="R7" s="378" t="n">
        <f aca="false">SUM($I7/$C$15*H$15)+H7</f>
        <v>66854.0162257175</v>
      </c>
      <c r="S7" s="411" t="n">
        <f aca="false">SUM(M7:R7)</f>
        <v>1134351.36</v>
      </c>
    </row>
    <row r="8" customFormat="false" ht="16.15" hidden="false" customHeight="true" outlineLevel="0" collapsed="false">
      <c r="A8" s="385" t="s">
        <v>1071</v>
      </c>
      <c r="B8" s="386" t="n">
        <v>3500</v>
      </c>
      <c r="C8" s="377" t="n">
        <f aca="false">SUM(D8:I8)</f>
        <v>3326149.58</v>
      </c>
      <c r="D8" s="378" t="n">
        <f aca="false">SUM(LA_riepilogo_aggregati_Macrovoc!D8+SUM(LA_riepilogo_aggregati_Macrovoc!$M8)/LA_riepilogo_aggregati_Macrovoc!$B$32*LA_riepilogo_aggregati_Macrovoc!$B$33)+LA_riepilogo_aggregati_Macrovoc!$N8/LA_riepilogo_aggregati_Macrovoc!$B$37*LA_riepilogo_aggregati_Macrovoc!$B$38+LA_riepilogo_aggregati_Macrovoc!L8/LA_riepilogo_aggregati_Macrovoc!$D$25*LA_riepilogo_aggregati_Macrovoc!$B$25</f>
        <v>1387179.85564968</v>
      </c>
      <c r="E8" s="378" t="n">
        <f aca="false">SUM(LA_riepilogo_aggregati_Macrovoc!E8)</f>
        <v>482703.362923997</v>
      </c>
      <c r="F8" s="378" t="n">
        <f aca="false">SUM(LA_riepilogo_aggregati_Macrovoc!F8+SUM(LA_riepilogo_aggregati_Macrovoc!$M8)/LA_riepilogo_aggregati_Macrovoc!$B$32*LA_riepilogo_aggregati_Macrovoc!$B$35)+LA_riepilogo_aggregati_Macrovoc!$N8/LA_riepilogo_aggregati_Macrovoc!$B$37*LA_riepilogo_aggregati_Macrovoc!$B$40+LA_riepilogo_aggregati_Macrovoc!L8/LA_riepilogo_aggregati_Macrovoc!$D$25*LA_riepilogo_aggregati_Macrovoc!$C$25</f>
        <v>888432.007707749</v>
      </c>
      <c r="G8" s="378" t="n">
        <f aca="false">SUM(LA_riepilogo_aggregati_Macrovoc!G8-LA_riepilogo_aggregati_Macrovoc!M8)</f>
        <v>151450.680735463</v>
      </c>
      <c r="H8" s="378" t="n">
        <f aca="false">SUM(LA_riepilogo_aggregati_Macrovoc!H8-LA_riepilogo_aggregati_Macrovoc!N8)</f>
        <v>216382.36915458</v>
      </c>
      <c r="I8" s="378" t="n">
        <f aca="false">SUM(LA_riepilogo_aggregati_Macrovoc!I8)</f>
        <v>200001.30382853</v>
      </c>
      <c r="K8" s="215" t="s">
        <v>2318</v>
      </c>
      <c r="M8" s="378" t="n">
        <f aca="false">SUM($I8/$C$15*D$15)+D8</f>
        <v>1466729.48286398</v>
      </c>
      <c r="N8" s="378"/>
      <c r="O8" s="378" t="n">
        <f aca="false">SUM($I8/$C$15*E$15)+E8</f>
        <v>508099.873850744</v>
      </c>
      <c r="P8" s="378" t="n">
        <f aca="false">SUM($I8/$C$15*F$15)+F8</f>
        <v>948971.440085302</v>
      </c>
      <c r="Q8" s="378" t="n">
        <f aca="false">SUM($I8/$C$15*G$15)+G8</f>
        <v>174929.471538044</v>
      </c>
      <c r="R8" s="378" t="n">
        <f aca="false">SUM($I8/$C$15*H$15)+H8</f>
        <v>227419.311661925</v>
      </c>
      <c r="S8" s="411" t="n">
        <f aca="false">SUM(M8:R8)</f>
        <v>3326149.58</v>
      </c>
    </row>
    <row r="9" customFormat="false" ht="16.15" hidden="false" customHeight="true" outlineLevel="0" collapsed="false">
      <c r="A9" s="387" t="s">
        <v>1073</v>
      </c>
      <c r="B9" s="388" t="n">
        <v>4000</v>
      </c>
      <c r="C9" s="377" t="n">
        <f aca="false">SUM(D9:I9)</f>
        <v>0</v>
      </c>
      <c r="D9" s="378" t="n">
        <f aca="false">SUM(LA_riepilogo_aggregati_Macrovoc!D9+SUM(LA_riepilogo_aggregati_Macrovoc!$M9)/LA_riepilogo_aggregati_Macrovoc!$B$32*LA_riepilogo_aggregati_Macrovoc!$B$33)+LA_riepilogo_aggregati_Macrovoc!$N9/LA_riepilogo_aggregati_Macrovoc!$B$37*LA_riepilogo_aggregati_Macrovoc!$B$38+LA_riepilogo_aggregati_Macrovoc!L9/LA_riepilogo_aggregati_Macrovoc!$D$25*LA_riepilogo_aggregati_Macrovoc!$B$25</f>
        <v>0</v>
      </c>
      <c r="E9" s="378" t="n">
        <f aca="false">SUM(LA_riepilogo_aggregati_Macrovoc!E9)</f>
        <v>0</v>
      </c>
      <c r="F9" s="378" t="n">
        <f aca="false">SUM(LA_riepilogo_aggregati_Macrovoc!F9+SUM(LA_riepilogo_aggregati_Macrovoc!$M9)/LA_riepilogo_aggregati_Macrovoc!$B$32*LA_riepilogo_aggregati_Macrovoc!$B$35)+LA_riepilogo_aggregati_Macrovoc!$N9/LA_riepilogo_aggregati_Macrovoc!$B$37*LA_riepilogo_aggregati_Macrovoc!$B$40+LA_riepilogo_aggregati_Macrovoc!L9/LA_riepilogo_aggregati_Macrovoc!$D$25*LA_riepilogo_aggregati_Macrovoc!$C$25</f>
        <v>0</v>
      </c>
      <c r="G9" s="378" t="n">
        <f aca="false">SUM(LA_riepilogo_aggregati_Macrovoc!G9-LA_riepilogo_aggregati_Macrovoc!M9)</f>
        <v>0</v>
      </c>
      <c r="H9" s="378" t="n">
        <f aca="false">SUM(LA_riepilogo_aggregati_Macrovoc!H9-LA_riepilogo_aggregati_Macrovoc!N9)</f>
        <v>0</v>
      </c>
      <c r="I9" s="378" t="n">
        <f aca="false">SUM(LA_riepilogo_aggregati_Macrovoc!I9)</f>
        <v>0</v>
      </c>
      <c r="M9" s="377"/>
      <c r="N9" s="377"/>
      <c r="O9" s="377"/>
      <c r="P9" s="377"/>
      <c r="Q9" s="377"/>
      <c r="R9" s="377"/>
      <c r="S9" s="411" t="n">
        <f aca="false">SUM(M9:R9)</f>
        <v>0</v>
      </c>
    </row>
    <row r="10" customFormat="false" ht="16.15" hidden="false" customHeight="true" outlineLevel="0" collapsed="false">
      <c r="A10" s="389" t="s">
        <v>1074</v>
      </c>
      <c r="B10" s="390" t="n">
        <v>4500</v>
      </c>
      <c r="C10" s="377" t="n">
        <f aca="false">SUM(D10:I10)</f>
        <v>806108.829999999</v>
      </c>
      <c r="D10" s="378" t="n">
        <f aca="false">SUM(LA_riepilogo_aggregati_Macrovoc!D10+SUM(LA_riepilogo_aggregati_Macrovoc!$M10)/LA_riepilogo_aggregati_Macrovoc!$B$32*LA_riepilogo_aggregati_Macrovoc!$B$33)+LA_riepilogo_aggregati_Macrovoc!$N10/LA_riepilogo_aggregati_Macrovoc!$B$37*LA_riepilogo_aggregati_Macrovoc!$B$38+LA_riepilogo_aggregati_Macrovoc!L10/LA_riepilogo_aggregati_Macrovoc!$D$25*LA_riepilogo_aggregati_Macrovoc!$B$25</f>
        <v>296638.701386269</v>
      </c>
      <c r="E10" s="378" t="n">
        <f aca="false">SUM(LA_riepilogo_aggregati_Macrovoc!E10)</f>
        <v>0</v>
      </c>
      <c r="F10" s="378" t="n">
        <f aca="false">SUM(LA_riepilogo_aggregati_Macrovoc!F10+SUM(LA_riepilogo_aggregati_Macrovoc!$M10)/LA_riepilogo_aggregati_Macrovoc!$B$32*LA_riepilogo_aggregati_Macrovoc!$B$35)+LA_riepilogo_aggregati_Macrovoc!$N10/LA_riepilogo_aggregati_Macrovoc!$B$37*LA_riepilogo_aggregati_Macrovoc!$B$40+LA_riepilogo_aggregati_Macrovoc!L10/LA_riepilogo_aggregati_Macrovoc!$D$25*LA_riepilogo_aggregati_Macrovoc!$C$25</f>
        <v>253974.215024353</v>
      </c>
      <c r="G10" s="378" t="n">
        <f aca="false">SUM(LA_riepilogo_aggregati_Macrovoc!G10-LA_riepilogo_aggregati_Macrovoc!M10)</f>
        <v>24235.2246195214</v>
      </c>
      <c r="H10" s="378" t="n">
        <f aca="false">SUM(LA_riepilogo_aggregati_Macrovoc!H10-LA_riepilogo_aggregati_Macrovoc!N10)</f>
        <v>0</v>
      </c>
      <c r="I10" s="378" t="n">
        <f aca="false">SUM(LA_riepilogo_aggregati_Macrovoc!I10)</f>
        <v>231260.688969856</v>
      </c>
      <c r="K10" s="0" t="s">
        <v>2318</v>
      </c>
      <c r="M10" s="378" t="n">
        <f aca="false">SUM($I10/$C$15*D$15)+D10</f>
        <v>388621.609720945</v>
      </c>
      <c r="N10" s="378"/>
      <c r="O10" s="378" t="n">
        <f aca="false">SUM($I10/$C$15*E$15)+E10</f>
        <v>29365.8816313781</v>
      </c>
      <c r="P10" s="378" t="n">
        <f aca="false">SUM($I10/$C$15*F$15)+F10</f>
        <v>323975.712881987</v>
      </c>
      <c r="Q10" s="378" t="n">
        <f aca="false">SUM($I10/$C$15*G$15)+G10</f>
        <v>51383.6543209555</v>
      </c>
      <c r="R10" s="378" t="n">
        <f aca="false">SUM($I10/$C$15*H$15)+H10</f>
        <v>12761.9714447335</v>
      </c>
      <c r="S10" s="411" t="n">
        <f aca="false">SUM(M10:R10)</f>
        <v>806108.829999999</v>
      </c>
    </row>
    <row r="11" customFormat="false" ht="16.15" hidden="false" customHeight="true" outlineLevel="0" collapsed="false">
      <c r="A11" s="391" t="s">
        <v>1075</v>
      </c>
      <c r="B11" s="392" t="n">
        <v>5000</v>
      </c>
      <c r="C11" s="377" t="n">
        <f aca="false">SUM(D11:I11)</f>
        <v>322551.2</v>
      </c>
      <c r="D11" s="378" t="n">
        <f aca="false">SUM(LA_riepilogo_aggregati_Macrovoc!D11+SUM(LA_riepilogo_aggregati_Macrovoc!$M11)/LA_riepilogo_aggregati_Macrovoc!$B$32*LA_riepilogo_aggregati_Macrovoc!$B$33)+LA_riepilogo_aggregati_Macrovoc!$N11/LA_riepilogo_aggregati_Macrovoc!$B$37*LA_riepilogo_aggregati_Macrovoc!$B$38+LA_riepilogo_aggregati_Macrovoc!L11/LA_riepilogo_aggregati_Macrovoc!$D$25*LA_riepilogo_aggregati_Macrovoc!$B$25</f>
        <v>4479.273079592</v>
      </c>
      <c r="E11" s="378" t="n">
        <f aca="false">SUM(LA_riepilogo_aggregati_Macrovoc!E11)</f>
        <v>0</v>
      </c>
      <c r="F11" s="378" t="n">
        <f aca="false">SUM(LA_riepilogo_aggregati_Macrovoc!F11+SUM(LA_riepilogo_aggregati_Macrovoc!$M11)/LA_riepilogo_aggregati_Macrovoc!$B$32*LA_riepilogo_aggregati_Macrovoc!$B$35)+LA_riepilogo_aggregati_Macrovoc!$N11/LA_riepilogo_aggregati_Macrovoc!$B$37*LA_riepilogo_aggregati_Macrovoc!$B$40+LA_riepilogo_aggregati_Macrovoc!L11/LA_riepilogo_aggregati_Macrovoc!$D$25*LA_riepilogo_aggregati_Macrovoc!$C$25</f>
        <v>4178.83256437263</v>
      </c>
      <c r="G11" s="378" t="n">
        <f aca="false">SUM(LA_riepilogo_aggregati_Macrovoc!G11-LA_riepilogo_aggregati_Macrovoc!M11)</f>
        <v>8553.91365877009</v>
      </c>
      <c r="H11" s="378" t="n">
        <f aca="false">SUM(LA_riepilogo_aggregati_Macrovoc!H11-LA_riepilogo_aggregati_Macrovoc!N11)</f>
        <v>28836.1944911256</v>
      </c>
      <c r="I11" s="378" t="n">
        <f aca="false">SUM(LA_riepilogo_aggregati_Macrovoc!I11)</f>
        <v>276502.98620614</v>
      </c>
      <c r="K11" s="0" t="s">
        <v>2318</v>
      </c>
      <c r="M11" s="378" t="n">
        <f aca="false">SUM($I11/$C$15*D$15)+D11</f>
        <v>114457.10350013</v>
      </c>
      <c r="O11" s="378" t="n">
        <f aca="false">SUM($I11/$C$15*E$15)+E11</f>
        <v>35110.8266598238</v>
      </c>
      <c r="P11" s="378" t="n">
        <f aca="false">SUM($I11/$C$15*F$15)+F11</f>
        <v>87874.956115494</v>
      </c>
      <c r="Q11" s="378" t="n">
        <f aca="false">SUM($I11/$C$15*G$15)+G11</f>
        <v>41013.4808973354</v>
      </c>
      <c r="R11" s="378" t="n">
        <f aca="false">SUM($I11/$C$15*H$15)+H11</f>
        <v>44094.8328272167</v>
      </c>
      <c r="S11" s="411" t="n">
        <f aca="false">SUM(M11:R11)</f>
        <v>322551.2</v>
      </c>
    </row>
    <row r="12" customFormat="false" ht="16.15" hidden="false" customHeight="true" outlineLevel="0" collapsed="false">
      <c r="A12" s="354" t="s">
        <v>1077</v>
      </c>
      <c r="B12" s="393" t="n">
        <v>5500</v>
      </c>
      <c r="C12" s="377" t="n">
        <f aca="false">SUM(D12:I12)</f>
        <v>580848.93</v>
      </c>
      <c r="D12" s="378" t="n">
        <f aca="false">SUM(LA_riepilogo_aggregati_Macrovoc!D12+SUM(LA_riepilogo_aggregati_Macrovoc!$M12)/LA_riepilogo_aggregati_Macrovoc!$B$32*LA_riepilogo_aggregati_Macrovoc!$B$33)+LA_riepilogo_aggregati_Macrovoc!$N12/LA_riepilogo_aggregati_Macrovoc!$B$37*LA_riepilogo_aggregati_Macrovoc!$B$38+LA_riepilogo_aggregati_Macrovoc!L12/LA_riepilogo_aggregati_Macrovoc!$D$25*LA_riepilogo_aggregati_Macrovoc!$B$25</f>
        <v>2722.89046453034</v>
      </c>
      <c r="E12" s="378" t="n">
        <f aca="false">SUM(LA_riepilogo_aggregati_Macrovoc!E12)</f>
        <v>247.342286319755</v>
      </c>
      <c r="F12" s="378" t="n">
        <f aca="false">SUM(LA_riepilogo_aggregati_Macrovoc!F12+SUM(LA_riepilogo_aggregati_Macrovoc!$M12)/LA_riepilogo_aggregati_Macrovoc!$B$32*LA_riepilogo_aggregati_Macrovoc!$B$35)+LA_riepilogo_aggregati_Macrovoc!$N12/LA_riepilogo_aggregati_Macrovoc!$B$37*LA_riepilogo_aggregati_Macrovoc!$B$40+LA_riepilogo_aggregati_Macrovoc!L12/LA_riepilogo_aggregati_Macrovoc!$D$25*LA_riepilogo_aggregati_Macrovoc!$C$25</f>
        <v>2440.14672217972</v>
      </c>
      <c r="G12" s="378" t="n">
        <f aca="false">SUM(LA_riepilogo_aggregati_Macrovoc!G12-LA_riepilogo_aggregati_Macrovoc!M12)</f>
        <v>1650.90080886728</v>
      </c>
      <c r="H12" s="378" t="n">
        <f aca="false">SUM(LA_riepilogo_aggregati_Macrovoc!H12-LA_riepilogo_aggregati_Macrovoc!N12)</f>
        <v>5.9433063747424E-012</v>
      </c>
      <c r="I12" s="378" t="n">
        <f aca="false">SUM(LA_riepilogo_aggregati_Macrovoc!I12)</f>
        <v>573787.649718103</v>
      </c>
      <c r="K12" s="0" t="s">
        <v>2318</v>
      </c>
      <c r="M12" s="378" t="n">
        <f aca="false">SUM($I12/$C$15*D$15)+D12</f>
        <v>230944.370832381</v>
      </c>
      <c r="O12" s="378" t="n">
        <f aca="false">SUM($I12/$C$15*E$15)+E12</f>
        <v>73107.888876513</v>
      </c>
      <c r="P12" s="378" t="n">
        <f aca="false">SUM($I12/$C$15*F$15)+F12</f>
        <v>176122.907555406</v>
      </c>
      <c r="Q12" s="378" t="n">
        <f aca="false">SUM($I12/$C$15*G$15)+G12</f>
        <v>69009.6626516699</v>
      </c>
      <c r="R12" s="378" t="n">
        <f aca="false">SUM($I12/$C$15*H$15)+H12</f>
        <v>31664.1000840297</v>
      </c>
      <c r="S12" s="411" t="n">
        <f aca="false">SUM(M12:R12)</f>
        <v>580848.93</v>
      </c>
    </row>
    <row r="13" customFormat="false" ht="16.15" hidden="false" customHeight="true" outlineLevel="0" collapsed="false">
      <c r="A13" s="394" t="s">
        <v>1079</v>
      </c>
      <c r="B13" s="395" t="n">
        <v>6000</v>
      </c>
      <c r="C13" s="377" t="n">
        <f aca="false">SUM(D13:I13)</f>
        <v>64325.93</v>
      </c>
      <c r="D13" s="378" t="n">
        <f aca="false">SUM(LA_riepilogo_aggregati_Macrovoc!D13+SUM(LA_riepilogo_aggregati_Macrovoc!$M13)/LA_riepilogo_aggregati_Macrovoc!$B$32*LA_riepilogo_aggregati_Macrovoc!$B$33)+LA_riepilogo_aggregati_Macrovoc!$N13/LA_riepilogo_aggregati_Macrovoc!$B$37*LA_riepilogo_aggregati_Macrovoc!$B$38+LA_riepilogo_aggregati_Macrovoc!L13/LA_riepilogo_aggregati_Macrovoc!$D$25*LA_riepilogo_aggregati_Macrovoc!$B$25</f>
        <v>0</v>
      </c>
      <c r="E13" s="378" t="n">
        <f aca="false">SUM(LA_riepilogo_aggregati_Macrovoc!E13)</f>
        <v>0</v>
      </c>
      <c r="F13" s="378" t="n">
        <f aca="false">SUM(LA_riepilogo_aggregati_Macrovoc!F13+SUM(LA_riepilogo_aggregati_Macrovoc!$M13)/LA_riepilogo_aggregati_Macrovoc!$B$32*LA_riepilogo_aggregati_Macrovoc!$B$35)+LA_riepilogo_aggregati_Macrovoc!$N13/LA_riepilogo_aggregati_Macrovoc!$B$37*LA_riepilogo_aggregati_Macrovoc!$B$40+LA_riepilogo_aggregati_Macrovoc!L13/LA_riepilogo_aggregati_Macrovoc!$D$25*LA_riepilogo_aggregati_Macrovoc!$C$25</f>
        <v>0</v>
      </c>
      <c r="G13" s="378" t="n">
        <f aca="false">SUM(LA_riepilogo_aggregati_Macrovoc!G13-LA_riepilogo_aggregati_Macrovoc!M13)</f>
        <v>0</v>
      </c>
      <c r="H13" s="378" t="n">
        <f aca="false">SUM(LA_riepilogo_aggregati_Macrovoc!H13-LA_riepilogo_aggregati_Macrovoc!N13)</f>
        <v>0</v>
      </c>
      <c r="I13" s="378" t="n">
        <f aca="false">SUM(LA_riepilogo_aggregati_Macrovoc!I13)</f>
        <v>64325.93</v>
      </c>
      <c r="K13" s="0" t="s">
        <v>2318</v>
      </c>
      <c r="M13" s="378" t="n">
        <f aca="false">SUM($I13/$C$15*D$15)</f>
        <v>25585.3519640083</v>
      </c>
      <c r="N13" s="378"/>
      <c r="O13" s="378" t="n">
        <f aca="false">SUM($I13/$C$15*E$15)</f>
        <v>8168.21767081447</v>
      </c>
      <c r="P13" s="378" t="n">
        <f aca="false">SUM($I13/$C$15*F$15)</f>
        <v>19471.1495115897</v>
      </c>
      <c r="Q13" s="378" t="n">
        <f aca="false">SUM($I13/$C$15*G$15)</f>
        <v>7551.42603943378</v>
      </c>
      <c r="R13" s="378" t="n">
        <f aca="false">SUM($I13/$C$15*H$15)</f>
        <v>3549.78481415375</v>
      </c>
      <c r="S13" s="411" t="n">
        <f aca="false">SUM(M13:R13)</f>
        <v>64325.93</v>
      </c>
    </row>
    <row r="14" customFormat="false" ht="16.15" hidden="false" customHeight="true" outlineLevel="0" collapsed="false">
      <c r="A14" s="355" t="s">
        <v>1076</v>
      </c>
      <c r="B14" s="396" t="n">
        <v>6500</v>
      </c>
      <c r="C14" s="377" t="n">
        <f aca="false">SUM(D14:I14)</f>
        <v>905714.53</v>
      </c>
      <c r="D14" s="378" t="n">
        <f aca="false">SUM(LA_riepilogo_aggregati_Macrovoc!D14+SUM(LA_riepilogo_aggregati_Macrovoc!$M14)/LA_riepilogo_aggregati_Macrovoc!$B$32*LA_riepilogo_aggregati_Macrovoc!$B$33)+LA_riepilogo_aggregati_Macrovoc!$N14/LA_riepilogo_aggregati_Macrovoc!$B$37*LA_riepilogo_aggregati_Macrovoc!$B$38+LA_riepilogo_aggregati_Macrovoc!L14/LA_riepilogo_aggregati_Macrovoc!$D$25*LA_riepilogo_aggregati_Macrovoc!$B$25</f>
        <v>0</v>
      </c>
      <c r="E14" s="378" t="n">
        <f aca="false">SUM(LA_riepilogo_aggregati_Macrovoc!E14)</f>
        <v>0</v>
      </c>
      <c r="F14" s="378" t="n">
        <f aca="false">SUM(LA_riepilogo_aggregati_Macrovoc!F14+SUM(LA_riepilogo_aggregati_Macrovoc!$M14)/LA_riepilogo_aggregati_Macrovoc!$B$32*LA_riepilogo_aggregati_Macrovoc!$B$35)+LA_riepilogo_aggregati_Macrovoc!$N14/LA_riepilogo_aggregati_Macrovoc!$B$37*LA_riepilogo_aggregati_Macrovoc!$B$40+LA_riepilogo_aggregati_Macrovoc!L14/LA_riepilogo_aggregati_Macrovoc!$D$25*LA_riepilogo_aggregati_Macrovoc!$C$25</f>
        <v>0</v>
      </c>
      <c r="G14" s="378" t="n">
        <f aca="false">SUM(LA_riepilogo_aggregati_Macrovoc!G14-LA_riepilogo_aggregati_Macrovoc!M14)</f>
        <v>0</v>
      </c>
      <c r="H14" s="378" t="n">
        <f aca="false">SUM(LA_riepilogo_aggregati_Macrovoc!H14-LA_riepilogo_aggregati_Macrovoc!N14)</f>
        <v>0</v>
      </c>
      <c r="I14" s="412" t="n">
        <f aca="false">SUM(LA_riepilogo_aggregati_Macrovoc!I14)+C18</f>
        <v>905714.53</v>
      </c>
      <c r="K14" s="0" t="s">
        <v>2318</v>
      </c>
      <c r="M14" s="378" t="n">
        <f aca="false">SUM($I14/$C$15*D$15)+D14</f>
        <v>360243.91763891</v>
      </c>
      <c r="N14" s="378"/>
      <c r="O14" s="378" t="n">
        <f aca="false">SUM($I14/$C$15*E$15)+E14</f>
        <v>115009.195026942</v>
      </c>
      <c r="P14" s="378" t="n">
        <f aca="false">SUM($I14/$C$15*F$15)+F14</f>
        <v>274155.430453151</v>
      </c>
      <c r="Q14" s="378" t="n">
        <f aca="false">SUM($I14/$C$15*G$15)+G14</f>
        <v>106324.716737644</v>
      </c>
      <c r="R14" s="378" t="n">
        <f aca="false">SUM($I14/$C$15*H$15)+H14</f>
        <v>49981.2701433527</v>
      </c>
      <c r="S14" s="411" t="n">
        <f aca="false">SUM(M14:R14)</f>
        <v>905714.53</v>
      </c>
    </row>
    <row r="15" s="316" customFormat="true" ht="11.25" hidden="false" customHeight="false" outlineLevel="0" collapsed="false">
      <c r="A15" s="413" t="s">
        <v>2319</v>
      </c>
      <c r="B15" s="413"/>
      <c r="C15" s="414" t="n">
        <f aca="false">SUM(C3:C14)-I15</f>
        <v>5375375.2857276</v>
      </c>
      <c r="D15" s="414" t="n">
        <f aca="false">SUM(D3:D14)</f>
        <v>2138031.56245035</v>
      </c>
      <c r="E15" s="414" t="n">
        <f aca="false">SUM(E3:E14)</f>
        <v>682574.436096603</v>
      </c>
      <c r="F15" s="414" t="n">
        <f aca="false">SUM(F3:F14)</f>
        <v>1627100.23577283</v>
      </c>
      <c r="G15" s="414" t="n">
        <f aca="false">SUM(G3:G14)</f>
        <v>631032.445304284</v>
      </c>
      <c r="H15" s="414" t="n">
        <f aca="false">SUM(H3:H14)</f>
        <v>296636.606103529</v>
      </c>
      <c r="I15" s="414" t="n">
        <f aca="false">SUM(I3:I14)</f>
        <v>2841875.5542724</v>
      </c>
    </row>
    <row r="16" customFormat="false" ht="12.75" hidden="false" customHeight="false" outlineLevel="0" collapsed="false">
      <c r="M16" s="316" t="s">
        <v>2320</v>
      </c>
      <c r="N16" s="316"/>
      <c r="O16" s="316"/>
      <c r="P16" s="316"/>
      <c r="Q16" s="316"/>
      <c r="R16" s="337" t="n">
        <f aca="false">SUM(M3:R14)</f>
        <v>8217250.84</v>
      </c>
    </row>
    <row r="17" s="316" customFormat="true" ht="12.6" hidden="false" customHeight="true" outlineLevel="0" collapsed="false">
      <c r="A17" s="316" t="s">
        <v>2285</v>
      </c>
      <c r="C17" s="397" t="n">
        <f aca="false">SUM(C3:C14)</f>
        <v>8217250.84</v>
      </c>
      <c r="R17" s="337"/>
    </row>
    <row r="18" s="316" customFormat="true" ht="12.6" hidden="false" customHeight="true" outlineLevel="0" collapsed="false">
      <c r="A18" s="316" t="s">
        <v>2287</v>
      </c>
      <c r="C18" s="358" t="n">
        <v>655107.42</v>
      </c>
      <c r="R18" s="337"/>
    </row>
    <row r="19" s="316" customFormat="true" ht="12.6" hidden="false" customHeight="true" outlineLevel="0" collapsed="false">
      <c r="A19" s="316" t="s">
        <v>2288</v>
      </c>
      <c r="C19" s="316" t="n">
        <f aca="false">SUM(C17)</f>
        <v>8217250.84</v>
      </c>
    </row>
    <row r="20" s="316" customFormat="true" ht="12.6" hidden="false" customHeight="true" outlineLevel="0" collapsed="false">
      <c r="A20" s="316" t="s">
        <v>2291</v>
      </c>
      <c r="C20" s="337" t="n">
        <f aca="false">SUM(LA_associazioni_voci_ce_ns!F541*1000-LA_riepilogo_aggregati_Macrovoc!C19)</f>
        <v>856.580000001006</v>
      </c>
      <c r="I20" s="316" t="s">
        <v>2321</v>
      </c>
    </row>
    <row r="21" customFormat="false" ht="12.75" hidden="false" customHeight="false" outlineLevel="0" collapsed="false">
      <c r="M21" s="0" t="s">
        <v>2322</v>
      </c>
    </row>
    <row r="22" customFormat="false" ht="67.5" hidden="false" customHeight="false" outlineLevel="0" collapsed="false">
      <c r="B22" s="158" t="s">
        <v>2323</v>
      </c>
      <c r="C22" s="158"/>
      <c r="D22" s="158"/>
      <c r="E22" s="158"/>
      <c r="F22" s="158"/>
      <c r="G22" s="373" t="s">
        <v>2324</v>
      </c>
      <c r="H22" s="373" t="s">
        <v>2325</v>
      </c>
      <c r="M22" s="368" t="s">
        <v>1136</v>
      </c>
      <c r="N22" s="369" t="s">
        <v>2313</v>
      </c>
      <c r="O22" s="369" t="s">
        <v>1135</v>
      </c>
      <c r="P22" s="370" t="s">
        <v>1137</v>
      </c>
      <c r="Q22" s="371" t="s">
        <v>1140</v>
      </c>
      <c r="R22" s="372" t="s">
        <v>1141</v>
      </c>
      <c r="S22" s="408" t="s">
        <v>2314</v>
      </c>
      <c r="T22" s="0" t="s">
        <v>2326</v>
      </c>
    </row>
    <row r="23" customFormat="false" ht="56.25" hidden="false" customHeight="true" outlineLevel="0" collapsed="false">
      <c r="B23" s="415" t="s">
        <v>2327</v>
      </c>
      <c r="C23" s="415"/>
      <c r="D23" s="415"/>
      <c r="E23" s="415"/>
      <c r="F23" s="415"/>
      <c r="G23" s="416" t="n">
        <f aca="false">SUM('appoggio report MUSA ce_CDC'!D531)</f>
        <v>0</v>
      </c>
      <c r="H23" s="417"/>
      <c r="M23" s="374"/>
      <c r="N23" s="374"/>
      <c r="O23" s="374"/>
      <c r="P23" s="374"/>
      <c r="Q23" s="374"/>
      <c r="R23" s="374"/>
      <c r="S23" s="408"/>
      <c r="U23" s="318" t="s">
        <v>2328</v>
      </c>
    </row>
    <row r="24" customFormat="false" ht="18" hidden="false" customHeight="true" outlineLevel="0" collapsed="false">
      <c r="B24" s="415" t="s">
        <v>2329</v>
      </c>
      <c r="C24" s="415"/>
      <c r="D24" s="415"/>
      <c r="E24" s="415"/>
      <c r="F24" s="415"/>
      <c r="G24" s="416" t="n">
        <f aca="false">SUM('appoggio report MUSA ce_CDC'!N531:Z531)</f>
        <v>0</v>
      </c>
      <c r="H24" s="417"/>
      <c r="K24" s="241" t="s">
        <v>1065</v>
      </c>
      <c r="L24" s="376" t="n">
        <v>1000</v>
      </c>
      <c r="M24" s="378" t="n">
        <f aca="false">ROUND(M3/1000,0)-1</f>
        <v>100</v>
      </c>
      <c r="N24" s="418" t="n">
        <f aca="false">ROUND(N3/1000,0)</f>
        <v>154</v>
      </c>
      <c r="O24" s="378" t="n">
        <f aca="false">ROUND(O3/1000,0)</f>
        <v>21</v>
      </c>
      <c r="P24" s="378" t="n">
        <f aca="false">ROUND(P3/1000,0)</f>
        <v>128</v>
      </c>
      <c r="Q24" s="378" t="n">
        <f aca="false">ROUND(Q3/1000,0)</f>
        <v>279</v>
      </c>
      <c r="R24" s="378" t="n">
        <f aca="false">ROUND(R3/1000,0)</f>
        <v>1</v>
      </c>
      <c r="S24" s="411" t="n">
        <f aca="false">SUM(M24:R24)</f>
        <v>683</v>
      </c>
      <c r="T24" s="365" t="n">
        <f aca="false">+U24-S24</f>
        <v>0</v>
      </c>
      <c r="U24" s="316" t="n">
        <v>683</v>
      </c>
    </row>
    <row r="25" customFormat="false" ht="18" hidden="false" customHeight="true" outlineLevel="0" collapsed="false">
      <c r="B25" s="249" t="s">
        <v>2330</v>
      </c>
      <c r="C25" s="249"/>
      <c r="D25" s="249"/>
      <c r="E25" s="249"/>
      <c r="F25" s="249"/>
      <c r="G25" s="419" t="n">
        <f aca="false">+G24</f>
        <v>0</v>
      </c>
      <c r="H25" s="417"/>
      <c r="K25" s="244" t="s">
        <v>1066</v>
      </c>
      <c r="L25" s="380" t="n">
        <v>1500</v>
      </c>
      <c r="M25" s="420" t="n">
        <f aca="false">ROUND(M4/1000,0)+1</f>
        <v>9</v>
      </c>
      <c r="N25" s="378"/>
      <c r="O25" s="378" t="n">
        <f aca="false">ROUND(O4/1000,0)</f>
        <v>3</v>
      </c>
      <c r="P25" s="378" t="n">
        <f aca="false">ROUND(P4/1000,0)</f>
        <v>6</v>
      </c>
      <c r="Q25" s="378" t="n">
        <f aca="false">ROUND(Q4/1000,0)</f>
        <v>2</v>
      </c>
      <c r="R25" s="378" t="n">
        <f aca="false">ROUND(R4/1000,0)</f>
        <v>1</v>
      </c>
      <c r="S25" s="411" t="n">
        <f aca="false">SUM(M25:R25)</f>
        <v>21</v>
      </c>
      <c r="T25" s="365" t="n">
        <f aca="false">+U25-S25</f>
        <v>0</v>
      </c>
      <c r="U25" s="316" t="n">
        <v>21</v>
      </c>
    </row>
    <row r="26" customFormat="false" ht="18" hidden="false" customHeight="true" outlineLevel="0" collapsed="false">
      <c r="K26" s="246" t="s">
        <v>1067</v>
      </c>
      <c r="L26" s="381" t="n">
        <v>2000</v>
      </c>
      <c r="M26" s="420" t="n">
        <f aca="false">ROUND(M5/1000,0)</f>
        <v>4</v>
      </c>
      <c r="N26" s="378" t="n">
        <f aca="false">ROUND(N5/1000,0)</f>
        <v>0</v>
      </c>
      <c r="O26" s="378" t="n">
        <f aca="false">ROUND(O5/1000,0)</f>
        <v>0</v>
      </c>
      <c r="P26" s="378" t="n">
        <f aca="false">ROUND(P5/1000,0)</f>
        <v>4</v>
      </c>
      <c r="Q26" s="378" t="n">
        <f aca="false">ROUND(Q5/1000,0)</f>
        <v>0</v>
      </c>
      <c r="R26" s="378" t="n">
        <f aca="false">ROUND(R5/1000,0)</f>
        <v>0</v>
      </c>
      <c r="S26" s="411" t="n">
        <f aca="false">SUM(M26:R26)</f>
        <v>8</v>
      </c>
      <c r="T26" s="365" t="n">
        <f aca="false">+U26-S26</f>
        <v>0</v>
      </c>
      <c r="U26" s="316" t="n">
        <v>8</v>
      </c>
    </row>
    <row r="27" customFormat="false" ht="38.45" hidden="false" customHeight="true" outlineLevel="0" collapsed="false">
      <c r="K27" s="249" t="s">
        <v>1069</v>
      </c>
      <c r="L27" s="382" t="n">
        <v>2500</v>
      </c>
      <c r="M27" s="420" t="n">
        <f aca="false">ROUND(M6/1000,0)+1</f>
        <v>95</v>
      </c>
      <c r="N27" s="378" t="n">
        <f aca="false">ROUND(N6/1000,0)</f>
        <v>0</v>
      </c>
      <c r="O27" s="378" t="n">
        <f aca="false">ROUND(O6/1000,0)</f>
        <v>3</v>
      </c>
      <c r="P27" s="378" t="n">
        <f aca="false">ROUND(P6/1000,0)</f>
        <v>110</v>
      </c>
      <c r="Q27" s="378" t="n">
        <f aca="false">ROUND(Q6/1000,0)</f>
        <v>142</v>
      </c>
      <c r="R27" s="378" t="n">
        <f aca="false">ROUND(R6/1000,0)</f>
        <v>15</v>
      </c>
      <c r="S27" s="411" t="n">
        <f aca="false">SUM(M27:R27)</f>
        <v>365</v>
      </c>
      <c r="T27" s="365" t="n">
        <f aca="false">+U27-S27</f>
        <v>0</v>
      </c>
      <c r="U27" s="421" t="n">
        <v>365</v>
      </c>
    </row>
    <row r="28" customFormat="false" ht="28.9" hidden="false" customHeight="true" outlineLevel="0" collapsed="false">
      <c r="A28" s="0" t="s">
        <v>2331</v>
      </c>
      <c r="K28" s="383" t="s">
        <v>1072</v>
      </c>
      <c r="L28" s="384" t="n">
        <v>3000</v>
      </c>
      <c r="M28" s="420" t="n">
        <f aca="false">ROUND(M7/1000,0)-3</f>
        <v>445</v>
      </c>
      <c r="N28" s="378" t="n">
        <f aca="false">ROUND(N7/1000,0)</f>
        <v>0</v>
      </c>
      <c r="O28" s="378" t="n">
        <f aca="false">ROUND(O7/1000,0)</f>
        <v>120</v>
      </c>
      <c r="P28" s="378" t="n">
        <f aca="false">ROUND(P7/1000,0)</f>
        <v>408</v>
      </c>
      <c r="Q28" s="378" t="n">
        <f aca="false">ROUND(Q7/1000,0)</f>
        <v>90</v>
      </c>
      <c r="R28" s="378" t="n">
        <f aca="false">ROUND(R7/1000,0)</f>
        <v>67</v>
      </c>
      <c r="S28" s="422" t="n">
        <f aca="false">SUM(M28:R28)</f>
        <v>1130</v>
      </c>
      <c r="T28" s="365" t="n">
        <f aca="false">+U28-S28</f>
        <v>0</v>
      </c>
      <c r="U28" s="421" t="n">
        <v>1130</v>
      </c>
    </row>
    <row r="29" customFormat="false" ht="18" hidden="false" customHeight="true" outlineLevel="0" collapsed="false">
      <c r="A29" s="0" t="s">
        <v>2332</v>
      </c>
      <c r="C29" s="365" t="n">
        <f aca="false">SUM(I3:I14)+G25</f>
        <v>2841875.5542724</v>
      </c>
      <c r="K29" s="385" t="s">
        <v>1071</v>
      </c>
      <c r="L29" s="386" t="n">
        <v>3500</v>
      </c>
      <c r="M29" s="420" t="n">
        <f aca="false">ROUND(M8/1000,0)-6</f>
        <v>1461</v>
      </c>
      <c r="N29" s="378" t="n">
        <f aca="false">ROUND(N8/1000,0)</f>
        <v>0</v>
      </c>
      <c r="O29" s="378" t="n">
        <f aca="false">ROUND(O8/1000,0)</f>
        <v>508</v>
      </c>
      <c r="P29" s="378" t="n">
        <f aca="false">ROUND(P8/1000,0)</f>
        <v>949</v>
      </c>
      <c r="Q29" s="378" t="n">
        <f aca="false">ROUND(Q8/1000,0)</f>
        <v>175</v>
      </c>
      <c r="R29" s="378" t="n">
        <f aca="false">ROUND(R8/1000,0)</f>
        <v>227</v>
      </c>
      <c r="S29" s="423" t="n">
        <f aca="false">SUM(M29:R29)</f>
        <v>3320</v>
      </c>
      <c r="T29" s="365" t="n">
        <f aca="false">+U29-S29+V29</f>
        <v>0</v>
      </c>
      <c r="U29" s="424" t="n">
        <f aca="false">+'CE MIN_da CET'!E330+'CE MIN_da CET'!E407+'CE MIN_da CET'!E408</f>
        <v>3124</v>
      </c>
      <c r="V29" s="0" t="n">
        <v>196</v>
      </c>
      <c r="W29" s="0" t="n">
        <f aca="false">+LA_associazioni_voci_ce_ns!$F$496*'LA finale'!U29/SUM('LA finale'!$U$29:$U$32)</f>
        <v>195.94848557119</v>
      </c>
    </row>
    <row r="30" customFormat="false" ht="18" hidden="false" customHeight="true" outlineLevel="0" collapsed="false">
      <c r="A30" s="0" t="s">
        <v>2333</v>
      </c>
      <c r="C30" s="0" t="n">
        <f aca="false">+[2]Casatenovo!$D$13</f>
        <v>42756</v>
      </c>
      <c r="K30" s="387" t="s">
        <v>1073</v>
      </c>
      <c r="L30" s="388" t="n">
        <v>4000</v>
      </c>
      <c r="M30" s="378" t="n">
        <f aca="false">ROUND(M9/1000,0)</f>
        <v>0</v>
      </c>
      <c r="N30" s="378" t="n">
        <f aca="false">ROUND(N9/1000,0)</f>
        <v>0</v>
      </c>
      <c r="O30" s="378" t="n">
        <f aca="false">ROUND(O9/1000,0)</f>
        <v>0</v>
      </c>
      <c r="P30" s="378" t="n">
        <f aca="false">ROUND(P9/1000,0)</f>
        <v>0</v>
      </c>
      <c r="Q30" s="378" t="n">
        <f aca="false">ROUND(Q9/1000,0)</f>
        <v>0</v>
      </c>
      <c r="R30" s="378" t="n">
        <f aca="false">ROUND(R9/1000,0)</f>
        <v>0</v>
      </c>
      <c r="S30" s="423" t="n">
        <f aca="false">SUM(M30:R30)</f>
        <v>0</v>
      </c>
      <c r="T30" s="365"/>
      <c r="U30" s="425"/>
      <c r="V30" s="164" t="s">
        <v>2334</v>
      </c>
      <c r="W30" s="0" t="n">
        <f aca="false">+LA_associazioni_voci_ce_ns!$F$496*'LA finale'!U30/SUM('LA finale'!$U$29:$U$32)</f>
        <v>0</v>
      </c>
    </row>
    <row r="31" customFormat="false" ht="18" hidden="false" customHeight="true" outlineLevel="0" collapsed="false">
      <c r="C31" s="365" t="n">
        <f aca="false">SUM(C29:C30)</f>
        <v>2884631.5542724</v>
      </c>
      <c r="K31" s="389" t="s">
        <v>1074</v>
      </c>
      <c r="L31" s="390" t="n">
        <v>4500</v>
      </c>
      <c r="M31" s="378" t="n">
        <f aca="false">ROUND(M10/1000,0)+6</f>
        <v>395</v>
      </c>
      <c r="N31" s="378" t="n">
        <f aca="false">ROUND(N10/1000,0)</f>
        <v>0</v>
      </c>
      <c r="O31" s="378" t="n">
        <f aca="false">ROUND(O10/1000,0)</f>
        <v>29</v>
      </c>
      <c r="P31" s="378" t="n">
        <f aca="false">ROUND(P10/1000,0)</f>
        <v>324</v>
      </c>
      <c r="Q31" s="378" t="n">
        <f aca="false">ROUND(Q10/1000,0)</f>
        <v>51</v>
      </c>
      <c r="R31" s="378" t="n">
        <f aca="false">ROUND(R10/1000,0)</f>
        <v>13</v>
      </c>
      <c r="S31" s="423" t="n">
        <f aca="false">SUM(M31:R31)</f>
        <v>812</v>
      </c>
      <c r="T31" s="365" t="n">
        <f aca="false">+U31-S31+V31</f>
        <v>0</v>
      </c>
      <c r="U31" s="426" t="n">
        <f aca="false">+'CE MIN_da CET'!E353</f>
        <v>764</v>
      </c>
      <c r="V31" s="0" t="n">
        <v>48</v>
      </c>
      <c r="W31" s="0" t="n">
        <f aca="false">+LA_associazioni_voci_ce_ns!$F$496*'LA finale'!U31/SUM('LA finale'!$U$29:$U$32)</f>
        <v>47.9208204149773</v>
      </c>
    </row>
    <row r="32" customFormat="false" ht="18" hidden="false" customHeight="true" outlineLevel="0" collapsed="false">
      <c r="K32" s="391" t="s">
        <v>1075</v>
      </c>
      <c r="L32" s="392" t="n">
        <v>5000</v>
      </c>
      <c r="M32" s="378" t="n">
        <f aca="false">ROUND(M11/1000,0)+2</f>
        <v>116</v>
      </c>
      <c r="N32" s="378" t="n">
        <f aca="false">ROUND(N11/1000,0)</f>
        <v>0</v>
      </c>
      <c r="O32" s="378" t="n">
        <f aca="false">ROUND(O11/1000,0)</f>
        <v>35</v>
      </c>
      <c r="P32" s="378" t="n">
        <f aca="false">ROUND(P11/1000,0)</f>
        <v>88</v>
      </c>
      <c r="Q32" s="378" t="n">
        <f aca="false">ROUND(Q11/1000,0)</f>
        <v>41</v>
      </c>
      <c r="R32" s="378" t="n">
        <f aca="false">ROUND(R11/1000,0)</f>
        <v>44</v>
      </c>
      <c r="S32" s="427" t="n">
        <f aca="false">SUM(M32:R32)</f>
        <v>324</v>
      </c>
      <c r="T32" s="365" t="n">
        <f aca="false">+U32-S32+V32</f>
        <v>0</v>
      </c>
      <c r="U32" s="426" t="n">
        <f aca="false">+'CE MIN_da CET'!E362</f>
        <v>305</v>
      </c>
      <c r="V32" s="0" t="n">
        <v>19</v>
      </c>
      <c r="W32" s="0" t="n">
        <f aca="false">+LA_associazioni_voci_ce_ns!$F$496*'LA finale'!U32/SUM('LA finale'!$U$29:$U$32)</f>
        <v>19.1306940138326</v>
      </c>
    </row>
    <row r="33" customFormat="false" ht="18" hidden="false" customHeight="true" outlineLevel="0" collapsed="false">
      <c r="K33" s="354" t="s">
        <v>1077</v>
      </c>
      <c r="L33" s="393" t="n">
        <v>5500</v>
      </c>
      <c r="M33" s="378" t="n">
        <f aca="false">ROUND(M12/1000,0)</f>
        <v>231</v>
      </c>
      <c r="N33" s="378" t="n">
        <f aca="false">ROUND(N12/1000,0)</f>
        <v>0</v>
      </c>
      <c r="O33" s="378" t="n">
        <f aca="false">ROUND(O12/1000,0)</f>
        <v>73</v>
      </c>
      <c r="P33" s="378" t="n">
        <f aca="false">ROUND(P12/1000,0)</f>
        <v>176</v>
      </c>
      <c r="Q33" s="378" t="n">
        <f aca="false">ROUND(Q12/1000,0)</f>
        <v>69</v>
      </c>
      <c r="R33" s="378" t="n">
        <f aca="false">ROUND(R12/1000,0)</f>
        <v>32</v>
      </c>
      <c r="S33" s="411" t="n">
        <f aca="false">SUM(M33:R33)</f>
        <v>581</v>
      </c>
      <c r="T33" s="365" t="n">
        <f aca="false">+U33-S33+V33</f>
        <v>0</v>
      </c>
      <c r="U33" s="316" t="n">
        <v>581</v>
      </c>
    </row>
    <row r="34" customFormat="false" ht="18" hidden="false" customHeight="true" outlineLevel="0" collapsed="false">
      <c r="K34" s="394" t="s">
        <v>1079</v>
      </c>
      <c r="L34" s="395" t="n">
        <v>6000</v>
      </c>
      <c r="M34" s="420" t="n">
        <f aca="false">ROUND(M13/1000,0)+1</f>
        <v>27</v>
      </c>
      <c r="N34" s="378" t="n">
        <f aca="false">ROUND(N13/1000,0)</f>
        <v>0</v>
      </c>
      <c r="O34" s="378" t="n">
        <f aca="false">ROUND(O13/1000,0)</f>
        <v>8</v>
      </c>
      <c r="P34" s="378" t="n">
        <f aca="false">ROUND(P13/1000,0)</f>
        <v>19</v>
      </c>
      <c r="Q34" s="378" t="n">
        <f aca="false">ROUND(Q13/1000,0)</f>
        <v>8</v>
      </c>
      <c r="R34" s="378" t="n">
        <f aca="false">ROUND(R13/1000,0)</f>
        <v>4</v>
      </c>
      <c r="S34" s="411" t="n">
        <f aca="false">SUM(M34:R34)</f>
        <v>66</v>
      </c>
      <c r="T34" s="365" t="n">
        <f aca="false">+U34-S34+V34</f>
        <v>0</v>
      </c>
      <c r="U34" s="316" t="n">
        <v>66</v>
      </c>
    </row>
    <row r="35" customFormat="false" ht="18" hidden="false" customHeight="true" outlineLevel="0" collapsed="false">
      <c r="K35" s="355" t="s">
        <v>1076</v>
      </c>
      <c r="L35" s="396" t="n">
        <v>6500</v>
      </c>
      <c r="M35" s="420" t="n">
        <f aca="false">ROUND(M14/1000,0)-3</f>
        <v>357</v>
      </c>
      <c r="N35" s="378" t="n">
        <f aca="false">ROUND(N14/1000,0)</f>
        <v>0</v>
      </c>
      <c r="O35" s="378" t="n">
        <f aca="false">ROUND(O14/1000,0)</f>
        <v>115</v>
      </c>
      <c r="P35" s="378" t="n">
        <f aca="false">ROUND(P14/1000,0)</f>
        <v>274</v>
      </c>
      <c r="Q35" s="378" t="n">
        <f aca="false">ROUND(Q14/1000,0)</f>
        <v>106</v>
      </c>
      <c r="R35" s="378" t="n">
        <f aca="false">ROUND(R14/1000,0)</f>
        <v>50</v>
      </c>
      <c r="S35" s="411" t="n">
        <f aca="false">SUM(M35:R35)</f>
        <v>902</v>
      </c>
      <c r="T35" s="365" t="n">
        <f aca="false">+U35-S35+V35</f>
        <v>-185</v>
      </c>
      <c r="U35" s="316" t="n">
        <v>717</v>
      </c>
    </row>
    <row r="36" customFormat="false" ht="14.45" hidden="false" customHeight="true" outlineLevel="0" collapsed="false">
      <c r="M36" s="337" t="n">
        <f aca="false">SUM(M24:M35)</f>
        <v>3240</v>
      </c>
      <c r="N36" s="337" t="n">
        <f aca="false">SUM(N24:N35)</f>
        <v>154</v>
      </c>
      <c r="O36" s="337" t="n">
        <f aca="false">SUM(O24:O35)</f>
        <v>915</v>
      </c>
      <c r="P36" s="337" t="n">
        <f aca="false">SUM(P24:P35)</f>
        <v>2486</v>
      </c>
      <c r="Q36" s="337" t="n">
        <f aca="false">SUM(Q24:Q35)</f>
        <v>963</v>
      </c>
      <c r="R36" s="337" t="n">
        <f aca="false">SUM(R24:R35)</f>
        <v>454</v>
      </c>
    </row>
    <row r="37" customFormat="false" ht="14.45" hidden="false" customHeight="true" outlineLevel="0" collapsed="false">
      <c r="M37" s="316" t="s">
        <v>2320</v>
      </c>
      <c r="N37" s="316"/>
      <c r="O37" s="316"/>
      <c r="P37" s="316"/>
      <c r="Q37" s="316"/>
      <c r="R37" s="337" t="n">
        <f aca="false">SUM(M24:R35)</f>
        <v>8212</v>
      </c>
      <c r="T37" s="0" t="n">
        <f aca="false">SUM(T24:T35)</f>
        <v>-185</v>
      </c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27.6" hidden="false" customHeight="true" outlineLevel="0" collapsed="false">
      <c r="O41" s="338"/>
    </row>
    <row r="42" customFormat="false" ht="12.75" hidden="false" customHeight="false" outlineLevel="0" collapsed="false">
      <c r="O42" s="338"/>
    </row>
    <row r="43" customFormat="false" ht="12.75" hidden="false" customHeight="false" outlineLevel="0" collapsed="false">
      <c r="O43" s="338"/>
    </row>
    <row r="44" customFormat="false" ht="12.75" hidden="false" customHeight="false" outlineLevel="0" collapsed="false">
      <c r="J44" s="338"/>
      <c r="K44" s="338"/>
      <c r="L44" s="338"/>
      <c r="M44" s="338"/>
      <c r="N44" s="338"/>
      <c r="O44" s="338"/>
    </row>
  </sheetData>
  <mergeCells count="4"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2" right="0.240277777777778" top="0.509722222222222" bottom="0.5" header="0.511811023622047" footer="0.1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1.25" zeroHeight="false" outlineLevelRow="0" outlineLevelCol="0"/>
  <cols>
    <col collapsed="false" customWidth="false" hidden="false" outlineLevel="0" max="2" min="1" style="316" width="8.85"/>
    <col collapsed="false" customWidth="true" hidden="false" outlineLevel="0" max="3" min="3" style="316" width="10.71"/>
    <col collapsed="false" customWidth="true" hidden="false" outlineLevel="0" max="4" min="4" style="316" width="11.42"/>
    <col collapsed="false" customWidth="true" hidden="false" outlineLevel="0" max="5" min="5" style="316" width="8.99"/>
    <col collapsed="false" customWidth="true" hidden="false" outlineLevel="0" max="6" min="6" style="316" width="10.41"/>
    <col collapsed="false" customWidth="true" hidden="false" outlineLevel="0" max="8" min="7" style="316" width="8.99"/>
    <col collapsed="false" customWidth="true" hidden="false" outlineLevel="0" max="9" min="9" style="316" width="9.85"/>
    <col collapsed="false" customWidth="true" hidden="false" outlineLevel="0" max="10" min="10" style="316" width="10.41"/>
    <col collapsed="false" customWidth="true" hidden="false" outlineLevel="0" max="11" min="11" style="316" width="10.85"/>
    <col collapsed="false" customWidth="true" hidden="false" outlineLevel="0" max="16" min="12" style="316" width="8.99"/>
    <col collapsed="false" customWidth="true" hidden="false" outlineLevel="0" max="17" min="17" style="316" width="11.42"/>
    <col collapsed="false" customWidth="true" hidden="false" outlineLevel="0" max="26" min="18" style="316" width="8.99"/>
    <col collapsed="false" customWidth="false" hidden="false" outlineLevel="0" max="257" min="27" style="316" width="8.85"/>
  </cols>
  <sheetData>
    <row r="1" s="318" customFormat="true" ht="45.6" hidden="false" customHeight="true" outlineLevel="0" collapsed="false">
      <c r="A1" s="374"/>
      <c r="B1" s="374" t="s">
        <v>1133</v>
      </c>
      <c r="C1" s="428" t="s">
        <v>1134</v>
      </c>
      <c r="D1" s="374" t="s">
        <v>1059</v>
      </c>
      <c r="E1" s="369" t="s">
        <v>1135</v>
      </c>
      <c r="F1" s="368" t="s">
        <v>1136</v>
      </c>
      <c r="G1" s="369" t="s">
        <v>1135</v>
      </c>
      <c r="H1" s="369" t="s">
        <v>1135</v>
      </c>
      <c r="I1" s="369" t="s">
        <v>1135</v>
      </c>
      <c r="J1" s="370" t="s">
        <v>1137</v>
      </c>
      <c r="K1" s="369" t="s">
        <v>1135</v>
      </c>
      <c r="L1" s="368" t="s">
        <v>1136</v>
      </c>
      <c r="M1" s="429" t="s">
        <v>1138</v>
      </c>
      <c r="N1" s="373" t="s">
        <v>1139</v>
      </c>
      <c r="O1" s="373" t="s">
        <v>1139</v>
      </c>
      <c r="P1" s="373" t="s">
        <v>1139</v>
      </c>
      <c r="Q1" s="371" t="s">
        <v>1140</v>
      </c>
      <c r="R1" s="372" t="s">
        <v>1141</v>
      </c>
      <c r="S1" s="373" t="s">
        <v>1139</v>
      </c>
      <c r="T1" s="373" t="s">
        <v>1139</v>
      </c>
      <c r="U1" s="373" t="s">
        <v>1139</v>
      </c>
      <c r="V1" s="373" t="s">
        <v>1139</v>
      </c>
      <c r="W1" s="373" t="s">
        <v>1139</v>
      </c>
      <c r="X1" s="373" t="s">
        <v>1139</v>
      </c>
      <c r="Y1" s="373" t="s">
        <v>1139</v>
      </c>
      <c r="Z1" s="373" t="s">
        <v>1139</v>
      </c>
    </row>
    <row r="2" customFormat="false" ht="11.25" hidden="false" customHeight="false" outlineLevel="0" collapsed="false">
      <c r="A2" s="367" t="s">
        <v>502</v>
      </c>
      <c r="B2" s="367"/>
      <c r="C2" s="367"/>
      <c r="D2" s="378" t="n">
        <f aca="false">SUM(E2:Z2)</f>
        <v>0</v>
      </c>
      <c r="E2" s="378" t="n">
        <f aca="false">SUM('appoggio report MUSA ce_CDC'!E377)</f>
        <v>0</v>
      </c>
      <c r="F2" s="378" t="n">
        <f aca="false">SUM('appoggio report MUSA ce_CDC'!F377)</f>
        <v>0</v>
      </c>
      <c r="G2" s="378" t="n">
        <f aca="false">SUM('appoggio report MUSA ce_CDC'!G377)</f>
        <v>0</v>
      </c>
      <c r="H2" s="378" t="n">
        <f aca="false">SUM('appoggio report MUSA ce_CDC'!H377)</f>
        <v>0</v>
      </c>
      <c r="I2" s="378" t="n">
        <f aca="false">SUM('appoggio report MUSA ce_CDC'!I377)</f>
        <v>0</v>
      </c>
      <c r="J2" s="378" t="n">
        <f aca="false">SUM('appoggio report MUSA ce_CDC'!J377)</f>
        <v>0</v>
      </c>
      <c r="K2" s="378" t="n">
        <f aca="false">SUM('appoggio report MUSA ce_CDC'!K377)</f>
        <v>0</v>
      </c>
      <c r="L2" s="378" t="n">
        <f aca="false">SUM('appoggio report MUSA ce_CDC'!L377)</f>
        <v>0</v>
      </c>
      <c r="M2" s="378" t="n">
        <f aca="false">SUM('appoggio report MUSA ce_CDC'!M377)</f>
        <v>0</v>
      </c>
      <c r="N2" s="378" t="n">
        <f aca="false">SUM('appoggio report MUSA ce_CDC'!N377)</f>
        <v>0</v>
      </c>
      <c r="O2" s="378" t="n">
        <f aca="false">SUM('appoggio report MUSA ce_CDC'!O377)</f>
        <v>0</v>
      </c>
      <c r="P2" s="378" t="n">
        <f aca="false">SUM('appoggio report MUSA ce_CDC'!P377)</f>
        <v>0</v>
      </c>
      <c r="Q2" s="378" t="n">
        <f aca="false">SUM('appoggio report MUSA ce_CDC'!Q377)</f>
        <v>0</v>
      </c>
      <c r="R2" s="378" t="n">
        <f aca="false">SUM('appoggio report MUSA ce_CDC'!R377)</f>
        <v>0</v>
      </c>
      <c r="S2" s="378" t="n">
        <f aca="false">SUM('appoggio report MUSA ce_CDC'!S377)</f>
        <v>0</v>
      </c>
      <c r="T2" s="378" t="n">
        <f aca="false">SUM('appoggio report MUSA ce_CDC'!T377)</f>
        <v>0</v>
      </c>
      <c r="U2" s="378" t="n">
        <f aca="false">SUM('appoggio report MUSA ce_CDC'!U377)</f>
        <v>0</v>
      </c>
      <c r="V2" s="378" t="n">
        <f aca="false">SUM('appoggio report MUSA ce_CDC'!V377)</f>
        <v>0</v>
      </c>
      <c r="W2" s="378" t="n">
        <f aca="false">SUM('appoggio report MUSA ce_CDC'!W377)</f>
        <v>0</v>
      </c>
      <c r="X2" s="378" t="n">
        <f aca="false">SUM('appoggio report MUSA ce_CDC'!X377)</f>
        <v>0</v>
      </c>
      <c r="Y2" s="378" t="n">
        <f aca="false">SUM('appoggio report MUSA ce_CDC'!Y377)</f>
        <v>0</v>
      </c>
      <c r="Z2" s="378" t="n">
        <f aca="false">SUM('appoggio report MUSA ce_CDC'!Z378)</f>
        <v>0</v>
      </c>
    </row>
    <row r="3" s="287" customFormat="true" ht="11.25" hidden="false" customHeight="false" outlineLevel="0" collapsed="false">
      <c r="A3" s="430" t="s">
        <v>530</v>
      </c>
      <c r="B3" s="378"/>
      <c r="C3" s="378" t="n">
        <f aca="false">SUM('appoggio report MUSA ce_CDC'!C285)</f>
        <v>0</v>
      </c>
      <c r="D3" s="378" t="n">
        <f aca="false">SUM(E3:Z3)</f>
        <v>0</v>
      </c>
      <c r="E3" s="378" t="n">
        <f aca="false">SUM('appoggio report MUSA ce_CDC'!E417)</f>
        <v>0</v>
      </c>
      <c r="F3" s="378" t="n">
        <f aca="false">SUM('appoggio report MUSA ce_CDC'!F417)</f>
        <v>0</v>
      </c>
      <c r="G3" s="378" t="n">
        <f aca="false">SUM('appoggio report MUSA ce_CDC'!G417)</f>
        <v>0</v>
      </c>
      <c r="H3" s="378" t="n">
        <f aca="false">SUM('appoggio report MUSA ce_CDC'!H417)</f>
        <v>0</v>
      </c>
      <c r="I3" s="378" t="n">
        <f aca="false">SUM('appoggio report MUSA ce_CDC'!I417)</f>
        <v>0</v>
      </c>
      <c r="J3" s="378" t="n">
        <f aca="false">SUM('appoggio report MUSA ce_CDC'!J417)</f>
        <v>0</v>
      </c>
      <c r="K3" s="378" t="n">
        <f aca="false">SUM('appoggio report MUSA ce_CDC'!K417)</f>
        <v>0</v>
      </c>
      <c r="L3" s="378" t="n">
        <f aca="false">SUM('appoggio report MUSA ce_CDC'!L417)</f>
        <v>0</v>
      </c>
      <c r="M3" s="378" t="n">
        <f aca="false">SUM('appoggio report MUSA ce_CDC'!M417)</f>
        <v>0</v>
      </c>
      <c r="N3" s="378" t="n">
        <f aca="false">SUM('appoggio report MUSA ce_CDC'!N417)</f>
        <v>0</v>
      </c>
      <c r="O3" s="378" t="n">
        <f aca="false">SUM('appoggio report MUSA ce_CDC'!O417)</f>
        <v>0</v>
      </c>
      <c r="P3" s="378" t="n">
        <f aca="false">SUM('appoggio report MUSA ce_CDC'!P417)</f>
        <v>0</v>
      </c>
      <c r="Q3" s="378" t="n">
        <f aca="false">SUM('appoggio report MUSA ce_CDC'!Q417)</f>
        <v>0</v>
      </c>
      <c r="R3" s="378" t="n">
        <f aca="false">SUM('appoggio report MUSA ce_CDC'!R417)</f>
        <v>0</v>
      </c>
      <c r="S3" s="378" t="n">
        <f aca="false">SUM('appoggio report MUSA ce_CDC'!S417)</f>
        <v>0</v>
      </c>
      <c r="T3" s="378" t="n">
        <f aca="false">SUM('appoggio report MUSA ce_CDC'!T417)</f>
        <v>0</v>
      </c>
      <c r="U3" s="378" t="n">
        <f aca="false">SUM('appoggio report MUSA ce_CDC'!U417)</f>
        <v>0</v>
      </c>
      <c r="V3" s="378" t="n">
        <f aca="false">SUM('appoggio report MUSA ce_CDC'!V417)</f>
        <v>0</v>
      </c>
      <c r="W3" s="378" t="n">
        <f aca="false">SUM('appoggio report MUSA ce_CDC'!W417)</f>
        <v>0</v>
      </c>
      <c r="X3" s="378" t="n">
        <f aca="false">SUM('appoggio report MUSA ce_CDC'!X417)</f>
        <v>0</v>
      </c>
      <c r="Y3" s="378" t="n">
        <f aca="false">SUM('appoggio report MUSA ce_CDC'!Y417)</f>
        <v>0</v>
      </c>
      <c r="Z3" s="378" t="n">
        <f aca="false">SUM('appoggio report MUSA ce_CDC'!Z418)</f>
        <v>0</v>
      </c>
    </row>
    <row r="4" customFormat="false" ht="11.25" hidden="false" customHeight="false" outlineLevel="0" collapsed="false">
      <c r="A4" s="417" t="s">
        <v>923</v>
      </c>
      <c r="B4" s="367"/>
      <c r="C4" s="367"/>
      <c r="D4" s="378" t="n">
        <f aca="false">SUM(E4:Z4)</f>
        <v>0</v>
      </c>
      <c r="E4" s="367" t="n">
        <f aca="false">SUM('appoggio report MUSA ce_CDC'!E997)</f>
        <v>0</v>
      </c>
      <c r="F4" s="367" t="n">
        <f aca="false">SUM('appoggio report MUSA ce_CDC'!F997)</f>
        <v>0</v>
      </c>
      <c r="G4" s="367" t="n">
        <f aca="false">SUM('appoggio report MUSA ce_CDC'!G997)</f>
        <v>0</v>
      </c>
      <c r="H4" s="367" t="n">
        <f aca="false">SUM('appoggio report MUSA ce_CDC'!H997)</f>
        <v>0</v>
      </c>
      <c r="I4" s="367" t="n">
        <f aca="false">SUM('appoggio report MUSA ce_CDC'!I997)</f>
        <v>0</v>
      </c>
      <c r="J4" s="367" t="n">
        <f aca="false">SUM('appoggio report MUSA ce_CDC'!J997)</f>
        <v>0</v>
      </c>
      <c r="K4" s="367" t="n">
        <f aca="false">SUM('appoggio report MUSA ce_CDC'!K997)</f>
        <v>0</v>
      </c>
      <c r="L4" s="367" t="n">
        <f aca="false">SUM('appoggio report MUSA ce_CDC'!L997)</f>
        <v>0</v>
      </c>
      <c r="M4" s="367" t="n">
        <f aca="false">SUM('appoggio report MUSA ce_CDC'!M997)</f>
        <v>0</v>
      </c>
      <c r="N4" s="367" t="n">
        <f aca="false">SUM('appoggio report MUSA ce_CDC'!N997)</f>
        <v>0</v>
      </c>
      <c r="O4" s="367" t="n">
        <f aca="false">SUM('appoggio report MUSA ce_CDC'!O997)</f>
        <v>0</v>
      </c>
      <c r="P4" s="367" t="n">
        <f aca="false">SUM('appoggio report MUSA ce_CDC'!P997)</f>
        <v>0</v>
      </c>
      <c r="Q4" s="367" t="n">
        <f aca="false">SUM('appoggio report MUSA ce_CDC'!Q997)</f>
        <v>0</v>
      </c>
      <c r="R4" s="367" t="n">
        <f aca="false">SUM('appoggio report MUSA ce_CDC'!R997)</f>
        <v>0</v>
      </c>
      <c r="S4" s="367" t="n">
        <f aca="false">SUM('appoggio report MUSA ce_CDC'!S997)</f>
        <v>0</v>
      </c>
      <c r="T4" s="367" t="n">
        <f aca="false">SUM('appoggio report MUSA ce_CDC'!T997)</f>
        <v>0</v>
      </c>
      <c r="U4" s="367" t="n">
        <f aca="false">SUM('appoggio report MUSA ce_CDC'!U997)</f>
        <v>0</v>
      </c>
      <c r="V4" s="367" t="n">
        <f aca="false">SUM('appoggio report MUSA ce_CDC'!V997)</f>
        <v>0</v>
      </c>
      <c r="W4" s="367" t="n">
        <f aca="false">SUM('appoggio report MUSA ce_CDC'!W997)</f>
        <v>0</v>
      </c>
      <c r="X4" s="367" t="n">
        <f aca="false">SUM('appoggio report MUSA ce_CDC'!X997)</f>
        <v>0</v>
      </c>
      <c r="Y4" s="367" t="n">
        <f aca="false">SUM('appoggio report MUSA ce_CDC'!Y997)</f>
        <v>0</v>
      </c>
      <c r="Z4" s="367" t="n">
        <f aca="false">SUM('appoggio report MUSA ce_CDC'!Z998)</f>
        <v>0</v>
      </c>
    </row>
    <row r="5" customFormat="false" ht="11.25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11.25" hidden="false" customHeight="fals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9" customFormat="false" ht="11.25" hidden="false" customHeight="false" outlineLevel="0" collapsed="false">
      <c r="A9" s="338" t="s">
        <v>2335</v>
      </c>
    </row>
    <row r="10" customFormat="false" ht="68.25" hidden="false" customHeight="false" outlineLevel="0" collapsed="false">
      <c r="D10" s="338" t="s">
        <v>2336</v>
      </c>
      <c r="E10" s="431" t="s">
        <v>1136</v>
      </c>
      <c r="F10" s="432" t="s">
        <v>2313</v>
      </c>
      <c r="G10" s="432" t="s">
        <v>1135</v>
      </c>
      <c r="H10" s="433" t="s">
        <v>1137</v>
      </c>
      <c r="I10" s="434" t="s">
        <v>1140</v>
      </c>
      <c r="J10" s="435" t="s">
        <v>1141</v>
      </c>
    </row>
    <row r="11" customFormat="false" ht="11.25" hidden="false" customHeight="false" outlineLevel="0" collapsed="false">
      <c r="A11" s="436" t="s">
        <v>502</v>
      </c>
      <c r="B11" s="437" t="n">
        <v>2500</v>
      </c>
      <c r="C11" s="438" t="s">
        <v>2337</v>
      </c>
      <c r="D11" s="439" t="n">
        <f aca="false">SUM(N2:Z2)-Q2-R2</f>
        <v>0</v>
      </c>
      <c r="E11" s="440" t="e">
        <f aca="false">+$D$11/SUM($F$2:$J$2)*F2</f>
        <v>#DIV/0!</v>
      </c>
      <c r="F11" s="437"/>
      <c r="G11" s="441"/>
      <c r="H11" s="440" t="e">
        <f aca="false">+$D$11/SUM($F$2:$J$2)*J2</f>
        <v>#DIV/0!</v>
      </c>
      <c r="I11" s="441" t="n">
        <f aca="false">SUM('LA finale'!Q6-'LA finale'!G6)/'LA finale'!$I6</f>
        <v>0.117393188709961</v>
      </c>
      <c r="J11" s="442" t="n">
        <f aca="false">SUM('LA finale'!R6-'LA finale'!H6)/'LA finale'!$I6</f>
        <v>0.0551843527820545</v>
      </c>
    </row>
    <row r="12" s="332" customFormat="true" ht="12" hidden="false" customHeight="false" outlineLevel="0" collapsed="false">
      <c r="A12" s="443" t="s">
        <v>502</v>
      </c>
      <c r="B12" s="444"/>
      <c r="C12" s="444" t="s">
        <v>2338</v>
      </c>
      <c r="D12" s="444"/>
      <c r="E12" s="445" t="e">
        <f aca="false">+F2+E11</f>
        <v>#DIV/0!</v>
      </c>
      <c r="F12" s="444"/>
      <c r="G12" s="445"/>
      <c r="H12" s="445" t="e">
        <f aca="false">+J2+H11</f>
        <v>#DIV/0!</v>
      </c>
      <c r="I12" s="445"/>
      <c r="J12" s="446"/>
      <c r="K12" s="447" t="e">
        <f aca="false">SUM(E12:J12)</f>
        <v>#DIV/0!</v>
      </c>
    </row>
    <row r="13" customFormat="false" ht="11.25" hidden="false" customHeight="false" outlineLevel="0" collapsed="false">
      <c r="A13" s="448" t="s">
        <v>530</v>
      </c>
      <c r="B13" s="437" t="n">
        <v>2500</v>
      </c>
      <c r="C13" s="438" t="s">
        <v>2337</v>
      </c>
      <c r="D13" s="439" t="n">
        <f aca="false">SUM(N3:Z3)-Q3</f>
        <v>0</v>
      </c>
      <c r="E13" s="439"/>
      <c r="F13" s="437"/>
      <c r="G13" s="437"/>
      <c r="H13" s="437"/>
      <c r="I13" s="437"/>
      <c r="J13" s="449"/>
      <c r="K13" s="338" t="s">
        <v>2339</v>
      </c>
    </row>
    <row r="14" customFormat="false" ht="12" hidden="false" customHeight="false" outlineLevel="0" collapsed="false">
      <c r="A14" s="450" t="s">
        <v>530</v>
      </c>
      <c r="B14" s="451"/>
      <c r="C14" s="452" t="s">
        <v>2338</v>
      </c>
      <c r="D14" s="451"/>
      <c r="E14" s="453" t="n">
        <f aca="false">SUM(F3)+L3</f>
        <v>0</v>
      </c>
      <c r="F14" s="451"/>
      <c r="G14" s="451"/>
      <c r="H14" s="453" t="n">
        <f aca="false">SUM(J3)</f>
        <v>0</v>
      </c>
      <c r="I14" s="453" t="n">
        <f aca="false">SUM(Q3+D13)</f>
        <v>0</v>
      </c>
      <c r="J14" s="454"/>
      <c r="K14" s="447" t="n">
        <f aca="false">SUM(E14:J14)</f>
        <v>0</v>
      </c>
    </row>
    <row r="15" customFormat="false" ht="11.25" hidden="false" customHeight="false" outlineLevel="0" collapsed="false">
      <c r="A15" s="448" t="s">
        <v>923</v>
      </c>
      <c r="B15" s="437" t="n">
        <v>6000</v>
      </c>
      <c r="C15" s="438"/>
      <c r="D15" s="439" t="n">
        <f aca="false">+Y4</f>
        <v>0</v>
      </c>
      <c r="E15" s="439"/>
      <c r="F15" s="437"/>
      <c r="G15" s="437"/>
      <c r="H15" s="437"/>
      <c r="I15" s="437"/>
      <c r="J15" s="449"/>
      <c r="K15" s="338"/>
    </row>
    <row r="16" customFormat="false" ht="12" hidden="false" customHeight="false" outlineLevel="0" collapsed="false">
      <c r="A16" s="450" t="s">
        <v>923</v>
      </c>
      <c r="B16" s="451"/>
      <c r="C16" s="452" t="s">
        <v>2338</v>
      </c>
      <c r="D16" s="455" t="n">
        <f aca="false">+D15</f>
        <v>0</v>
      </c>
      <c r="E16" s="453"/>
      <c r="F16" s="451"/>
      <c r="G16" s="451"/>
      <c r="H16" s="453"/>
      <c r="I16" s="453"/>
      <c r="J16" s="454"/>
      <c r="K16" s="447"/>
    </row>
    <row r="17" customFormat="false" ht="11.25" hidden="false" customHeight="false" outlineLevel="0" collapsed="false">
      <c r="F17" s="456"/>
    </row>
  </sheetData>
  <dataValidations count="1">
    <dataValidation allowBlank="true" errorStyle="stop" operator="between" showDropDown="false" showErrorMessage="true" showInputMessage="false" sqref="E1:L1 Q1:R1" type="list">
      <formula1>$C$1141:$C$1188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33" width="5.99"/>
  </cols>
  <sheetData>
    <row r="3" customFormat="false" ht="12.75" hidden="false" customHeight="false" outlineLevel="0" collapsed="false">
      <c r="A3" s="457" t="s">
        <v>2340</v>
      </c>
      <c r="B3" s="458"/>
    </row>
    <row r="4" customFormat="false" ht="12.75" hidden="false" customHeight="false" outlineLevel="0" collapsed="false">
      <c r="A4" s="457" t="s">
        <v>2341</v>
      </c>
      <c r="B4" s="458" t="s">
        <v>1059</v>
      </c>
    </row>
    <row r="5" customFormat="false" ht="12.75" hidden="false" customHeight="false" outlineLevel="0" collapsed="false">
      <c r="A5" s="457" t="n">
        <v>1000</v>
      </c>
      <c r="B5" s="459" t="n">
        <v>650</v>
      </c>
    </row>
    <row r="6" customFormat="false" ht="12.75" hidden="false" customHeight="false" outlineLevel="0" collapsed="false">
      <c r="A6" s="460" t="n">
        <v>1500</v>
      </c>
      <c r="B6" s="461" t="n">
        <v>44</v>
      </c>
    </row>
    <row r="7" customFormat="false" ht="12.75" hidden="false" customHeight="false" outlineLevel="0" collapsed="false">
      <c r="A7" s="460" t="n">
        <v>2000</v>
      </c>
      <c r="B7" s="461" t="n">
        <v>9</v>
      </c>
    </row>
    <row r="8" customFormat="false" ht="12.75" hidden="false" customHeight="false" outlineLevel="0" collapsed="false">
      <c r="A8" s="460" t="n">
        <v>2500</v>
      </c>
      <c r="B8" s="461" t="n">
        <v>293</v>
      </c>
    </row>
    <row r="9" customFormat="false" ht="12.75" hidden="false" customHeight="false" outlineLevel="0" collapsed="false">
      <c r="A9" s="460" t="n">
        <v>3000</v>
      </c>
      <c r="B9" s="461" t="n">
        <v>1273</v>
      </c>
    </row>
    <row r="10" customFormat="false" ht="12.75" hidden="false" customHeight="false" outlineLevel="0" collapsed="false">
      <c r="A10" s="460" t="n">
        <v>3500</v>
      </c>
      <c r="B10" s="461" t="n">
        <v>3382</v>
      </c>
    </row>
    <row r="11" customFormat="false" ht="12.75" hidden="false" customHeight="false" outlineLevel="0" collapsed="false">
      <c r="A11" s="460" t="n">
        <v>4000</v>
      </c>
      <c r="B11" s="461" t="n">
        <v>0</v>
      </c>
    </row>
    <row r="12" customFormat="false" ht="12.75" hidden="false" customHeight="false" outlineLevel="0" collapsed="false">
      <c r="A12" s="460" t="n">
        <v>4500</v>
      </c>
      <c r="B12" s="461" t="n">
        <v>710</v>
      </c>
    </row>
    <row r="13" customFormat="false" ht="12.75" hidden="false" customHeight="false" outlineLevel="0" collapsed="false">
      <c r="A13" s="460" t="n">
        <v>5000</v>
      </c>
      <c r="B13" s="461" t="n">
        <v>302</v>
      </c>
    </row>
    <row r="14" customFormat="false" ht="12.75" hidden="false" customHeight="false" outlineLevel="0" collapsed="false">
      <c r="A14" s="460" t="n">
        <v>5500</v>
      </c>
      <c r="B14" s="461" t="n">
        <v>587</v>
      </c>
    </row>
    <row r="15" customFormat="false" ht="12.75" hidden="false" customHeight="false" outlineLevel="0" collapsed="false">
      <c r="A15" s="460" t="n">
        <v>6000</v>
      </c>
      <c r="B15" s="461" t="n">
        <v>38</v>
      </c>
    </row>
    <row r="16" customFormat="false" ht="12.75" hidden="false" customHeight="false" outlineLevel="0" collapsed="false">
      <c r="A16" s="460" t="n">
        <v>6500</v>
      </c>
      <c r="B16" s="461" t="n">
        <v>701</v>
      </c>
    </row>
    <row r="17" customFormat="false" ht="12.75" hidden="false" customHeight="false" outlineLevel="0" collapsed="false">
      <c r="A17" s="460" t="s">
        <v>1078</v>
      </c>
      <c r="B17" s="461" t="n">
        <v>0</v>
      </c>
    </row>
    <row r="18" customFormat="false" ht="12.75" hidden="false" customHeight="false" outlineLevel="0" collapsed="false">
      <c r="A18" s="460" t="s">
        <v>1080</v>
      </c>
      <c r="B18" s="461" t="n">
        <v>294</v>
      </c>
    </row>
    <row r="19" customFormat="false" ht="12.75" hidden="false" customHeight="false" outlineLevel="0" collapsed="false">
      <c r="A19" s="462" t="s">
        <v>2342</v>
      </c>
      <c r="B19" s="463" t="n">
        <v>8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04:15Z</dcterms:created>
  <dc:creator>maiolatesi Paola</dc:creator>
  <dc:description/>
  <dc:language>en-US</dc:language>
  <cp:lastModifiedBy>di ruscio roberto</cp:lastModifiedBy>
  <cp:lastPrinted>2019-03-18T08:57:50Z</cp:lastPrinted>
  <dcterms:modified xsi:type="dcterms:W3CDTF">2019-05-14T15:26:11Z</dcterms:modified>
  <cp:revision>0</cp:revision>
  <dc:subject/>
  <dc:title/>
</cp:coreProperties>
</file>