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externalReferences>
    <externalReference r:id="rId3"/>
  </externalReferences>
  <definedNames>
    <definedName function="false" hidden="false" localSheetId="0" name="_xlnm.Print_Area" vbProcedure="false">LA!$A$1:$P$139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ll" vbProcedure="false">#REF!</definedName>
    <definedName function="false" hidden="false" name="Allegato" vbProcedure="false">[1]Foglio1!$D$4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da" vbProcedure="false">{#N/A,#N/A,FALSE,"A4";#N/A,#N/A,FALSE,"A3";#N/A,#N/A,FALSE,"A2";#N/A,#N/A,FALSE,"A1"}</definedName>
    <definedName function="false" hidden="false" name="DataDet" vbProcedure="false">[1]Foglio1!$D$4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Firma" vbProcedure="false">[1]Foglio1!$D$4</definedName>
    <definedName function="false" hidden="false" name="IDDet" vbProcedure="false">[1]Foglio1!$A$769</definedName>
    <definedName function="false" hidden="false" name="ok" vbProcedure="false">{#N/A,#N/A,FALSE,"B3";#N/A,#N/A,FALSE,"B2";#N/A,#N/A,FALSE,"B1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_Irc05" vbProcedure="false">#REF!</definedName>
    <definedName function="false" hidden="false" localSheetId="0" name="a" vbProcedure="false">{#N/A,#N/A,FALSE,"Indice"}</definedName>
    <definedName function="false" hidden="false" localSheetId="0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a" vbProcedure="false">{#N/A,#N/A,FALSE,"B3";#N/A,#N/A,FALSE,"B2";#N/A,#N/A,FALSE,"B1"}</definedName>
    <definedName function="false" hidden="false" localSheetId="0" name="b" vbProcedure="false">{#N/A,#N/A,FALSE,"B3";#N/A,#N/A,FALSE,"B2";#N/A,#N/A,FALSE,"B1"}</definedName>
    <definedName function="false" hidden="false" localSheetId="0" name="bb" vbProcedure="false">{#N/A,#N/A,FALSE,"Indice"}</definedName>
    <definedName function="false" hidden="false" localSheetId="0" name="cc" vbProcedure="false">{#N/A,#N/A,FALSE,"Indice"}</definedName>
    <definedName function="false" hidden="false" localSheetId="0" name="da" vbProcedure="false">{#N/A,#N/A,FALSE,"A4";#N/A,#N/A,FALSE,"A3";#N/A,#N/A,FALSE,"A2";#N/A,#N/A,FALSE,"A1"}</definedName>
    <definedName function="false" hidden="false" localSheetId="0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dc" vbProcedure="false">{#N/A,#N/A,FALSE,"A4";#N/A,#N/A,FALSE,"A3";#N/A,#N/A,FALSE,"A2";#N/A,#N/A,FALSE,"A1"}</definedName>
    <definedName function="false" hidden="false" localSheetId="0" name="Diagnosi" vbProcedure="false">#REF!</definedName>
    <definedName function="false" hidden="false" localSheetId="0" name="ok" vbProcedure="false">{#N/A,#N/A,FALSE,"B3";#N/A,#N/A,FALSE,"B2";#N/A,#N/A,FALSE,"B1"}</definedName>
    <definedName function="false" hidden="false" localSheetId="0" name="wrn_Elaborati___di___sintesi_" vbProcedure="false">{#N/A,#N/A,FALSE,"A4";#N/A,#N/A,FALSE,"A3";,,,;,,,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,,,}</definedName>
    <definedName function="false" hidden="false" localSheetId="0" name="wrn_Tutti_" vbProcedure="false">{#N/A,#N/A,FALSE,"B1";#N/A,#N/A,FALSE,"B2";#N/A,#N/A,FALSE,"B3";#N/A,#N/A,FALSE,"A4";#N/A,#N/A,FALSE,"A3";#N/A,#N/A,FALSE,"A2";#N/A,#N/A,FALSE,"A1"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9">
  <si>
    <t xml:space="preserve">MODELLO LA</t>
  </si>
  <si>
    <t xml:space="preserve">VALORI IN MIGLIAIA DI EURO</t>
  </si>
  <si>
    <t xml:space="preserve">AZIENDA</t>
  </si>
  <si>
    <t xml:space="preserve">INRCA MARCHE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 &quot;L. &quot;* #,##0_ ;_ &quot;L. &quot;* \-#,##0_ ;_ &quot;L. &quot;* \-_ ;_ @_ "/>
    <numFmt numFmtId="169" formatCode="_ &quot;L. &quot;* #,##0.00_ ;_ &quot;L. &quot;* \-#,##0.00_ ;_ &quot;L. &quot;* \-??_ ;_ @_ "/>
    <numFmt numFmtId="170" formatCode="_-[$€-2]\ * #,##0.00_-;\-[$€-2]\ * #,##0.00_-;_-[$€-2]\ * \-??_-"/>
    <numFmt numFmtId="171" formatCode="_-&quot;€ &quot;* #,##0.00_-;&quot;-€ &quot;* #,##0.00_-;_-&quot;€ &quot;* \-??_-;_-@_-"/>
    <numFmt numFmtId="172" formatCode="\ #,##0.0_);\(#,##0.0\);&quot; - &quot;_);@_)"/>
    <numFmt numFmtId="173" formatCode="[$-409]#,##0_);[RED]\(#,##0\)"/>
    <numFmt numFmtId="174" formatCode="0%"/>
    <numFmt numFmtId="175" formatCode="@"/>
    <numFmt numFmtId="176" formatCode="&quot;L. &quot;#,##0;[RED]&quot;-L. &quot;#,##0"/>
    <numFmt numFmtId="177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 Narrow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E6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9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8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64" fontId="11" fillId="5" borderId="1" applyFont="true" applyBorder="tru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0" fillId="7" borderId="5" applyFont="true" applyBorder="true" applyAlignment="false" applyProtection="false"/>
    <xf numFmtId="164" fontId="15" fillId="19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64" fontId="15" fillId="3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6" fillId="2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29" fillId="0" borderId="15" applyFont="true" applyBorder="tru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16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3" borderId="17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3" borderId="17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8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9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13" borderId="16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20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21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18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13" borderId="19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9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9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22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21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18" xfId="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22" xfId="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2" xfId="2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13" borderId="22" xfId="2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19" xfId="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0" xfId="2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2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13" borderId="24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24" xfId="2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13" borderId="25" xfId="2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13" borderId="24" xfId="2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3" borderId="19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19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5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24" xfId="2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3" borderId="24" xfId="2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1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3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3" xfId="22"/>
    <cellStyle name="20% - Colore 1 4" xfId="23"/>
    <cellStyle name="20% - Colore 1 5" xfId="24"/>
    <cellStyle name="20% - Colore 2" xfId="25"/>
    <cellStyle name="20% - Colore 2 2" xfId="26"/>
    <cellStyle name="20% - Colore 2 3" xfId="27"/>
    <cellStyle name="20% - Colore 2 4" xfId="28"/>
    <cellStyle name="20% - Colore 2 5" xfId="29"/>
    <cellStyle name="20% - Colore 3" xfId="30"/>
    <cellStyle name="20% - Colore 3 2" xfId="31"/>
    <cellStyle name="20% - Colore 3 3" xfId="32"/>
    <cellStyle name="20% - Colore 3 4" xfId="33"/>
    <cellStyle name="20% - Colore 3 5" xfId="34"/>
    <cellStyle name="20% - Colore 4" xfId="35"/>
    <cellStyle name="20% - Colore 4 2" xfId="36"/>
    <cellStyle name="20% - Colore 4 3" xfId="37"/>
    <cellStyle name="20% - Colore 4 4" xfId="38"/>
    <cellStyle name="20% - Colore 4 5" xfId="39"/>
    <cellStyle name="20% - Colore 5" xfId="40"/>
    <cellStyle name="20% - Colore 5 2" xfId="41"/>
    <cellStyle name="20% - Colore 5 3" xfId="42"/>
    <cellStyle name="20% - Colore 5 4" xfId="43"/>
    <cellStyle name="20% - Colore 5 5" xfId="44"/>
    <cellStyle name="20% - Colore 6" xfId="45"/>
    <cellStyle name="20% - Colore 6 2" xfId="46"/>
    <cellStyle name="20% - Colore 6 3" xfId="47"/>
    <cellStyle name="20% - Colore 6 4" xfId="48"/>
    <cellStyle name="20% - Colore 6 5" xfId="49"/>
    <cellStyle name="40% - Colore 1" xfId="50"/>
    <cellStyle name="40% - Colore 1 2" xfId="51"/>
    <cellStyle name="40% - Colore 1 3" xfId="52"/>
    <cellStyle name="40% - Colore 1 4" xfId="53"/>
    <cellStyle name="40% - Colore 1 5" xfId="54"/>
    <cellStyle name="40% - Colore 2" xfId="55"/>
    <cellStyle name="40% - Colore 2 2" xfId="56"/>
    <cellStyle name="40% - Colore 2 3" xfId="57"/>
    <cellStyle name="40% - Colore 2 4" xfId="58"/>
    <cellStyle name="40% - Colore 2 5" xfId="59"/>
    <cellStyle name="40% - Colore 3" xfId="60"/>
    <cellStyle name="40% - Colore 3 2" xfId="61"/>
    <cellStyle name="40% - Colore 3 3" xfId="62"/>
    <cellStyle name="40% - Colore 3 4" xfId="63"/>
    <cellStyle name="40% - Colore 3 5" xfId="64"/>
    <cellStyle name="40% - Colore 4" xfId="65"/>
    <cellStyle name="40% - Colore 4 2" xfId="66"/>
    <cellStyle name="40% - Colore 4 3" xfId="67"/>
    <cellStyle name="40% - Colore 4 4" xfId="68"/>
    <cellStyle name="40% - Colore 4 5" xfId="69"/>
    <cellStyle name="40% - Colore 5" xfId="70"/>
    <cellStyle name="40% - Colore 5 2" xfId="71"/>
    <cellStyle name="40% - Colore 5 3" xfId="72"/>
    <cellStyle name="40% - Colore 5 4" xfId="73"/>
    <cellStyle name="40% - Colore 5 5" xfId="74"/>
    <cellStyle name="40% - Colore 6" xfId="75"/>
    <cellStyle name="40% - Colore 6 2" xfId="76"/>
    <cellStyle name="40% - Colore 6 3" xfId="77"/>
    <cellStyle name="40% - Colore 6 4" xfId="78"/>
    <cellStyle name="40% - Colore 6 5" xfId="79"/>
    <cellStyle name="60% - Colore 1" xfId="80"/>
    <cellStyle name="60% - Colore 1 2" xfId="81"/>
    <cellStyle name="60% - Colore 1 3" xfId="82"/>
    <cellStyle name="60% - Colore 1 4" xfId="83"/>
    <cellStyle name="60% - Colore 1 5" xfId="84"/>
    <cellStyle name="60% - Colore 2" xfId="85"/>
    <cellStyle name="60% - Colore 2 2" xfId="86"/>
    <cellStyle name="60% - Colore 2 3" xfId="87"/>
    <cellStyle name="60% - Colore 2 4" xfId="88"/>
    <cellStyle name="60% - Colore 2 5" xfId="89"/>
    <cellStyle name="60% - Colore 3" xfId="90"/>
    <cellStyle name="60% - Colore 3 2" xfId="91"/>
    <cellStyle name="60% - Colore 3 3" xfId="92"/>
    <cellStyle name="60% - Colore 3 4" xfId="93"/>
    <cellStyle name="60% - Colore 3 5" xfId="94"/>
    <cellStyle name="60% - Colore 4" xfId="95"/>
    <cellStyle name="60% - Colore 4 2" xfId="96"/>
    <cellStyle name="60% - Colore 4 3" xfId="97"/>
    <cellStyle name="60% - Colore 4 4" xfId="98"/>
    <cellStyle name="60% - Colore 4 5" xfId="99"/>
    <cellStyle name="60% - Colore 5" xfId="100"/>
    <cellStyle name="60% - Colore 5 2" xfId="101"/>
    <cellStyle name="60% - Colore 5 3" xfId="102"/>
    <cellStyle name="60% - Colore 5 4" xfId="103"/>
    <cellStyle name="60% - Colore 5 5" xfId="104"/>
    <cellStyle name="60% - Colore 6" xfId="105"/>
    <cellStyle name="60% - Colore 6 2" xfId="106"/>
    <cellStyle name="60% - Colore 6 3" xfId="107"/>
    <cellStyle name="60% - Colore 6 4" xfId="108"/>
    <cellStyle name="60% - Colore 6 5" xfId="109"/>
    <cellStyle name="Calcolo" xfId="110"/>
    <cellStyle name="Calcolo 2" xfId="111"/>
    <cellStyle name="Calcolo 3" xfId="112"/>
    <cellStyle name="Calcolo 4" xfId="113"/>
    <cellStyle name="Calcolo 5" xfId="114"/>
    <cellStyle name="Cella collegata" xfId="115"/>
    <cellStyle name="Cella collegata 2" xfId="116"/>
    <cellStyle name="Cella collegata 3" xfId="117"/>
    <cellStyle name="Cella collegata 4" xfId="118"/>
    <cellStyle name="Cella collegata 5" xfId="119"/>
    <cellStyle name="Cella da controllare" xfId="120"/>
    <cellStyle name="Cella da controllare 2" xfId="121"/>
    <cellStyle name="Cella da controllare 3" xfId="122"/>
    <cellStyle name="Cella da controllare 4" xfId="123"/>
    <cellStyle name="Cella da controllare 5" xfId="124"/>
    <cellStyle name="Collegamento ipertestuale 2" xfId="125"/>
    <cellStyle name="Colore 1" xfId="126"/>
    <cellStyle name="Colore 1 2" xfId="127"/>
    <cellStyle name="Colore 1 3" xfId="128"/>
    <cellStyle name="Colore 1 4" xfId="129"/>
    <cellStyle name="Colore 1 5" xfId="130"/>
    <cellStyle name="Colore 2" xfId="131"/>
    <cellStyle name="Colore 2 2" xfId="132"/>
    <cellStyle name="Colore 2 3" xfId="133"/>
    <cellStyle name="Colore 2 4" xfId="134"/>
    <cellStyle name="Colore 2 5" xfId="135"/>
    <cellStyle name="Colore 3" xfId="136"/>
    <cellStyle name="Colore 3 2" xfId="137"/>
    <cellStyle name="Colore 3 3" xfId="138"/>
    <cellStyle name="Colore 3 4" xfId="139"/>
    <cellStyle name="Colore 3 5" xfId="140"/>
    <cellStyle name="Colore 4" xfId="141"/>
    <cellStyle name="Colore 4 2" xfId="142"/>
    <cellStyle name="Colore 4 3" xfId="143"/>
    <cellStyle name="Colore 4 4" xfId="144"/>
    <cellStyle name="Colore 4 5" xfId="145"/>
    <cellStyle name="Colore 5" xfId="146"/>
    <cellStyle name="Colore 5 2" xfId="147"/>
    <cellStyle name="Colore 5 3" xfId="148"/>
    <cellStyle name="Colore 5 4" xfId="149"/>
    <cellStyle name="Colore 5 5" xfId="150"/>
    <cellStyle name="Colore 6" xfId="151"/>
    <cellStyle name="Colore 6 2" xfId="152"/>
    <cellStyle name="Colore 6 3" xfId="153"/>
    <cellStyle name="Colore 6 4" xfId="154"/>
    <cellStyle name="Colore 6 5" xfId="155"/>
    <cellStyle name="Comma 2" xfId="156"/>
    <cellStyle name="Comma [0]_ALL1" xfId="157"/>
    <cellStyle name="Comma_Book1" xfId="158"/>
    <cellStyle name="Currency [0]_Book1" xfId="159"/>
    <cellStyle name="Currency_Book1" xfId="160"/>
    <cellStyle name="Euro" xfId="161"/>
    <cellStyle name="Euro 2" xfId="162"/>
    <cellStyle name="Euro 3" xfId="163"/>
    <cellStyle name="Euro 4" xfId="164"/>
    <cellStyle name="Euro 5" xfId="165"/>
    <cellStyle name="EY1dp" xfId="166"/>
    <cellStyle name="Hyperlink 2" xfId="167"/>
    <cellStyle name="Input" xfId="168"/>
    <cellStyle name="Input 2" xfId="169"/>
    <cellStyle name="Input 3" xfId="170"/>
    <cellStyle name="Input 4" xfId="171"/>
    <cellStyle name="Input 5" xfId="172"/>
    <cellStyle name="Migliaia (0)_5.2" xfId="173"/>
    <cellStyle name="Migliaia 10" xfId="174"/>
    <cellStyle name="Migliaia 2" xfId="175"/>
    <cellStyle name="Migliaia 2 10" xfId="176"/>
    <cellStyle name="Migliaia 2 11" xfId="177"/>
    <cellStyle name="Migliaia 2 12" xfId="178"/>
    <cellStyle name="Migliaia 2 2" xfId="179"/>
    <cellStyle name="Migliaia 2 3" xfId="180"/>
    <cellStyle name="Migliaia 2 4" xfId="181"/>
    <cellStyle name="Migliaia 2 5" xfId="182"/>
    <cellStyle name="Migliaia 2 6" xfId="183"/>
    <cellStyle name="Migliaia 2 7" xfId="184"/>
    <cellStyle name="Migliaia 2 8" xfId="185"/>
    <cellStyle name="Migliaia 2 9" xfId="186"/>
    <cellStyle name="Migliaia 3" xfId="187"/>
    <cellStyle name="Migliaia 3 2" xfId="188"/>
    <cellStyle name="Migliaia 3 3" xfId="189"/>
    <cellStyle name="Migliaia 3 4" xfId="190"/>
    <cellStyle name="Migliaia 3 5" xfId="191"/>
    <cellStyle name="Migliaia 3 6" xfId="192"/>
    <cellStyle name="Migliaia 3 7" xfId="193"/>
    <cellStyle name="Migliaia 3 8" xfId="194"/>
    <cellStyle name="Migliaia 4" xfId="195"/>
    <cellStyle name="Migliaia 4 2" xfId="196"/>
    <cellStyle name="Migliaia 4 3" xfId="197"/>
    <cellStyle name="Migliaia 4 4" xfId="198"/>
    <cellStyle name="Migliaia 4 5" xfId="199"/>
    <cellStyle name="Migliaia 4 6" xfId="200"/>
    <cellStyle name="Migliaia 4 7" xfId="201"/>
    <cellStyle name="Migliaia 4 8" xfId="202"/>
    <cellStyle name="Migliaia 5" xfId="203"/>
    <cellStyle name="Migliaia 5 2" xfId="204"/>
    <cellStyle name="Migliaia 5 3" xfId="205"/>
    <cellStyle name="Migliaia 5 4" xfId="206"/>
    <cellStyle name="Migliaia 5 5" xfId="207"/>
    <cellStyle name="Migliaia 5 6" xfId="208"/>
    <cellStyle name="Migliaia 5 7" xfId="209"/>
    <cellStyle name="Migliaia 5 8" xfId="210"/>
    <cellStyle name="Migliaia 6" xfId="211"/>
    <cellStyle name="Migliaia 7" xfId="212"/>
    <cellStyle name="Migliaia [0] 2" xfId="213"/>
    <cellStyle name="Neutrale" xfId="214"/>
    <cellStyle name="Neutrale 2" xfId="215"/>
    <cellStyle name="Neutrale 3" xfId="216"/>
    <cellStyle name="Neutrale 4" xfId="217"/>
    <cellStyle name="Neutrale 5" xfId="218"/>
    <cellStyle name="Normal 2" xfId="219"/>
    <cellStyle name="Normal 3" xfId="220"/>
    <cellStyle name="Normal_ALL1" xfId="221"/>
    <cellStyle name="Normale 10" xfId="222"/>
    <cellStyle name="Normale 10 2" xfId="223"/>
    <cellStyle name="Normale 10 3" xfId="224"/>
    <cellStyle name="Normale 10 4" xfId="225"/>
    <cellStyle name="Normale 10 5" xfId="226"/>
    <cellStyle name="Normale 10 6" xfId="227"/>
    <cellStyle name="Normale 10 7" xfId="228"/>
    <cellStyle name="Normale 10 8" xfId="229"/>
    <cellStyle name="Normale 11" xfId="230"/>
    <cellStyle name="Normale 12" xfId="231"/>
    <cellStyle name="Normale 2" xfId="232"/>
    <cellStyle name="Normale 2 10" xfId="233"/>
    <cellStyle name="Normale 2 11" xfId="234"/>
    <cellStyle name="Normale 2 12" xfId="235"/>
    <cellStyle name="Normale 2 13" xfId="236"/>
    <cellStyle name="Normale 2 14" xfId="237"/>
    <cellStyle name="Normale 2 15" xfId="238"/>
    <cellStyle name="Normale 2 16" xfId="239"/>
    <cellStyle name="Normale 2 17" xfId="240"/>
    <cellStyle name="Normale 2 2" xfId="241"/>
    <cellStyle name="Normale 2 2 2" xfId="242"/>
    <cellStyle name="Normale 2 2 3" xfId="243"/>
    <cellStyle name="Normale 2 2 4" xfId="244"/>
    <cellStyle name="Normale 2 2 5" xfId="245"/>
    <cellStyle name="Normale 2 2 6" xfId="246"/>
    <cellStyle name="Normale 2 2 7" xfId="247"/>
    <cellStyle name="Normale 2 2 8" xfId="248"/>
    <cellStyle name="Normale 2 3" xfId="249"/>
    <cellStyle name="Normale 2 4" xfId="250"/>
    <cellStyle name="Normale 2 5" xfId="251"/>
    <cellStyle name="Normale 2 6" xfId="252"/>
    <cellStyle name="Normale 2 7" xfId="253"/>
    <cellStyle name="Normale 2 8" xfId="254"/>
    <cellStyle name="Normale 2 9" xfId="255"/>
    <cellStyle name="Normale 3" xfId="256"/>
    <cellStyle name="Normale 3 2" xfId="257"/>
    <cellStyle name="Normale 4" xfId="258"/>
    <cellStyle name="Normale 5" xfId="259"/>
    <cellStyle name="Normale 6" xfId="260"/>
    <cellStyle name="Normale 7" xfId="261"/>
    <cellStyle name="Normale 8" xfId="262"/>
    <cellStyle name="Normale 9" xfId="263"/>
    <cellStyle name="Normale 9 2" xfId="264"/>
    <cellStyle name="Normale 9 3" xfId="265"/>
    <cellStyle name="Normale 9 4" xfId="266"/>
    <cellStyle name="Normale 9 5" xfId="267"/>
    <cellStyle name="Normale 9 6" xfId="268"/>
    <cellStyle name="Normale 9 7" xfId="269"/>
    <cellStyle name="Normale 9 8" xfId="270"/>
    <cellStyle name="Nota" xfId="271"/>
    <cellStyle name="Nota 2" xfId="272"/>
    <cellStyle name="Nota 3" xfId="273"/>
    <cellStyle name="Nota 4" xfId="274"/>
    <cellStyle name="Nota 5" xfId="275"/>
    <cellStyle name="Output" xfId="276"/>
    <cellStyle name="Output 2" xfId="277"/>
    <cellStyle name="Output 3" xfId="278"/>
    <cellStyle name="Output 4" xfId="279"/>
    <cellStyle name="Output 5" xfId="280"/>
    <cellStyle name="Percentuale 2" xfId="281"/>
    <cellStyle name="Percentuale 2 2" xfId="282"/>
    <cellStyle name="Percentuale 2 2 2" xfId="283"/>
    <cellStyle name="Percentuale 2 2 3" xfId="284"/>
    <cellStyle name="Percentuale 2 2 4" xfId="285"/>
    <cellStyle name="Percentuale 2 2 5" xfId="286"/>
    <cellStyle name="Percentuale 2 2 6" xfId="287"/>
    <cellStyle name="Percentuale 2 2 7" xfId="288"/>
    <cellStyle name="Percentuale 2 2 8" xfId="289"/>
    <cellStyle name="Percentuale 2 3" xfId="290"/>
    <cellStyle name="Percentuale 2 4" xfId="291"/>
    <cellStyle name="Percentuale 2 5" xfId="292"/>
    <cellStyle name="Percentuale 2 6" xfId="293"/>
    <cellStyle name="Percentuale 2 7" xfId="294"/>
    <cellStyle name="Percentuale 2 8" xfId="295"/>
    <cellStyle name="Percentuale 3" xfId="296"/>
    <cellStyle name="Percentuale 3 2" xfId="297"/>
    <cellStyle name="SAS FM Row drillable header" xfId="298"/>
    <cellStyle name="SAS FM Row header" xfId="299"/>
    <cellStyle name="Standard_Allegato n. 1 D.M. 18.05.2001, n. 279" xfId="300"/>
    <cellStyle name="Testo avviso" xfId="301"/>
    <cellStyle name="Testo avviso 2" xfId="302"/>
    <cellStyle name="Testo avviso 3" xfId="303"/>
    <cellStyle name="Testo avviso 4" xfId="304"/>
    <cellStyle name="Testo avviso 5" xfId="305"/>
    <cellStyle name="Testo descrittivo" xfId="306"/>
    <cellStyle name="Testo descrittivo 2" xfId="307"/>
    <cellStyle name="Testo descrittivo 3" xfId="308"/>
    <cellStyle name="Testo descrittivo 4" xfId="309"/>
    <cellStyle name="Testo descrittivo 5" xfId="310"/>
    <cellStyle name="Titolo" xfId="311"/>
    <cellStyle name="Titolo 1" xfId="312"/>
    <cellStyle name="Titolo 1 2" xfId="313"/>
    <cellStyle name="Titolo 1 3" xfId="314"/>
    <cellStyle name="Titolo 1 4" xfId="315"/>
    <cellStyle name="Titolo 1 5" xfId="316"/>
    <cellStyle name="Titolo 2" xfId="317"/>
    <cellStyle name="Titolo 2 2" xfId="318"/>
    <cellStyle name="Titolo 2 3" xfId="319"/>
    <cellStyle name="Titolo 2 4" xfId="320"/>
    <cellStyle name="Titolo 2 5" xfId="321"/>
    <cellStyle name="Titolo 3" xfId="322"/>
    <cellStyle name="Titolo 3 2" xfId="323"/>
    <cellStyle name="Titolo 3 3" xfId="324"/>
    <cellStyle name="Titolo 3 4" xfId="325"/>
    <cellStyle name="Titolo 3 5" xfId="326"/>
    <cellStyle name="Titolo 4" xfId="327"/>
    <cellStyle name="Titolo 4 2" xfId="328"/>
    <cellStyle name="Titolo 4 3" xfId="329"/>
    <cellStyle name="Titolo 4 4" xfId="330"/>
    <cellStyle name="Titolo 4 5" xfId="331"/>
    <cellStyle name="Titolo 5" xfId="332"/>
    <cellStyle name="Titolo 6" xfId="333"/>
    <cellStyle name="Titolo 7" xfId="334"/>
    <cellStyle name="Titolo 8" xfId="335"/>
    <cellStyle name="Totale" xfId="336"/>
    <cellStyle name="Totale 2" xfId="337"/>
    <cellStyle name="Totale 3" xfId="338"/>
    <cellStyle name="Totale 4" xfId="339"/>
    <cellStyle name="Totale 5" xfId="340"/>
    <cellStyle name="Valore non valido" xfId="341"/>
    <cellStyle name="Valore non valido 2" xfId="342"/>
    <cellStyle name="Valore non valido 3" xfId="343"/>
    <cellStyle name="Valore non valido 4" xfId="344"/>
    <cellStyle name="Valore non valido 5" xfId="345"/>
    <cellStyle name="Valore valido" xfId="346"/>
    <cellStyle name="Valore valido 2" xfId="347"/>
    <cellStyle name="Valore valido 3" xfId="348"/>
    <cellStyle name="Valore valido 4" xfId="349"/>
    <cellStyle name="Valore valido 5" xfId="350"/>
    <cellStyle name="Valuta (0)_5.2" xfId="3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27.433593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7.32"/>
    <col collapsed="false" customWidth="true" hidden="false" outlineLevel="0" max="3" min="3" style="1" width="13.76"/>
    <col collapsed="false" customWidth="true" hidden="false" outlineLevel="0" max="4" min="4" style="1" width="10.99"/>
    <col collapsed="false" customWidth="true" hidden="false" outlineLevel="0" max="5" min="5" style="1" width="17.43"/>
    <col collapsed="false" customWidth="true" hidden="false" outlineLevel="0" max="8" min="6" style="1" width="14.55"/>
    <col collapsed="false" customWidth="true" hidden="false" outlineLevel="0" max="15" min="9" style="1" width="10.99"/>
    <col collapsed="false" customWidth="false" hidden="false" outlineLevel="0" max="16" min="16" style="1" width="27.43"/>
    <col collapsed="false" customWidth="true" hidden="false" outlineLevel="0" max="254" min="17" style="1" width="9.1"/>
    <col collapsed="false" customWidth="true" hidden="false" outlineLevel="0" max="255" min="255" style="1" width="8.66"/>
    <col collapsed="false" customWidth="false" hidden="false" outlineLevel="0" max="257" min="256" style="1" width="27.43"/>
  </cols>
  <sheetData>
    <row r="1" s="7" customFormat="true" ht="30" hidden="false" customHeight="true" outlineLevel="0" collapsed="false">
      <c r="A1" s="2" t="s">
        <v>0</v>
      </c>
      <c r="B1" s="2"/>
      <c r="C1" s="3"/>
      <c r="D1" s="4" t="n">
        <v>2012</v>
      </c>
      <c r="E1" s="3"/>
      <c r="F1" s="3"/>
      <c r="G1" s="3"/>
      <c r="H1" s="3"/>
      <c r="I1" s="3"/>
      <c r="J1" s="5" t="s">
        <v>1</v>
      </c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0" hidden="false" customHeight="true" outlineLevel="0" collapsed="false">
      <c r="A2" s="8" t="s">
        <v>2</v>
      </c>
      <c r="B2" s="9" t="s">
        <v>3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7.5" hidden="false" customHeight="true" outlineLevel="0" collapsed="false">
      <c r="A3" s="14" t="s">
        <v>4</v>
      </c>
      <c r="B3" s="14" t="s">
        <v>5</v>
      </c>
      <c r="C3" s="15" t="s">
        <v>6</v>
      </c>
      <c r="D3" s="15"/>
      <c r="E3" s="15" t="s">
        <v>7</v>
      </c>
      <c r="F3" s="15"/>
      <c r="G3" s="15"/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81" hidden="false" customHeight="true" outlineLevel="0" collapsed="false">
      <c r="A4" s="14"/>
      <c r="B4" s="14"/>
      <c r="C4" s="15" t="s">
        <v>16</v>
      </c>
      <c r="D4" s="15" t="s">
        <v>17</v>
      </c>
      <c r="E4" s="15" t="s">
        <v>18</v>
      </c>
      <c r="F4" s="15" t="s">
        <v>19</v>
      </c>
      <c r="G4" s="15" t="s">
        <v>20</v>
      </c>
      <c r="H4" s="15"/>
      <c r="I4" s="15"/>
      <c r="J4" s="15"/>
      <c r="K4" s="15"/>
      <c r="L4" s="15"/>
      <c r="M4" s="15"/>
      <c r="N4" s="15"/>
      <c r="O4" s="15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35.1" hidden="false" customHeight="true" outlineLevel="0" collapsed="false">
      <c r="A5" s="16"/>
      <c r="B5" s="17" t="s">
        <v>2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6" t="s">
        <v>22</v>
      </c>
      <c r="B6" s="20" t="s">
        <v>23</v>
      </c>
      <c r="C6" s="21" t="n">
        <v>0</v>
      </c>
      <c r="D6" s="21" t="n">
        <v>0</v>
      </c>
      <c r="E6" s="22" t="n">
        <v>0</v>
      </c>
      <c r="F6" s="22" t="n">
        <v>48</v>
      </c>
      <c r="G6" s="22" t="n">
        <v>0</v>
      </c>
      <c r="H6" s="21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7</v>
      </c>
      <c r="O6" s="23" t="n">
        <f aca="false">SUM(C6:N6)</f>
        <v>5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" hidden="false" customHeight="true" outlineLevel="0" collapsed="false">
      <c r="A7" s="16" t="s">
        <v>24</v>
      </c>
      <c r="B7" s="24" t="s">
        <v>25</v>
      </c>
      <c r="C7" s="25" t="n">
        <v>0</v>
      </c>
      <c r="D7" s="25" t="n">
        <v>0</v>
      </c>
      <c r="E7" s="26" t="n">
        <v>0</v>
      </c>
      <c r="F7" s="26" t="n">
        <v>0</v>
      </c>
      <c r="G7" s="26" t="n">
        <v>122</v>
      </c>
      <c r="H7" s="25" t="n">
        <v>0</v>
      </c>
      <c r="I7" s="26" t="n">
        <v>0</v>
      </c>
      <c r="J7" s="26" t="n">
        <v>0</v>
      </c>
      <c r="K7" s="26" t="n">
        <v>0</v>
      </c>
      <c r="L7" s="26" t="n">
        <v>203</v>
      </c>
      <c r="M7" s="26" t="n">
        <v>0</v>
      </c>
      <c r="N7" s="26" t="n">
        <v>239</v>
      </c>
      <c r="O7" s="23" t="n">
        <f aca="false">SUM(C7:N7)</f>
        <v>564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16" t="s">
        <v>26</v>
      </c>
      <c r="B8" s="24" t="s">
        <v>27</v>
      </c>
      <c r="C8" s="25" t="n">
        <v>38</v>
      </c>
      <c r="D8" s="25" t="n">
        <v>60</v>
      </c>
      <c r="E8" s="26" t="n">
        <v>4</v>
      </c>
      <c r="F8" s="26" t="n">
        <v>318</v>
      </c>
      <c r="G8" s="26" t="n">
        <v>2194</v>
      </c>
      <c r="H8" s="25" t="n">
        <v>2752</v>
      </c>
      <c r="I8" s="26" t="n">
        <v>0</v>
      </c>
      <c r="J8" s="26" t="n">
        <v>1501</v>
      </c>
      <c r="K8" s="26" t="n">
        <v>849</v>
      </c>
      <c r="L8" s="26" t="n">
        <v>607</v>
      </c>
      <c r="M8" s="26" t="n">
        <v>596</v>
      </c>
      <c r="N8" s="26" t="n">
        <v>5841</v>
      </c>
      <c r="O8" s="23" t="n">
        <f aca="false">SUM(C8:N8)</f>
        <v>14760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" hidden="false" customHeight="true" outlineLevel="0" collapsed="false">
      <c r="A9" s="27" t="s">
        <v>28</v>
      </c>
      <c r="B9" s="28" t="s">
        <v>29</v>
      </c>
      <c r="C9" s="29" t="n">
        <f aca="false">SUM(C6:C8)</f>
        <v>38</v>
      </c>
      <c r="D9" s="29" t="n">
        <f aca="false">SUM(D6:D8)</f>
        <v>60</v>
      </c>
      <c r="E9" s="29" t="n">
        <f aca="false">SUM(E6:E8)</f>
        <v>4</v>
      </c>
      <c r="F9" s="29" t="n">
        <f aca="false">SUM(F6:F8)</f>
        <v>366</v>
      </c>
      <c r="G9" s="29" t="n">
        <f aca="false">SUM(G6:G8)</f>
        <v>2316</v>
      </c>
      <c r="H9" s="29" t="n">
        <f aca="false">SUM(H6:H8)</f>
        <v>2752</v>
      </c>
      <c r="I9" s="29" t="n">
        <f aca="false">SUM(I6:I8)</f>
        <v>0</v>
      </c>
      <c r="J9" s="29" t="n">
        <f aca="false">SUM(J6:J8)</f>
        <v>1501</v>
      </c>
      <c r="K9" s="29" t="n">
        <f aca="false">SUM(K6:K8)</f>
        <v>849</v>
      </c>
      <c r="L9" s="29" t="n">
        <f aca="false">SUM(L6:L8)</f>
        <v>810</v>
      </c>
      <c r="M9" s="29" t="n">
        <f aca="false">SUM(M6:M8)</f>
        <v>596</v>
      </c>
      <c r="N9" s="29" t="n">
        <f aca="false">SUM(N6:N8)</f>
        <v>6087</v>
      </c>
      <c r="O9" s="30" t="n">
        <f aca="false">SUM(C9:N9)</f>
        <v>15379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7.4" hidden="false" customHeight="false" outlineLevel="0" collapsed="false">
      <c r="A11" s="15"/>
      <c r="B11" s="33" t="s">
        <v>3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14" t="s">
        <v>3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3.2" hidden="false" customHeight="false" outlineLevel="0" collapsed="false">
      <c r="A12" s="16" t="s">
        <v>32</v>
      </c>
      <c r="B12" s="34" t="s">
        <v>3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6"/>
      <c r="P12" s="13"/>
      <c r="Q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3.2" hidden="false" customHeight="false" outlineLevel="0" collapsed="false">
      <c r="A13" s="16" t="s">
        <v>34</v>
      </c>
      <c r="B13" s="34" t="s">
        <v>3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6"/>
      <c r="P13" s="32"/>
      <c r="Q13" s="13"/>
      <c r="T13" s="13"/>
      <c r="U13" s="13"/>
      <c r="V13" s="13"/>
      <c r="W13" s="13"/>
      <c r="X13" s="13"/>
      <c r="Y13" s="13"/>
      <c r="Z13" s="13"/>
      <c r="AA13" s="13"/>
      <c r="AB13" s="13"/>
    </row>
    <row r="14" s="37" customFormat="true" ht="15" hidden="false" customHeight="false" outlineLevel="0" collapsed="false">
      <c r="A14" s="16" t="s">
        <v>36</v>
      </c>
      <c r="B14" s="34" t="s">
        <v>3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6"/>
      <c r="P14" s="35"/>
      <c r="Q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3.2" hidden="false" customHeight="false" outlineLevel="0" collapsed="false">
      <c r="A15" s="16" t="s">
        <v>38</v>
      </c>
      <c r="B15" s="34" t="s">
        <v>39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6"/>
      <c r="P15" s="32"/>
      <c r="Q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3.2" hidden="false" customHeight="false" outlineLevel="0" collapsed="false">
      <c r="A16" s="16" t="s">
        <v>40</v>
      </c>
      <c r="B16" s="34" t="s">
        <v>41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6" t="n">
        <v>636</v>
      </c>
      <c r="P16" s="32"/>
      <c r="Q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3.2" hidden="false" customHeight="false" outlineLevel="0" collapsed="false">
      <c r="A17" s="16" t="s">
        <v>42</v>
      </c>
      <c r="B17" s="34" t="s">
        <v>4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6"/>
      <c r="P17" s="32"/>
      <c r="Q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3.2" hidden="false" customHeight="false" outlineLevel="0" collapsed="false">
      <c r="A18" s="16" t="s">
        <v>44</v>
      </c>
      <c r="B18" s="34" t="s">
        <v>4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6" t="n">
        <v>10599</v>
      </c>
      <c r="P18" s="32"/>
      <c r="Q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3.2" hidden="false" customHeight="false" outlineLevel="0" collapsed="false">
      <c r="A19" s="16" t="s">
        <v>46</v>
      </c>
      <c r="B19" s="34" t="s">
        <v>4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6" t="n">
        <f aca="false">1214+457</f>
        <v>1671</v>
      </c>
      <c r="P19" s="38"/>
      <c r="Q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3.2" hidden="false" customHeight="false" outlineLevel="0" collapsed="false">
      <c r="A20" s="16" t="s">
        <v>48</v>
      </c>
      <c r="B20" s="34" t="s">
        <v>4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6"/>
      <c r="P20" s="32"/>
      <c r="Q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3.2" hidden="false" customHeight="false" outlineLevel="0" collapsed="false">
      <c r="A21" s="16" t="s">
        <v>50</v>
      </c>
      <c r="B21" s="34" t="s">
        <v>5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6"/>
      <c r="P21" s="32"/>
      <c r="Q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16" t="s">
        <v>52</v>
      </c>
      <c r="B22" s="34" t="s">
        <v>53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6"/>
      <c r="P22" s="32"/>
      <c r="Q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3.2" hidden="false" customHeight="false" outlineLevel="0" collapsed="false">
      <c r="A23" s="16" t="s">
        <v>54</v>
      </c>
      <c r="B23" s="34" t="s">
        <v>5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6"/>
      <c r="P23" s="32"/>
      <c r="Q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3.2" hidden="false" customHeight="false" outlineLevel="0" collapsed="false">
      <c r="A24" s="16" t="s">
        <v>56</v>
      </c>
      <c r="B24" s="34" t="s">
        <v>5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6"/>
      <c r="P24" s="32"/>
      <c r="Q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3.2" hidden="false" customHeight="false" outlineLevel="0" collapsed="false">
      <c r="A25" s="16" t="s">
        <v>58</v>
      </c>
      <c r="B25" s="34" t="s">
        <v>5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6"/>
      <c r="P25" s="13"/>
      <c r="Q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3.2" hidden="false" customHeight="false" outlineLevel="0" collapsed="false">
      <c r="A26" s="16" t="s">
        <v>60</v>
      </c>
      <c r="B26" s="34" t="s">
        <v>6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6"/>
      <c r="P26" s="13"/>
      <c r="Q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3.2" hidden="false" customHeight="false" outlineLevel="0" collapsed="false">
      <c r="A27" s="16" t="s">
        <v>62</v>
      </c>
      <c r="B27" s="34" t="s">
        <v>6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6"/>
      <c r="P27" s="13"/>
      <c r="Q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3.2" hidden="false" customHeight="false" outlineLevel="0" collapsed="false">
      <c r="A28" s="16" t="s">
        <v>64</v>
      </c>
      <c r="B28" s="34" t="s">
        <v>65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6" t="n">
        <v>844</v>
      </c>
      <c r="P28" s="13"/>
      <c r="Q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3.2" hidden="false" customHeight="false" outlineLevel="0" collapsed="false">
      <c r="A29" s="16" t="s">
        <v>66</v>
      </c>
      <c r="B29" s="34" t="s">
        <v>6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6"/>
      <c r="P29" s="13"/>
      <c r="Q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3.2" hidden="false" customHeight="false" outlineLevel="0" collapsed="false">
      <c r="A30" s="16" t="s">
        <v>68</v>
      </c>
      <c r="B30" s="34" t="s">
        <v>69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6"/>
      <c r="P30" s="13"/>
      <c r="Q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3.2" hidden="false" customHeight="false" outlineLevel="0" collapsed="false">
      <c r="A31" s="16" t="s">
        <v>70</v>
      </c>
      <c r="B31" s="34" t="s">
        <v>7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6"/>
      <c r="P31" s="13"/>
      <c r="Q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3.2" hidden="false" customHeight="false" outlineLevel="0" collapsed="false">
      <c r="A32" s="16" t="s">
        <v>72</v>
      </c>
      <c r="B32" s="34" t="s">
        <v>7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6" t="n">
        <v>25917</v>
      </c>
      <c r="P32" s="13"/>
      <c r="Q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3.2" hidden="false" customHeight="false" outlineLevel="0" collapsed="false">
      <c r="A33" s="16" t="s">
        <v>74</v>
      </c>
      <c r="B33" s="34" t="s">
        <v>7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6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41" customFormat="true" ht="12.75" hidden="false" customHeight="true" outlineLevel="0" collapsed="false">
      <c r="A34" s="39"/>
      <c r="B34" s="40"/>
      <c r="C34" s="32"/>
      <c r="D34" s="32"/>
      <c r="E34" s="32"/>
      <c r="F34" s="32"/>
      <c r="G34" s="32"/>
      <c r="H34" s="32"/>
      <c r="I34" s="32"/>
      <c r="K34" s="42"/>
      <c r="L34" s="42"/>
      <c r="M34" s="42"/>
      <c r="N34" s="42"/>
      <c r="O34" s="3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s="41" customFormat="true" ht="17.4" hidden="false" customHeight="false" outlineLevel="0" collapsed="false">
      <c r="A35" s="15"/>
      <c r="B35" s="33" t="s">
        <v>7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14" t="s">
        <v>31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s="41" customFormat="true" ht="13.2" hidden="false" customHeight="false" outlineLevel="0" collapsed="false">
      <c r="A36" s="16" t="s">
        <v>77</v>
      </c>
      <c r="B36" s="34" t="s">
        <v>7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6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s="41" customFormat="true" ht="13.2" hidden="false" customHeight="false" outlineLevel="0" collapsed="false">
      <c r="A37" s="16" t="s">
        <v>79</v>
      </c>
      <c r="B37" s="34" t="s">
        <v>8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6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s="41" customFormat="true" ht="13.2" hidden="false" customHeight="false" outlineLevel="0" collapsed="false">
      <c r="A38" s="16" t="s">
        <v>81</v>
      </c>
      <c r="B38" s="34" t="s">
        <v>8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6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s="41" customFormat="true" ht="13.2" hidden="false" customHeight="false" outlineLevel="0" collapsed="false">
      <c r="A39" s="16" t="s">
        <v>83</v>
      </c>
      <c r="B39" s="34" t="s">
        <v>8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6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s="41" customFormat="true" ht="13.2" hidden="false" customHeight="false" outlineLevel="0" collapsed="false">
      <c r="A40" s="16" t="s">
        <v>85</v>
      </c>
      <c r="B40" s="34" t="s">
        <v>8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6" t="n">
        <v>99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s="41" customFormat="true" ht="13.2" hidden="false" customHeight="false" outlineLevel="0" collapsed="false">
      <c r="A41" s="16" t="s">
        <v>87</v>
      </c>
      <c r="B41" s="34" t="s">
        <v>88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6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s="41" customFormat="true" ht="13.2" hidden="false" customHeight="false" outlineLevel="0" collapsed="false">
      <c r="A42" s="16" t="s">
        <v>89</v>
      </c>
      <c r="B42" s="34" t="s">
        <v>9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6" t="n">
        <v>150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s="41" customFormat="true" ht="13.2" hidden="false" customHeight="false" outlineLevel="0" collapsed="false">
      <c r="A43" s="16" t="s">
        <v>91</v>
      </c>
      <c r="B43" s="34" t="s">
        <v>9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6" t="n">
        <v>24</v>
      </c>
      <c r="P43" s="44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</row>
    <row r="44" s="41" customFormat="true" ht="13.2" hidden="false" customHeight="false" outlineLevel="0" collapsed="false">
      <c r="A44" s="16" t="s">
        <v>93</v>
      </c>
      <c r="B44" s="34" t="s">
        <v>9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6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41" customFormat="true" ht="13.2" hidden="false" customHeight="false" outlineLevel="0" collapsed="false">
      <c r="A45" s="16" t="s">
        <v>95</v>
      </c>
      <c r="B45" s="34" t="s">
        <v>96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6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s="41" customFormat="true" ht="13.2" hidden="false" customHeight="false" outlineLevel="0" collapsed="false">
      <c r="A46" s="16" t="s">
        <v>97</v>
      </c>
      <c r="B46" s="34" t="s">
        <v>9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6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s="41" customFormat="true" ht="13.2" hidden="false" customHeight="false" outlineLevel="0" collapsed="false">
      <c r="A47" s="16" t="s">
        <v>99</v>
      </c>
      <c r="B47" s="34" t="s">
        <v>10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6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s="41" customFormat="true" ht="13.2" hidden="false" customHeight="false" outlineLevel="0" collapsed="false">
      <c r="A48" s="16" t="s">
        <v>101</v>
      </c>
      <c r="B48" s="34" t="s">
        <v>102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6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s="41" customFormat="true" ht="13.2" hidden="false" customHeight="false" outlineLevel="0" collapsed="false">
      <c r="A49" s="16" t="s">
        <v>103</v>
      </c>
      <c r="B49" s="34" t="s">
        <v>104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6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s="41" customFormat="true" ht="13.2" hidden="false" customHeight="false" outlineLevel="0" collapsed="false">
      <c r="A50" s="16" t="s">
        <v>105</v>
      </c>
      <c r="B50" s="34" t="s">
        <v>106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6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s="41" customFormat="true" ht="13.2" hidden="false" customHeight="false" outlineLevel="0" collapsed="false">
      <c r="A51" s="16" t="s">
        <v>107</v>
      </c>
      <c r="B51" s="34" t="s">
        <v>10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6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s="41" customFormat="true" ht="13.2" hidden="false" customHeight="false" outlineLevel="0" collapsed="false">
      <c r="A52" s="16" t="s">
        <v>109</v>
      </c>
      <c r="B52" s="34" t="s">
        <v>11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6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</row>
    <row r="53" s="41" customFormat="true" ht="13.2" hidden="false" customHeight="false" outlineLevel="0" collapsed="false">
      <c r="A53" s="16" t="s">
        <v>111</v>
      </c>
      <c r="B53" s="34" t="s">
        <v>112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6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</row>
    <row r="54" s="41" customFormat="true" ht="13.2" hidden="false" customHeight="false" outlineLevel="0" collapsed="false">
      <c r="A54" s="16" t="s">
        <v>113</v>
      </c>
      <c r="B54" s="34" t="s">
        <v>114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6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</row>
    <row r="55" s="41" customFormat="true" ht="13.2" hidden="false" customHeight="false" outlineLevel="0" collapsed="false">
      <c r="A55" s="16" t="s">
        <v>115</v>
      </c>
      <c r="B55" s="34" t="s">
        <v>11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26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</row>
    <row r="56" s="41" customFormat="true" ht="13.2" hidden="false" customHeight="false" outlineLevel="0" collapsed="false">
      <c r="A56" s="16" t="s">
        <v>117</v>
      </c>
      <c r="B56" s="34" t="s">
        <v>11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26" t="n">
        <v>878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</row>
    <row r="57" s="41" customFormat="true" ht="13.2" hidden="false" customHeight="false" outlineLevel="0" collapsed="false">
      <c r="A57" s="16" t="s">
        <v>119</v>
      </c>
      <c r="B57" s="34" t="s">
        <v>12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26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</row>
    <row r="58" customFormat="false" ht="13.2" hidden="false" customHeight="false" outlineLevel="0" collapsed="false">
      <c r="A58" s="45"/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41" customFormat="true" ht="17.4" hidden="false" customHeight="false" outlineLevel="0" collapsed="false">
      <c r="A59" s="15"/>
      <c r="B59" s="33" t="s">
        <v>12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14" t="s">
        <v>31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</row>
    <row r="60" s="41" customFormat="true" ht="13.2" hidden="false" customHeight="false" outlineLevel="0" collapsed="false">
      <c r="A60" s="16" t="s">
        <v>122</v>
      </c>
      <c r="B60" s="34" t="s">
        <v>123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26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s="41" customFormat="true" ht="13.2" hidden="false" customHeight="false" outlineLevel="0" collapsed="false">
      <c r="A61" s="16" t="s">
        <v>124</v>
      </c>
      <c r="B61" s="34" t="s">
        <v>12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26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s="41" customFormat="true" ht="13.2" hidden="false" customHeight="false" outlineLevel="0" collapsed="false">
      <c r="A62" s="16" t="s">
        <v>126</v>
      </c>
      <c r="B62" s="34" t="s">
        <v>12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26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</row>
    <row r="63" customFormat="false" ht="12.75" hidden="false" customHeight="true" outlineLevel="0" collapsed="false">
      <c r="A63" s="46"/>
      <c r="B63" s="32"/>
      <c r="C63" s="32"/>
      <c r="D63" s="32"/>
      <c r="E63" s="32"/>
      <c r="F63" s="32"/>
      <c r="G63" s="32"/>
      <c r="H63" s="32"/>
      <c r="I63" s="32"/>
      <c r="K63" s="13"/>
      <c r="L63" s="13"/>
      <c r="M63" s="13"/>
      <c r="N63" s="13"/>
      <c r="O63" s="32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41" customFormat="true" ht="17.4" hidden="false" customHeight="false" outlineLevel="0" collapsed="false">
      <c r="A64" s="15"/>
      <c r="B64" s="33" t="s">
        <v>12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14" t="s">
        <v>31</v>
      </c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s="41" customFormat="true" ht="13.2" hidden="false" customHeight="false" outlineLevel="0" collapsed="false">
      <c r="A65" s="16" t="s">
        <v>129</v>
      </c>
      <c r="B65" s="34" t="s">
        <v>13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26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</row>
    <row r="66" s="41" customFormat="true" ht="13.2" hidden="false" customHeight="false" outlineLevel="0" collapsed="false">
      <c r="A66" s="16" t="s">
        <v>131</v>
      </c>
      <c r="B66" s="34" t="s">
        <v>13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26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</row>
    <row r="67" s="41" customFormat="true" ht="13.2" hidden="false" customHeight="false" outlineLevel="0" collapsed="false">
      <c r="A67" s="16" t="s">
        <v>133</v>
      </c>
      <c r="B67" s="34" t="s">
        <v>13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26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</row>
    <row r="68" s="41" customFormat="true" ht="13.2" hidden="false" customHeight="false" outlineLevel="0" collapsed="false">
      <c r="A68" s="16" t="s">
        <v>135</v>
      </c>
      <c r="B68" s="34" t="s">
        <v>13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26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s="41" customFormat="true" ht="13.2" hidden="false" customHeight="false" outlineLevel="0" collapsed="false">
      <c r="A69" s="16" t="s">
        <v>137</v>
      </c>
      <c r="B69" s="34" t="s">
        <v>138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26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s="41" customFormat="true" ht="13.2" hidden="false" customHeight="false" outlineLevel="0" collapsed="false">
      <c r="A70" s="16" t="s">
        <v>139</v>
      </c>
      <c r="B70" s="34" t="s">
        <v>140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26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s="41" customFormat="true" ht="13.2" hidden="false" customHeight="false" outlineLevel="0" collapsed="false">
      <c r="A71" s="16" t="s">
        <v>141</v>
      </c>
      <c r="B71" s="34" t="s">
        <v>142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26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s="41" customFormat="true" ht="13.2" hidden="false" customHeight="false" outlineLevel="0" collapsed="false">
      <c r="A72" s="16" t="s">
        <v>143</v>
      </c>
      <c r="B72" s="34" t="s">
        <v>14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26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</row>
    <row r="73" s="41" customFormat="true" ht="13.2" hidden="false" customHeight="false" outlineLevel="0" collapsed="false">
      <c r="A73" s="16" t="s">
        <v>145</v>
      </c>
      <c r="B73" s="34" t="s">
        <v>14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26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s="41" customFormat="true" ht="13.2" hidden="false" customHeight="false" outlineLevel="0" collapsed="false">
      <c r="A74" s="16" t="s">
        <v>147</v>
      </c>
      <c r="B74" s="34" t="s">
        <v>14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26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s="41" customFormat="true" ht="13.2" hidden="false" customHeight="false" outlineLevel="0" collapsed="false">
      <c r="A75" s="16" t="s">
        <v>149</v>
      </c>
      <c r="B75" s="34" t="s">
        <v>15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26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s="41" customFormat="true" ht="13.2" hidden="false" customHeight="false" outlineLevel="0" collapsed="false">
      <c r="A76" s="16" t="s">
        <v>151</v>
      </c>
      <c r="B76" s="34" t="s">
        <v>152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26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s="41" customFormat="true" ht="13.2" hidden="false" customHeight="false" outlineLevel="0" collapsed="false">
      <c r="A77" s="16" t="s">
        <v>153</v>
      </c>
      <c r="B77" s="34" t="s">
        <v>154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26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s="41" customFormat="true" ht="13.2" hidden="false" customHeight="false" outlineLevel="0" collapsed="false">
      <c r="A78" s="16" t="s">
        <v>155</v>
      </c>
      <c r="B78" s="34" t="s">
        <v>156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26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s="41" customFormat="true" ht="13.2" hidden="false" customHeight="false" outlineLevel="0" collapsed="false">
      <c r="A79" s="16" t="s">
        <v>157</v>
      </c>
      <c r="B79" s="34" t="s">
        <v>158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26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</row>
    <row r="80" s="41" customFormat="true" ht="13.2" hidden="false" customHeight="false" outlineLevel="0" collapsed="false">
      <c r="A80" s="16" t="s">
        <v>159</v>
      </c>
      <c r="B80" s="34" t="s">
        <v>16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26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</row>
    <row r="81" s="50" customFormat="true" ht="15.75" hidden="false" customHeight="true" outlineLevel="0" collapsed="false">
      <c r="A81" s="27" t="s">
        <v>161</v>
      </c>
      <c r="B81" s="47" t="s">
        <v>162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8" t="n">
        <f aca="false">SUM(O65:O80)</f>
        <v>0</v>
      </c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3.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K82" s="51"/>
      <c r="L82" s="51"/>
      <c r="M82" s="51"/>
      <c r="N82" s="51"/>
      <c r="O82" s="32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</row>
    <row r="83" s="41" customFormat="true" ht="17.4" hidden="false" customHeight="false" outlineLevel="0" collapsed="false">
      <c r="A83" s="15"/>
      <c r="B83" s="33" t="s">
        <v>16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14" t="s">
        <v>31</v>
      </c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s="41" customFormat="true" ht="13.2" hidden="false" customHeight="false" outlineLevel="0" collapsed="false">
      <c r="A84" s="16" t="s">
        <v>164</v>
      </c>
      <c r="B84" s="34" t="s">
        <v>165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26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s="41" customFormat="true" ht="13.2" hidden="false" customHeight="false" outlineLevel="0" collapsed="false">
      <c r="A85" s="16" t="s">
        <v>166</v>
      </c>
      <c r="B85" s="34" t="s">
        <v>167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26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</row>
    <row r="86" s="41" customFormat="true" ht="13.2" hidden="false" customHeight="false" outlineLevel="0" collapsed="false">
      <c r="A86" s="16" t="s">
        <v>168</v>
      </c>
      <c r="B86" s="34" t="s">
        <v>169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26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37.5" hidden="false" customHeight="true" outlineLevel="0" collapsed="false">
      <c r="A88" s="14" t="s">
        <v>4</v>
      </c>
      <c r="B88" s="14" t="s">
        <v>5</v>
      </c>
      <c r="C88" s="15" t="s">
        <v>6</v>
      </c>
      <c r="D88" s="15"/>
      <c r="E88" s="15" t="s">
        <v>7</v>
      </c>
      <c r="F88" s="15"/>
      <c r="G88" s="15"/>
      <c r="H88" s="15" t="s">
        <v>8</v>
      </c>
      <c r="I88" s="15" t="s">
        <v>9</v>
      </c>
      <c r="J88" s="15" t="s">
        <v>10</v>
      </c>
      <c r="K88" s="15" t="s">
        <v>11</v>
      </c>
      <c r="L88" s="15" t="s">
        <v>12</v>
      </c>
      <c r="M88" s="15" t="s">
        <v>13</v>
      </c>
      <c r="N88" s="15" t="s">
        <v>14</v>
      </c>
      <c r="O88" s="15" t="s">
        <v>15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81" hidden="false" customHeight="true" outlineLevel="0" collapsed="false">
      <c r="A89" s="14"/>
      <c r="B89" s="14"/>
      <c r="C89" s="15" t="s">
        <v>16</v>
      </c>
      <c r="D89" s="15" t="s">
        <v>17</v>
      </c>
      <c r="E89" s="15" t="s">
        <v>18</v>
      </c>
      <c r="F89" s="15" t="s">
        <v>19</v>
      </c>
      <c r="G89" s="15" t="s">
        <v>20</v>
      </c>
      <c r="H89" s="15"/>
      <c r="I89" s="15"/>
      <c r="J89" s="15"/>
      <c r="K89" s="15"/>
      <c r="L89" s="15"/>
      <c r="M89" s="15"/>
      <c r="N89" s="15"/>
      <c r="O89" s="15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3.2" hidden="false" customHeight="false" outlineLevel="0" collapsed="false">
      <c r="A90" s="53" t="n">
        <v>10100</v>
      </c>
      <c r="B90" s="53" t="s">
        <v>170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5" t="n">
        <f aca="false">SUM(C90:N90)</f>
        <v>0</v>
      </c>
    </row>
    <row r="91" customFormat="false" ht="13.2" hidden="false" customHeight="false" outlineLevel="0" collapsed="false">
      <c r="A91" s="53" t="n">
        <v>10200</v>
      </c>
      <c r="B91" s="53" t="s">
        <v>17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 t="n">
        <f aca="false">SUM(C91:N91)</f>
        <v>0</v>
      </c>
    </row>
    <row r="92" customFormat="false" ht="13.2" hidden="false" customHeight="false" outlineLevel="0" collapsed="false">
      <c r="A92" s="53" t="n">
        <v>10300</v>
      </c>
      <c r="B92" s="53" t="s">
        <v>172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5" t="n">
        <f aca="false">SUM(C92:N92)</f>
        <v>0</v>
      </c>
    </row>
    <row r="93" customFormat="false" ht="13.2" hidden="false" customHeight="false" outlineLevel="0" collapsed="false">
      <c r="A93" s="53" t="n">
        <v>10400</v>
      </c>
      <c r="B93" s="53" t="s">
        <v>173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5" t="n">
        <f aca="false">SUM(C93:N93)</f>
        <v>0</v>
      </c>
    </row>
    <row r="94" customFormat="false" ht="13.2" hidden="false" customHeight="false" outlineLevel="0" collapsed="false">
      <c r="A94" s="53" t="n">
        <v>10500</v>
      </c>
      <c r="B94" s="53" t="s">
        <v>174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 t="n">
        <f aca="false">SUM(C94:N94)</f>
        <v>0</v>
      </c>
    </row>
    <row r="95" customFormat="false" ht="13.2" hidden="false" customHeight="false" outlineLevel="0" collapsed="false">
      <c r="A95" s="53" t="n">
        <v>10600</v>
      </c>
      <c r="B95" s="53" t="s">
        <v>175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 t="n">
        <f aca="false">SUM(C95:N95)</f>
        <v>0</v>
      </c>
    </row>
    <row r="96" s="58" customFormat="true" ht="13.2" hidden="false" customHeight="false" outlineLevel="0" collapsed="false">
      <c r="A96" s="56" t="n">
        <v>19999</v>
      </c>
      <c r="B96" s="56" t="s">
        <v>176</v>
      </c>
      <c r="C96" s="57" t="n">
        <f aca="false">SUM(C90:C95)</f>
        <v>0</v>
      </c>
      <c r="D96" s="57" t="n">
        <f aca="false">SUM(D90:D95)</f>
        <v>0</v>
      </c>
      <c r="E96" s="57" t="n">
        <f aca="false">SUM(E90:E95)</f>
        <v>0</v>
      </c>
      <c r="F96" s="57" t="n">
        <f aca="false">SUM(F90:F95)</f>
        <v>0</v>
      </c>
      <c r="G96" s="57" t="n">
        <f aca="false">SUM(G90:G95)</f>
        <v>0</v>
      </c>
      <c r="H96" s="57" t="n">
        <f aca="false">SUM(H90:H95)</f>
        <v>0</v>
      </c>
      <c r="I96" s="57" t="n">
        <f aca="false">SUM(I90:I95)</f>
        <v>0</v>
      </c>
      <c r="J96" s="57" t="n">
        <f aca="false">SUM(J90:J95)</f>
        <v>0</v>
      </c>
      <c r="K96" s="57" t="n">
        <f aca="false">SUM(K90:K95)</f>
        <v>0</v>
      </c>
      <c r="L96" s="57" t="n">
        <f aca="false">SUM(L90:L95)</f>
        <v>0</v>
      </c>
      <c r="M96" s="57" t="n">
        <f aca="false">SUM(M90:M95)</f>
        <v>0</v>
      </c>
      <c r="N96" s="57" t="n">
        <f aca="false">SUM(N90:N95)</f>
        <v>0</v>
      </c>
      <c r="O96" s="57" t="n">
        <f aca="false">SUM(O90:O95)</f>
        <v>0</v>
      </c>
    </row>
    <row r="97" customFormat="false" ht="13.2" hidden="false" customHeight="false" outlineLevel="0" collapsed="false">
      <c r="A97" s="53" t="n">
        <v>20100</v>
      </c>
      <c r="B97" s="53" t="s">
        <v>177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 t="n">
        <f aca="false">SUM(C97:N97)</f>
        <v>0</v>
      </c>
    </row>
    <row r="98" customFormat="false" ht="13.2" hidden="false" customHeight="false" outlineLevel="0" collapsed="false">
      <c r="A98" s="53" t="n">
        <v>20201</v>
      </c>
      <c r="B98" s="53" t="s">
        <v>178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 t="n">
        <f aca="false">SUM(C98:N98)</f>
        <v>0</v>
      </c>
    </row>
    <row r="99" customFormat="false" ht="13.2" hidden="false" customHeight="false" outlineLevel="0" collapsed="false">
      <c r="A99" s="53" t="n">
        <v>20202</v>
      </c>
      <c r="B99" s="53" t="s">
        <v>179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5" t="n">
        <f aca="false">SUM(C99:N99)</f>
        <v>0</v>
      </c>
    </row>
    <row r="100" customFormat="false" ht="13.2" hidden="false" customHeight="false" outlineLevel="0" collapsed="false">
      <c r="A100" s="53" t="n">
        <v>20300</v>
      </c>
      <c r="B100" s="53" t="s">
        <v>180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 t="n">
        <f aca="false">SUM(C100:N100)</f>
        <v>0</v>
      </c>
    </row>
    <row r="101" customFormat="false" ht="13.2" hidden="false" customHeight="false" outlineLevel="0" collapsed="false">
      <c r="A101" s="53" t="n">
        <v>20401</v>
      </c>
      <c r="B101" s="53" t="s">
        <v>181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5" t="n">
        <f aca="false">SUM(C101:N101)</f>
        <v>0</v>
      </c>
    </row>
    <row r="102" customFormat="false" ht="13.2" hidden="false" customHeight="false" outlineLevel="0" collapsed="false">
      <c r="A102" s="53" t="n">
        <v>20402</v>
      </c>
      <c r="B102" s="53" t="s">
        <v>182</v>
      </c>
      <c r="C102" s="59" t="n">
        <f aca="false">636+99</f>
        <v>735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5" t="n">
        <f aca="false">SUM(C102:N102)</f>
        <v>735</v>
      </c>
    </row>
    <row r="103" customFormat="false" ht="13.2" hidden="false" customHeight="false" outlineLevel="0" collapsed="false">
      <c r="A103" s="53" t="n">
        <v>20500</v>
      </c>
      <c r="B103" s="53" t="s">
        <v>183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5" t="n">
        <f aca="false">SUM(C103:N103)</f>
        <v>0</v>
      </c>
    </row>
    <row r="104" customFormat="false" ht="13.2" hidden="false" customHeight="false" outlineLevel="0" collapsed="false">
      <c r="A104" s="53" t="n">
        <v>20601</v>
      </c>
      <c r="B104" s="53" t="s">
        <v>184</v>
      </c>
      <c r="C104" s="59" t="n">
        <f aca="false">2159-99</f>
        <v>2060</v>
      </c>
      <c r="D104" s="59" t="n">
        <v>69</v>
      </c>
      <c r="E104" s="59" t="n">
        <v>389</v>
      </c>
      <c r="F104" s="59" t="n">
        <v>140</v>
      </c>
      <c r="G104" s="59" t="n">
        <f aca="false">1666-54</f>
        <v>1612</v>
      </c>
      <c r="H104" s="59" t="n">
        <v>7703</v>
      </c>
      <c r="I104" s="59" t="n">
        <v>0</v>
      </c>
      <c r="J104" s="59" t="n">
        <v>517</v>
      </c>
      <c r="K104" s="59" t="n">
        <v>225</v>
      </c>
      <c r="L104" s="59" t="n">
        <v>491</v>
      </c>
      <c r="M104" s="59" t="n">
        <v>146</v>
      </c>
      <c r="N104" s="59" t="n">
        <f aca="false">1421+54</f>
        <v>1475</v>
      </c>
      <c r="O104" s="55" t="n">
        <f aca="false">SUM(C104:N104)</f>
        <v>14827</v>
      </c>
    </row>
    <row r="105" customFormat="false" ht="13.2" hidden="false" customHeight="false" outlineLevel="0" collapsed="false">
      <c r="A105" s="53" t="n">
        <v>20602</v>
      </c>
      <c r="B105" s="53" t="s">
        <v>185</v>
      </c>
      <c r="C105" s="59" t="n">
        <v>344</v>
      </c>
      <c r="D105" s="59" t="n">
        <v>5</v>
      </c>
      <c r="E105" s="59" t="n">
        <v>102</v>
      </c>
      <c r="F105" s="59" t="n">
        <v>29</v>
      </c>
      <c r="G105" s="59" t="n">
        <v>81</v>
      </c>
      <c r="H105" s="59" t="n">
        <v>500</v>
      </c>
      <c r="I105" s="59" t="n">
        <v>0</v>
      </c>
      <c r="J105" s="59" t="n">
        <v>57</v>
      </c>
      <c r="K105" s="59" t="n">
        <v>17</v>
      </c>
      <c r="L105" s="59" t="n">
        <v>28</v>
      </c>
      <c r="M105" s="59" t="n">
        <v>12</v>
      </c>
      <c r="N105" s="59" t="n">
        <v>119</v>
      </c>
      <c r="O105" s="55" t="n">
        <f aca="false">SUM(C105:N105)</f>
        <v>1294</v>
      </c>
    </row>
    <row r="106" customFormat="false" ht="13.2" hidden="false" customHeight="false" outlineLevel="0" collapsed="false">
      <c r="A106" s="53" t="n">
        <v>20603</v>
      </c>
      <c r="B106" s="53" t="s">
        <v>186</v>
      </c>
      <c r="C106" s="59" t="n">
        <v>368</v>
      </c>
      <c r="D106" s="59" t="n">
        <v>15</v>
      </c>
      <c r="E106" s="59" t="n">
        <v>0</v>
      </c>
      <c r="F106" s="59" t="n">
        <v>59</v>
      </c>
      <c r="G106" s="59" t="n">
        <f aca="false">783-7</f>
        <v>776</v>
      </c>
      <c r="H106" s="59" t="n">
        <v>1999</v>
      </c>
      <c r="I106" s="59" t="n">
        <v>0</v>
      </c>
      <c r="J106" s="59" t="n">
        <v>195</v>
      </c>
      <c r="K106" s="59" t="n">
        <v>85</v>
      </c>
      <c r="L106" s="59" t="n">
        <v>458</v>
      </c>
      <c r="M106" s="59" t="n">
        <v>41</v>
      </c>
      <c r="N106" s="59" t="n">
        <f aca="false">402+7</f>
        <v>409</v>
      </c>
      <c r="O106" s="55" t="n">
        <f aca="false">SUM(C106:N106)</f>
        <v>4405</v>
      </c>
    </row>
    <row r="107" customFormat="false" ht="13.2" hidden="false" customHeight="false" outlineLevel="0" collapsed="false">
      <c r="A107" s="53" t="n">
        <v>20700</v>
      </c>
      <c r="B107" s="53" t="s">
        <v>187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5" t="n">
        <f aca="false">SUM(C107:N107)</f>
        <v>0</v>
      </c>
    </row>
    <row r="108" customFormat="false" ht="13.2" hidden="false" customHeight="false" outlineLevel="0" collapsed="false">
      <c r="A108" s="53" t="n">
        <v>20801</v>
      </c>
      <c r="B108" s="53" t="s">
        <v>188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5" t="n">
        <f aca="false">SUM(C108:N108)</f>
        <v>0</v>
      </c>
    </row>
    <row r="109" customFormat="false" ht="13.2" hidden="false" customHeight="false" outlineLevel="0" collapsed="false">
      <c r="A109" s="53" t="n">
        <v>20802</v>
      </c>
      <c r="B109" s="53" t="s">
        <v>189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5" t="n">
        <f aca="false">SUM(C109:N109)</f>
        <v>0</v>
      </c>
    </row>
    <row r="110" customFormat="false" ht="13.2" hidden="false" customHeight="false" outlineLevel="0" collapsed="false">
      <c r="A110" s="53" t="n">
        <v>20803</v>
      </c>
      <c r="B110" s="53" t="s">
        <v>190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 t="n">
        <f aca="false">SUM(C110:N110)</f>
        <v>0</v>
      </c>
    </row>
    <row r="111" customFormat="false" ht="13.2" hidden="false" customHeight="false" outlineLevel="0" collapsed="false">
      <c r="A111" s="53" t="n">
        <v>20804</v>
      </c>
      <c r="B111" s="53" t="s">
        <v>191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5" t="n">
        <f aca="false">SUM(C111:N111)</f>
        <v>0</v>
      </c>
    </row>
    <row r="112" customFormat="false" ht="13.2" hidden="false" customHeight="false" outlineLevel="0" collapsed="false">
      <c r="A112" s="53" t="n">
        <v>20805</v>
      </c>
      <c r="B112" s="53" t="s">
        <v>192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5" t="n">
        <f aca="false">SUM(C112:N112)</f>
        <v>0</v>
      </c>
    </row>
    <row r="113" customFormat="false" ht="13.2" hidden="false" customHeight="false" outlineLevel="0" collapsed="false">
      <c r="A113" s="53" t="n">
        <v>20806</v>
      </c>
      <c r="B113" s="53" t="s">
        <v>193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5" t="n">
        <f aca="false">SUM(C113:N113)</f>
        <v>0</v>
      </c>
    </row>
    <row r="114" customFormat="false" ht="13.2" hidden="false" customHeight="false" outlineLevel="0" collapsed="false">
      <c r="A114" s="53" t="n">
        <v>20807</v>
      </c>
      <c r="B114" s="53" t="s">
        <v>194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5" t="n">
        <f aca="false">SUM(C114:N114)</f>
        <v>0</v>
      </c>
    </row>
    <row r="115" customFormat="false" ht="13.2" hidden="false" customHeight="false" outlineLevel="0" collapsed="false">
      <c r="A115" s="53" t="n">
        <v>20808</v>
      </c>
      <c r="B115" s="53" t="s">
        <v>195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5" t="n">
        <f aca="false">SUM(C115:N115)</f>
        <v>0</v>
      </c>
    </row>
    <row r="116" customFormat="false" ht="13.2" hidden="false" customHeight="false" outlineLevel="0" collapsed="false">
      <c r="A116" s="53" t="n">
        <v>20901</v>
      </c>
      <c r="B116" s="53" t="s">
        <v>196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5" t="n">
        <f aca="false">SUM(C116:N116)</f>
        <v>0</v>
      </c>
    </row>
    <row r="117" customFormat="false" ht="13.2" hidden="false" customHeight="false" outlineLevel="0" collapsed="false">
      <c r="A117" s="53" t="n">
        <v>20902</v>
      </c>
      <c r="B117" s="53" t="s">
        <v>197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5" t="n">
        <f aca="false">SUM(C117:N117)</f>
        <v>0</v>
      </c>
    </row>
    <row r="118" customFormat="false" ht="13.2" hidden="false" customHeight="false" outlineLevel="0" collapsed="false">
      <c r="A118" s="53" t="n">
        <v>20903</v>
      </c>
      <c r="B118" s="53" t="s">
        <v>198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5" t="n">
        <f aca="false">SUM(C118:N118)</f>
        <v>0</v>
      </c>
    </row>
    <row r="119" customFormat="false" ht="13.2" hidden="false" customHeight="false" outlineLevel="0" collapsed="false">
      <c r="A119" s="53" t="n">
        <v>20904</v>
      </c>
      <c r="B119" s="53" t="s">
        <v>199</v>
      </c>
      <c r="C119" s="59" t="n">
        <v>9</v>
      </c>
      <c r="D119" s="59" t="n">
        <v>3</v>
      </c>
      <c r="E119" s="59" t="n">
        <v>0</v>
      </c>
      <c r="F119" s="59" t="n">
        <v>11</v>
      </c>
      <c r="G119" s="59" t="n">
        <v>59</v>
      </c>
      <c r="H119" s="59" t="n">
        <v>217</v>
      </c>
      <c r="I119" s="59" t="n">
        <v>0</v>
      </c>
      <c r="J119" s="59" t="n">
        <v>70</v>
      </c>
      <c r="K119" s="59" t="n">
        <v>6</v>
      </c>
      <c r="L119" s="59" t="n">
        <v>18</v>
      </c>
      <c r="M119" s="59" t="n">
        <v>4</v>
      </c>
      <c r="N119" s="59" t="n">
        <v>40</v>
      </c>
      <c r="O119" s="55" t="n">
        <f aca="false">SUM(C119:N119)</f>
        <v>437</v>
      </c>
    </row>
    <row r="120" customFormat="false" ht="13.2" hidden="false" customHeight="false" outlineLevel="0" collapsed="false">
      <c r="A120" s="53" t="n">
        <v>20905</v>
      </c>
      <c r="B120" s="53" t="s">
        <v>200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5" t="n">
        <f aca="false">SUM(C120:N120)</f>
        <v>0</v>
      </c>
    </row>
    <row r="121" customFormat="false" ht="13.2" hidden="false" customHeight="false" outlineLevel="0" collapsed="false">
      <c r="A121" s="53" t="n">
        <v>20906</v>
      </c>
      <c r="B121" s="53" t="s">
        <v>201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5" t="n">
        <f aca="false">SUM(C121:N121)</f>
        <v>0</v>
      </c>
    </row>
    <row r="122" customFormat="false" ht="13.2" hidden="false" customHeight="false" outlineLevel="0" collapsed="false">
      <c r="A122" s="53" t="n">
        <v>21001</v>
      </c>
      <c r="B122" s="53" t="s">
        <v>202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5" t="n">
        <f aca="false">SUM(C122:N122)</f>
        <v>0</v>
      </c>
    </row>
    <row r="123" customFormat="false" ht="13.2" hidden="false" customHeight="false" outlineLevel="0" collapsed="false">
      <c r="A123" s="53" t="n">
        <v>21002</v>
      </c>
      <c r="B123" s="53" t="s">
        <v>203</v>
      </c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5" t="n">
        <f aca="false">SUM(C123:N123)</f>
        <v>0</v>
      </c>
    </row>
    <row r="124" customFormat="false" ht="13.2" hidden="false" customHeight="false" outlineLevel="0" collapsed="false">
      <c r="A124" s="53" t="n">
        <v>21003</v>
      </c>
      <c r="B124" s="53" t="s">
        <v>204</v>
      </c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5" t="n">
        <f aca="false">SUM(C124:N124)</f>
        <v>0</v>
      </c>
    </row>
    <row r="125" customFormat="false" ht="13.2" hidden="false" customHeight="false" outlineLevel="0" collapsed="false">
      <c r="A125" s="53" t="n">
        <v>21004</v>
      </c>
      <c r="B125" s="53" t="s">
        <v>205</v>
      </c>
      <c r="C125" s="59" t="n">
        <v>157</v>
      </c>
      <c r="D125" s="59" t="n">
        <v>7</v>
      </c>
      <c r="E125" s="59" t="n">
        <v>9</v>
      </c>
      <c r="F125" s="59" t="n">
        <v>610</v>
      </c>
      <c r="G125" s="59" t="n">
        <f aca="false">1231-12</f>
        <v>1219</v>
      </c>
      <c r="H125" s="59" t="n">
        <v>1003</v>
      </c>
      <c r="I125" s="59" t="n">
        <v>0</v>
      </c>
      <c r="J125" s="59" t="n">
        <v>342</v>
      </c>
      <c r="K125" s="59" t="n">
        <v>51</v>
      </c>
      <c r="L125" s="59" t="n">
        <v>48</v>
      </c>
      <c r="M125" s="59" t="n">
        <v>52</v>
      </c>
      <c r="N125" s="59" t="n">
        <f aca="false">351+12</f>
        <v>363</v>
      </c>
      <c r="O125" s="55" t="n">
        <f aca="false">SUM(C125:N125)</f>
        <v>3861</v>
      </c>
    </row>
    <row r="126" customFormat="false" ht="13.2" hidden="false" customHeight="false" outlineLevel="0" collapsed="false">
      <c r="A126" s="53" t="n">
        <v>21005</v>
      </c>
      <c r="B126" s="53" t="s">
        <v>206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5" t="n">
        <f aca="false">SUM(C126:N126)</f>
        <v>0</v>
      </c>
    </row>
    <row r="127" customFormat="false" ht="13.2" hidden="false" customHeight="false" outlineLevel="0" collapsed="false">
      <c r="A127" s="53" t="n">
        <v>21006</v>
      </c>
      <c r="B127" s="53" t="s">
        <v>207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5" t="n">
        <f aca="false">SUM(C127:N127)</f>
        <v>0</v>
      </c>
    </row>
    <row r="128" customFormat="false" ht="13.2" hidden="false" customHeight="false" outlineLevel="0" collapsed="false">
      <c r="A128" s="53" t="n">
        <v>21100</v>
      </c>
      <c r="B128" s="53" t="s">
        <v>208</v>
      </c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5" t="n">
        <f aca="false">SUM(C128:N128)</f>
        <v>0</v>
      </c>
    </row>
    <row r="129" customFormat="false" ht="13.2" hidden="false" customHeight="false" outlineLevel="0" collapsed="false">
      <c r="A129" s="56" t="n">
        <v>29999</v>
      </c>
      <c r="B129" s="56" t="s">
        <v>209</v>
      </c>
      <c r="C129" s="57" t="n">
        <f aca="false">SUM(C97:C128)</f>
        <v>3673</v>
      </c>
      <c r="D129" s="57" t="n">
        <f aca="false">SUM(D97:D128)</f>
        <v>99</v>
      </c>
      <c r="E129" s="57" t="n">
        <f aca="false">SUM(E97:E128)</f>
        <v>500</v>
      </c>
      <c r="F129" s="57" t="n">
        <f aca="false">SUM(F97:F128)</f>
        <v>849</v>
      </c>
      <c r="G129" s="57" t="n">
        <f aca="false">SUM(G97:G128)</f>
        <v>3747</v>
      </c>
      <c r="H129" s="57" t="n">
        <f aca="false">SUM(H97:H128)</f>
        <v>11422</v>
      </c>
      <c r="I129" s="57" t="n">
        <f aca="false">SUM(I97:I128)</f>
        <v>0</v>
      </c>
      <c r="J129" s="57" t="n">
        <f aca="false">SUM(J97:J128)</f>
        <v>1181</v>
      </c>
      <c r="K129" s="57" t="n">
        <f aca="false">SUM(K97:K128)</f>
        <v>384</v>
      </c>
      <c r="L129" s="57" t="n">
        <f aca="false">SUM(L97:L128)</f>
        <v>1043</v>
      </c>
      <c r="M129" s="57" t="n">
        <f aca="false">SUM(M97:M128)</f>
        <v>255</v>
      </c>
      <c r="N129" s="57" t="n">
        <f aca="false">SUM(N97:N128)</f>
        <v>2406</v>
      </c>
      <c r="O129" s="57" t="n">
        <f aca="false">SUM(O97:O128)</f>
        <v>25559</v>
      </c>
    </row>
    <row r="130" customFormat="false" ht="13.2" hidden="false" customHeight="false" outlineLevel="0" collapsed="false">
      <c r="A130" s="53" t="n">
        <v>30100</v>
      </c>
      <c r="B130" s="53" t="s">
        <v>210</v>
      </c>
      <c r="C130" s="59" t="n">
        <v>377</v>
      </c>
      <c r="D130" s="59" t="n">
        <v>13</v>
      </c>
      <c r="E130" s="59" t="n">
        <v>44</v>
      </c>
      <c r="F130" s="59" t="n">
        <v>38</v>
      </c>
      <c r="G130" s="59" t="n">
        <f aca="false">289-2</f>
        <v>287</v>
      </c>
      <c r="H130" s="59" t="n">
        <v>2362</v>
      </c>
      <c r="I130" s="59" t="n">
        <v>0</v>
      </c>
      <c r="J130" s="59" t="n">
        <v>338</v>
      </c>
      <c r="K130" s="59" t="n">
        <v>72</v>
      </c>
      <c r="L130" s="59" t="n">
        <v>143</v>
      </c>
      <c r="M130" s="59" t="n">
        <v>38</v>
      </c>
      <c r="N130" s="59" t="n">
        <f aca="false">373+2</f>
        <v>375</v>
      </c>
      <c r="O130" s="55" t="n">
        <f aca="false">SUM(C130:N130)</f>
        <v>4087</v>
      </c>
    </row>
    <row r="131" customFormat="false" ht="13.2" hidden="false" customHeight="false" outlineLevel="0" collapsed="false">
      <c r="A131" s="53" t="n">
        <v>30201</v>
      </c>
      <c r="B131" s="53" t="s">
        <v>211</v>
      </c>
      <c r="C131" s="59" t="n">
        <f aca="false">165+21</f>
        <v>186</v>
      </c>
      <c r="D131" s="59" t="n">
        <v>7</v>
      </c>
      <c r="E131" s="59" t="n">
        <f aca="false">123+9</f>
        <v>132</v>
      </c>
      <c r="F131" s="59" t="n">
        <v>54</v>
      </c>
      <c r="G131" s="59" t="n">
        <f aca="false">394+26-6</f>
        <v>414</v>
      </c>
      <c r="H131" s="59" t="n">
        <f aca="false">1456+117</f>
        <v>1573</v>
      </c>
      <c r="I131" s="59" t="n">
        <v>0</v>
      </c>
      <c r="J131" s="59" t="n">
        <f aca="false">124+6</f>
        <v>130</v>
      </c>
      <c r="K131" s="59" t="n">
        <v>48</v>
      </c>
      <c r="L131" s="59" t="n">
        <v>85</v>
      </c>
      <c r="M131" s="59" t="n">
        <v>27</v>
      </c>
      <c r="N131" s="59" t="n">
        <f aca="false">249+19+6</f>
        <v>274</v>
      </c>
      <c r="O131" s="55" t="n">
        <f aca="false">SUM(C131:N131)</f>
        <v>2930</v>
      </c>
    </row>
    <row r="132" customFormat="false" ht="13.2" hidden="false" customHeight="false" outlineLevel="0" collapsed="false">
      <c r="A132" s="53" t="n">
        <v>30202</v>
      </c>
      <c r="B132" s="53" t="s">
        <v>212</v>
      </c>
      <c r="C132" s="59" t="n">
        <f aca="false">2577-1</f>
        <v>2576</v>
      </c>
      <c r="D132" s="59" t="n">
        <v>67</v>
      </c>
      <c r="E132" s="59" t="n">
        <f aca="false">1131+1</f>
        <v>1132</v>
      </c>
      <c r="F132" s="59" t="n">
        <f aca="false">490+1</f>
        <v>491</v>
      </c>
      <c r="G132" s="59" t="n">
        <f aca="false">3414+1-49</f>
        <v>3366</v>
      </c>
      <c r="H132" s="59" t="n">
        <f aca="false">12908-2</f>
        <v>12906</v>
      </c>
      <c r="I132" s="59" t="n">
        <v>0</v>
      </c>
      <c r="J132" s="59" t="n">
        <v>997</v>
      </c>
      <c r="K132" s="59" t="n">
        <v>414</v>
      </c>
      <c r="L132" s="59" t="n">
        <f aca="false">870-1</f>
        <v>869</v>
      </c>
      <c r="M132" s="59" t="n">
        <v>236</v>
      </c>
      <c r="N132" s="59" t="n">
        <f aca="false">2316+49</f>
        <v>2365</v>
      </c>
      <c r="O132" s="55" t="n">
        <f aca="false">SUM(C132:N132)</f>
        <v>25419</v>
      </c>
    </row>
    <row r="133" customFormat="false" ht="13.2" hidden="false" customHeight="false" outlineLevel="0" collapsed="false">
      <c r="A133" s="53" t="n">
        <v>30300</v>
      </c>
      <c r="B133" s="53" t="s">
        <v>213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5" t="n">
        <f aca="false">SUM(C133:N133)</f>
        <v>0</v>
      </c>
    </row>
    <row r="134" customFormat="false" ht="13.2" hidden="false" customHeight="false" outlineLevel="0" collapsed="false">
      <c r="A134" s="53" t="n">
        <v>30400</v>
      </c>
      <c r="B134" s="53" t="s">
        <v>214</v>
      </c>
      <c r="C134" s="59" t="n">
        <v>221</v>
      </c>
      <c r="D134" s="59" t="n">
        <v>5</v>
      </c>
      <c r="E134" s="59" t="n">
        <v>58</v>
      </c>
      <c r="F134" s="59" t="n">
        <v>17</v>
      </c>
      <c r="G134" s="59" t="n">
        <f aca="false">361-3</f>
        <v>358</v>
      </c>
      <c r="H134" s="59" t="n">
        <v>907</v>
      </c>
      <c r="I134" s="59" t="n">
        <v>0</v>
      </c>
      <c r="J134" s="59" t="n">
        <v>226</v>
      </c>
      <c r="K134" s="59" t="n">
        <v>28</v>
      </c>
      <c r="L134" s="59" t="n">
        <v>45</v>
      </c>
      <c r="M134" s="59" t="n">
        <v>19</v>
      </c>
      <c r="N134" s="59" t="n">
        <f aca="false">189+3</f>
        <v>192</v>
      </c>
      <c r="O134" s="55" t="n">
        <f aca="false">SUM(C134:N134)</f>
        <v>2076</v>
      </c>
    </row>
    <row r="135" customFormat="false" ht="13.2" hidden="false" customHeight="false" outlineLevel="0" collapsed="false">
      <c r="A135" s="53" t="n">
        <v>30500</v>
      </c>
      <c r="B135" s="53" t="s">
        <v>215</v>
      </c>
      <c r="C135" s="59" t="n">
        <v>186</v>
      </c>
      <c r="D135" s="59" t="n">
        <v>11</v>
      </c>
      <c r="E135" s="59" t="n">
        <v>121</v>
      </c>
      <c r="F135" s="59" t="n">
        <v>67</v>
      </c>
      <c r="G135" s="59" t="n">
        <f aca="false">733-9</f>
        <v>724</v>
      </c>
      <c r="H135" s="59" t="n">
        <v>2258</v>
      </c>
      <c r="I135" s="59" t="n">
        <v>0</v>
      </c>
      <c r="J135" s="59" t="n">
        <v>237</v>
      </c>
      <c r="K135" s="59" t="n">
        <v>56</v>
      </c>
      <c r="L135" s="59" t="n">
        <v>93</v>
      </c>
      <c r="M135" s="59" t="n">
        <v>39</v>
      </c>
      <c r="N135" s="59" t="n">
        <f aca="false">382+9</f>
        <v>391</v>
      </c>
      <c r="O135" s="55" t="n">
        <f aca="false">SUM(C135:N135)</f>
        <v>4183</v>
      </c>
    </row>
    <row r="136" customFormat="false" ht="13.2" hidden="false" customHeight="false" outlineLevel="0" collapsed="false">
      <c r="A136" s="53" t="n">
        <v>30600</v>
      </c>
      <c r="B136" s="53" t="s">
        <v>216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5" t="n">
        <f aca="false">SUM(C136:N136)</f>
        <v>0</v>
      </c>
    </row>
    <row r="137" customFormat="false" ht="13.2" hidden="false" customHeight="false" outlineLevel="0" collapsed="false">
      <c r="A137" s="53" t="n">
        <v>30700</v>
      </c>
      <c r="B137" s="53" t="s">
        <v>217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5" t="n">
        <f aca="false">SUM(C137:N137)</f>
        <v>0</v>
      </c>
    </row>
    <row r="138" customFormat="false" ht="13.2" hidden="false" customHeight="false" outlineLevel="0" collapsed="false">
      <c r="A138" s="56" t="n">
        <v>39999</v>
      </c>
      <c r="B138" s="56" t="s">
        <v>218</v>
      </c>
      <c r="C138" s="57" t="n">
        <f aca="false">SUM(C130:C137)</f>
        <v>3546</v>
      </c>
      <c r="D138" s="57" t="n">
        <f aca="false">SUM(D130:D137)</f>
        <v>103</v>
      </c>
      <c r="E138" s="57" t="n">
        <f aca="false">SUM(E130:E137)</f>
        <v>1487</v>
      </c>
      <c r="F138" s="57" t="n">
        <f aca="false">SUM(F130:F137)</f>
        <v>667</v>
      </c>
      <c r="G138" s="57" t="n">
        <f aca="false">SUM(G130:G137)</f>
        <v>5149</v>
      </c>
      <c r="H138" s="57" t="n">
        <f aca="false">SUM(H130:H137)</f>
        <v>20006</v>
      </c>
      <c r="I138" s="57" t="n">
        <f aca="false">SUM(I130:I137)</f>
        <v>0</v>
      </c>
      <c r="J138" s="57" t="n">
        <f aca="false">SUM(J130:J137)</f>
        <v>1928</v>
      </c>
      <c r="K138" s="57" t="n">
        <f aca="false">SUM(K130:K137)</f>
        <v>618</v>
      </c>
      <c r="L138" s="57" t="n">
        <f aca="false">SUM(L130:L137)</f>
        <v>1235</v>
      </c>
      <c r="M138" s="57" t="n">
        <f aca="false">SUM(M130:M137)</f>
        <v>359</v>
      </c>
      <c r="N138" s="57" t="n">
        <f aca="false">SUM(N130:N137)</f>
        <v>3597</v>
      </c>
      <c r="O138" s="57" t="n">
        <f aca="false">SUM(O130:O137)</f>
        <v>38695</v>
      </c>
    </row>
    <row r="139" customFormat="false" ht="13.2" hidden="false" customHeight="false" outlineLevel="0" collapsed="false">
      <c r="A139" s="56" t="n">
        <v>49999</v>
      </c>
      <c r="B139" s="56" t="s">
        <v>15</v>
      </c>
      <c r="C139" s="57" t="n">
        <f aca="false">SUM(C96,C129,C138)</f>
        <v>7219</v>
      </c>
      <c r="D139" s="57" t="n">
        <f aca="false">SUM(D96,D129,D138)</f>
        <v>202</v>
      </c>
      <c r="E139" s="57" t="n">
        <f aca="false">SUM(E96,E129,E138)</f>
        <v>1987</v>
      </c>
      <c r="F139" s="57" t="n">
        <f aca="false">SUM(F96,F129,F138)</f>
        <v>1516</v>
      </c>
      <c r="G139" s="57" t="n">
        <f aca="false">SUM(G96,G129,G138)</f>
        <v>8896</v>
      </c>
      <c r="H139" s="57" t="n">
        <f aca="false">SUM(H96,H129,H138)</f>
        <v>31428</v>
      </c>
      <c r="I139" s="57" t="n">
        <f aca="false">SUM(I96,I129,I138)</f>
        <v>0</v>
      </c>
      <c r="J139" s="57" t="n">
        <f aca="false">SUM(J96,J129,J138)</f>
        <v>3109</v>
      </c>
      <c r="K139" s="57" t="n">
        <f aca="false">SUM(K96,K129,K138)</f>
        <v>1002</v>
      </c>
      <c r="L139" s="57" t="n">
        <f aca="false">SUM(L96,L129,L138)</f>
        <v>2278</v>
      </c>
      <c r="M139" s="57" t="n">
        <f aca="false">SUM(M96,M129,M138)</f>
        <v>614</v>
      </c>
      <c r="N139" s="57" t="n">
        <f aca="false">SUM(N96,N129,N138)</f>
        <v>6003</v>
      </c>
      <c r="O139" s="57" t="n">
        <f aca="false">SUM(O96,O129,O138)</f>
        <v>64254</v>
      </c>
    </row>
    <row r="141" customFormat="false" ht="13.2" hidden="false" customHeight="false" outlineLevel="0" collapsed="false">
      <c r="G141" s="60"/>
      <c r="N141" s="60"/>
    </row>
  </sheetData>
  <mergeCells count="97">
    <mergeCell ref="J1:O1"/>
    <mergeCell ref="A3:A4"/>
    <mergeCell ref="B3:B4"/>
    <mergeCell ref="C3:D3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9:N59"/>
    <mergeCell ref="B60:N60"/>
    <mergeCell ref="B61:N61"/>
    <mergeCell ref="B62:N62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3:N83"/>
    <mergeCell ref="B84:N84"/>
    <mergeCell ref="B85:N85"/>
    <mergeCell ref="B86:N86"/>
    <mergeCell ref="A88:A89"/>
    <mergeCell ref="B88:B89"/>
    <mergeCell ref="C88:D88"/>
    <mergeCell ref="E88:G88"/>
    <mergeCell ref="H88:H89"/>
    <mergeCell ref="I88:I89"/>
    <mergeCell ref="J88:J89"/>
    <mergeCell ref="K88:K89"/>
    <mergeCell ref="L88:L89"/>
    <mergeCell ref="M88:M89"/>
    <mergeCell ref="N88:N89"/>
    <mergeCell ref="O88:O8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0:30:49Z</dcterms:created>
  <dc:creator>di ruscio roberto</dc:creator>
  <dc:description/>
  <dc:language>en-US</dc:language>
  <cp:lastModifiedBy>maiolatesi paola</cp:lastModifiedBy>
  <cp:lastPrinted>2013-07-16T08:10:11Z</cp:lastPrinted>
  <dcterms:modified xsi:type="dcterms:W3CDTF">2013-10-17T11:33:27Z</dcterms:modified>
  <cp:revision>0</cp:revision>
  <dc:subject/>
  <dc:title/>
</cp:coreProperties>
</file>