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" sheetId="1" state="visible" r:id="rId2"/>
    <sheet name="MODELLO LA" sheetId="2" state="visible" r:id="rId3"/>
    <sheet name="ALLEGATI" sheetId="3" state="visible" r:id="rId4"/>
    <sheet name="LA-San" sheetId="4" state="visible" r:id="rId5"/>
    <sheet name="LA-Ric" sheetId="5" state="visible" r:id="rId6"/>
    <sheet name="LA-Cons" sheetId="6" state="visible" r:id="rId7"/>
    <sheet name="SINTESI LEA" sheetId="7" state="visible" r:id="rId8"/>
    <sheet name="TXT" sheetId="8" state="hidden" r:id="rId9"/>
    <sheet name="VERSIONI" sheetId="9" state="hidden" r:id="rId10"/>
    <sheet name="INFO_OUT" sheetId="10" state="hidden" r:id="rId11"/>
    <sheet name="ANAGR" sheetId="11" state="hidden" r:id="rId12"/>
  </sheets>
  <definedNames>
    <definedName function="false" hidden="false" localSheetId="2" name="_xlnm.Print_Area" vbProcedure="false">ALLEGATI!$D$3:$R$88</definedName>
    <definedName function="false" hidden="false" localSheetId="5" name="_xlnm.Print_Titles" vbProcedure="false">'LA-Cons'!$3:$12</definedName>
    <definedName function="false" hidden="false" localSheetId="3" name="_xlnm.Print_Area" vbProcedure="false">'LA-San'!$D$3:$R$96</definedName>
    <definedName function="false" hidden="false" localSheetId="3" name="_xlnm.Print_Titles" vbProcedure="false">'LA-San'!$3:$12</definedName>
    <definedName function="false" hidden="false" localSheetId="1" name="_xlnm.Print_Area" vbProcedure="false">'MODELLO LA'!$D$3:$R$78</definedName>
    <definedName function="false" hidden="false" localSheetId="1" name="_xlnm.Print_Titles" vbProcedure="false">'MODELLO LA'!$3:$12</definedName>
    <definedName function="false" hidden="false" localSheetId="6" name="_xlnm.Print_Area" vbProcedure="false">'SINTESI LEA'!$A$1:$M$29</definedName>
    <definedName function="false" hidden="false" localSheetId="6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09">
  <si>
    <t xml:space="preserve">Azienda</t>
  </si>
  <si>
    <t xml:space="preserve">Anno</t>
  </si>
  <si>
    <t xml:space="preserve">Periodo</t>
  </si>
  <si>
    <t xml:space="preserve">Versione</t>
  </si>
  <si>
    <t xml:space="preserve">Data </t>
  </si>
  <si>
    <t xml:space="preserve">vers. 1.0 - Aprile 2013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SL /AO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Il Direttore Generale</t>
  </si>
  <si>
    <t xml:space="preserve">Allegato 1</t>
  </si>
  <si>
    <t xml:space="preserve">IRCCS</t>
  </si>
  <si>
    <t xml:space="preserve">ALLEGATI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2210</t>
  </si>
  <si>
    <t xml:space="preserve">      per assistenza terr. ambulatoriale e domiciliare</t>
  </si>
  <si>
    <t xml:space="preserve">A2211</t>
  </si>
  <si>
    <t xml:space="preserve">A2212</t>
  </si>
  <si>
    <t xml:space="preserve">      per assistenza territoriale semiresidenziale</t>
  </si>
  <si>
    <t xml:space="preserve">A2213</t>
  </si>
  <si>
    <t xml:space="preserve">      per assistenza territoriale residenziale</t>
  </si>
  <si>
    <t xml:space="preserve">A2214</t>
  </si>
  <si>
    <t xml:space="preserve">      per assistenza protesica</t>
  </si>
  <si>
    <t xml:space="preserve">A2215</t>
  </si>
  <si>
    <t xml:space="preserve">A2216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la_san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a</t>
  </si>
  <si>
    <t xml:space="preserve">20202b</t>
  </si>
  <si>
    <t xml:space="preserve">20202c</t>
  </si>
  <si>
    <t xml:space="preserve">      --Altre forme di erogazione dell’assistenza farmaceutica ( "Doppio canale" e "Primo ciclo terapeutico")</t>
  </si>
  <si>
    <t xml:space="preserve">20402a</t>
  </si>
  <si>
    <t xml:space="preserve">      --Farmaci del File F (ad esclusione "Doppio canale", "Primo ciclo terapeutico" e incluso Farmaci Fascia H)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901a</t>
  </si>
  <si>
    <t xml:space="preserve">20901b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TOTALE (SANITARIO)</t>
  </si>
  <si>
    <t xml:space="preserve">MODELLO DI RILEVAZIONE DEI COSTI DEI LIVELLI DI ASSISTENZA - ATTIVITA' DI RICERCA</t>
  </si>
  <si>
    <t xml:space="preserve">la_ric</t>
  </si>
  <si>
    <t xml:space="preserve">Attività di ricerca </t>
  </si>
  <si>
    <t xml:space="preserve">TOTALE (RICERCA)</t>
  </si>
  <si>
    <t xml:space="preserve">Il Commissario straordinario / Il Direttore Generale</t>
  </si>
  <si>
    <t xml:space="preserve">MODELLO DI RILEVAZIONE DEI COSTI DEI LIVELLI DI ASSISTENZA - ATTIVITA' SANITARIA CONSOLIDATO (IRCCS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A2217</t>
  </si>
  <si>
    <t xml:space="preserve">A2218</t>
  </si>
  <si>
    <t xml:space="preserve">A3209</t>
  </si>
  <si>
    <t xml:space="preserve">A3210</t>
  </si>
  <si>
    <t xml:space="preserve">A3211</t>
  </si>
  <si>
    <t xml:space="preserve">A3212</t>
  </si>
  <si>
    <t xml:space="preserve">A3213</t>
  </si>
  <si>
    <t xml:space="preserve">A3214</t>
  </si>
  <si>
    <t xml:space="preserve">A3215</t>
  </si>
  <si>
    <t xml:space="preserve">A3216</t>
  </si>
  <si>
    <t xml:space="preserve">A3217</t>
  </si>
  <si>
    <t xml:space="preserve">A3218</t>
  </si>
  <si>
    <t xml:space="preserve">VERSIO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12</t>
  </si>
  <si>
    <t xml:space="preserve">Consuntivo</t>
  </si>
  <si>
    <t xml:space="preserve">CONS.V1</t>
  </si>
  <si>
    <t xml:space="preserve">21/05/2013 17:01:19</t>
  </si>
  <si>
    <t xml:space="preserve">V1.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_-* #,##0_-;\-* #,##0_-;_-* \-_-;_-@_-"/>
    <numFmt numFmtId="169" formatCode="0%"/>
    <numFmt numFmtId="170" formatCode="_(\$* #,##0_);_(\$* \(#,##0\);_(\$* \-_);_(@_)"/>
    <numFmt numFmtId="171" formatCode="_-&quot;€ &quot;* #,##0_-;&quot;-€ &quot;* #,##0_-;_-&quot;€ &quot;* \-_-;_-@_-"/>
    <numFmt numFmtId="172" formatCode="General"/>
    <numFmt numFmtId="173" formatCode="dd/mm/yy"/>
    <numFmt numFmtId="174" formatCode="0.0%"/>
    <numFmt numFmtId="175" formatCode="###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3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24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43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16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16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16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6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24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5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5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4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3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6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55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6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6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6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4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4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2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6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4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4" borderId="60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27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6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16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8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3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4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3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11" borderId="6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11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11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11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4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22" borderId="7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22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6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24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4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24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4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24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4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4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4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4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2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Input" xfId="49"/>
    <cellStyle name="Migliaia (0)_CE01 Abruzzo AssOspedaliera" xfId="50"/>
    <cellStyle name="Migliaia 2" xfId="51"/>
    <cellStyle name="Migliaia [0] 2" xfId="52"/>
    <cellStyle name="Neutrale" xfId="53"/>
    <cellStyle name="Normale 2" xfId="54"/>
    <cellStyle name="Nota" xfId="55"/>
    <cellStyle name="Output" xfId="56"/>
    <cellStyle name="Percentuale 2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Valuta (0)_CE01 Abruzzo AssOspedaliera" xfId="68"/>
    <cellStyle name="Valuta [0]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4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3.2" hidden="false" customHeight="false" outlineLevel="0" collapsed="false">
      <c r="A2" s="5" t="s">
        <v>0</v>
      </c>
      <c r="B2" s="6" t="str">
        <f aca="false">ANAGR!$A$2</f>
        <v>920</v>
      </c>
      <c r="C2" s="7" t="str">
        <f aca="false">ANAGR!$B$2</f>
        <v>FONDAZIONE INRCA CENTRO PER LE BRONC. - CASATENOVO</v>
      </c>
      <c r="D2" s="8"/>
      <c r="E2" s="8"/>
      <c r="F2" s="8"/>
      <c r="G2" s="9"/>
      <c r="H2" s="10"/>
    </row>
    <row r="3" customFormat="false" ht="13.2" hidden="false" customHeight="false" outlineLevel="0" collapsed="false">
      <c r="A3" s="11" t="s">
        <v>1</v>
      </c>
      <c r="B3" s="6" t="str">
        <f aca="false">ANAGR!$C$2</f>
        <v>2012</v>
      </c>
      <c r="C3" s="12"/>
      <c r="D3" s="12"/>
      <c r="E3" s="12"/>
      <c r="F3" s="12"/>
      <c r="G3" s="12"/>
      <c r="H3" s="10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0"/>
    </row>
    <row r="5" customFormat="false" ht="13.2" hidden="false" customHeight="false" outlineLevel="0" collapsed="false">
      <c r="A5" s="5" t="s">
        <v>2</v>
      </c>
      <c r="B5" s="6" t="str">
        <f aca="false">ANAGR!$D$2</f>
        <v>Consuntivo</v>
      </c>
      <c r="C5" s="12"/>
      <c r="D5" s="12"/>
      <c r="E5" s="12"/>
      <c r="F5" s="12"/>
      <c r="G5" s="12"/>
      <c r="H5" s="10"/>
    </row>
    <row r="6" customFormat="false" ht="13.2" hidden="false" customHeight="false" outlineLevel="0" collapsed="false">
      <c r="A6" s="11"/>
      <c r="B6" s="12"/>
      <c r="C6" s="12"/>
      <c r="D6" s="12"/>
      <c r="E6" s="12"/>
      <c r="F6" s="12"/>
      <c r="G6" s="12"/>
      <c r="H6" s="10"/>
    </row>
    <row r="7" customFormat="false" ht="13.2" hidden="false" customHeight="false" outlineLevel="0" collapsed="false">
      <c r="A7" s="11" t="s">
        <v>3</v>
      </c>
      <c r="B7" s="13" t="str">
        <f aca="false">MID(ANAGR!$E$2,6,2)</f>
        <v>V1</v>
      </c>
      <c r="C7" s="12"/>
      <c r="D7" s="12"/>
      <c r="E7" s="12"/>
      <c r="F7" s="12"/>
      <c r="G7" s="12"/>
      <c r="H7" s="10"/>
    </row>
    <row r="8" customFormat="false" ht="13.2" hidden="false" customHeight="false" outlineLevel="0" collapsed="false">
      <c r="A8" s="11" t="s">
        <v>4</v>
      </c>
      <c r="B8" s="14" t="n">
        <v>41274</v>
      </c>
      <c r="C8" s="15"/>
      <c r="D8" s="12"/>
      <c r="E8" s="12"/>
      <c r="F8" s="12"/>
      <c r="G8" s="12"/>
      <c r="H8" s="10"/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0"/>
    </row>
    <row r="10" customFormat="false" ht="13.8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5</v>
      </c>
    </row>
  </sheetData>
  <dataValidations count="2">
    <dataValidation allowBlank="true" errorStyle="stop" operator="between" showDropDown="false" showErrorMessage="true" showInputMessage="false" sqref="B7" type="list">
      <formula1>VERSIONI!$A$2:$A$10</formula1>
      <formula2>0</formula2>
    </dataValidation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</cols>
  <sheetData>
    <row r="1" customFormat="false" ht="13.2" hidden="false" customHeight="false" outlineLevel="0" collapsed="false">
      <c r="A1" s="392" t="s">
        <v>286</v>
      </c>
    </row>
    <row r="2" customFormat="false" ht="13.2" hidden="false" customHeight="false" outlineLevel="0" collapsed="false">
      <c r="A2" s="392" t="str">
        <f aca="false">Info!$B$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4" min="4" style="0" width="15.66"/>
    <col collapsed="false" customWidth="true" hidden="false" outlineLevel="0" max="5" min="5" style="0" width="20.32"/>
    <col collapsed="false" customWidth="true" hidden="false" outlineLevel="0" max="6" min="6" style="0" width="17.88"/>
  </cols>
  <sheetData>
    <row r="1" customFormat="false" ht="13.2" hidden="false" customHeight="false" outlineLevel="0" collapsed="false">
      <c r="A1" s="392" t="s">
        <v>296</v>
      </c>
      <c r="B1" s="392" t="s">
        <v>297</v>
      </c>
      <c r="C1" s="392" t="s">
        <v>254</v>
      </c>
      <c r="D1" s="392" t="s">
        <v>298</v>
      </c>
      <c r="E1" s="392" t="s">
        <v>299</v>
      </c>
      <c r="F1" s="392" t="s">
        <v>300</v>
      </c>
      <c r="G1" s="392" t="s">
        <v>301</v>
      </c>
    </row>
    <row r="2" customFormat="false" ht="13.2" hidden="false" customHeight="false" outlineLevel="0" collapsed="false">
      <c r="A2" s="393" t="s">
        <v>302</v>
      </c>
      <c r="B2" s="393" t="s">
        <v>303</v>
      </c>
      <c r="C2" s="393" t="s">
        <v>304</v>
      </c>
      <c r="D2" s="393" t="s">
        <v>305</v>
      </c>
      <c r="E2" s="393" t="s">
        <v>306</v>
      </c>
      <c r="F2" s="393" t="s">
        <v>307</v>
      </c>
      <c r="G2" s="390" t="s">
        <v>3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48" colorId="64" zoomScale="115" zoomScaleNormal="115" zoomScalePageLayoutView="100" workbookViewId="0">
      <selection pane="topLeft" activeCell="E17" activeCellId="0" sqref="E17"/>
    </sheetView>
  </sheetViews>
  <sheetFormatPr defaultColWidth="9.1015625" defaultRowHeight="10.2" zeroHeight="false" outlineLevelRow="0" outlineLevelCol="0"/>
  <cols>
    <col collapsed="false" customWidth="false" hidden="true" outlineLevel="0" max="3" min="1" style="19" width="9.06"/>
    <col collapsed="false" customWidth="true" hidden="false" outlineLevel="0" max="4" min="4" style="19" width="6.66"/>
    <col collapsed="false" customWidth="true" hidden="false" outlineLevel="0" max="5" min="5" style="19" width="41.66"/>
    <col collapsed="false" customWidth="true" hidden="false" outlineLevel="0" max="6" min="6" style="19" width="12.55"/>
    <col collapsed="false" customWidth="true" hidden="false" outlineLevel="0" max="7" min="7" style="19" width="11.43"/>
    <col collapsed="false" customWidth="true" hidden="false" outlineLevel="0" max="8" min="8" style="19" width="10.55"/>
    <col collapsed="false" customWidth="true" hidden="false" outlineLevel="0" max="9" min="9" style="19" width="12.99"/>
    <col collapsed="false" customWidth="true" hidden="false" outlineLevel="0" max="10" min="10" style="19" width="10.87"/>
    <col collapsed="false" customWidth="true" hidden="false" outlineLevel="0" max="12" min="11" style="19" width="12.1"/>
    <col collapsed="false" customWidth="true" hidden="false" outlineLevel="0" max="13" min="13" style="19" width="12.99"/>
    <col collapsed="false" customWidth="true" hidden="false" outlineLevel="0" max="14" min="14" style="19" width="12.1"/>
    <col collapsed="false" customWidth="true" hidden="false" outlineLevel="0" max="15" min="15" style="19" width="13.1"/>
    <col collapsed="false" customWidth="true" hidden="false" outlineLevel="0" max="16" min="16" style="19" width="12.66"/>
    <col collapsed="false" customWidth="true" hidden="false" outlineLevel="0" max="17" min="17" style="19" width="12.32"/>
    <col collapsed="false" customWidth="true" hidden="false" outlineLevel="0" max="18" min="18" style="19" width="13.87"/>
    <col collapsed="false" customWidth="false" hidden="false" outlineLevel="0" max="257" min="19" style="19" width="9.1"/>
  </cols>
  <sheetData>
    <row r="1" s="20" customFormat="true" ht="31.2" hidden="true" customHeight="false" outlineLevel="0" collapsed="false">
      <c r="A1" s="20" t="s">
        <v>6</v>
      </c>
      <c r="B1" s="20" t="s">
        <v>7</v>
      </c>
      <c r="C1" s="20" t="s">
        <v>8</v>
      </c>
      <c r="D1" s="20" t="s">
        <v>9</v>
      </c>
      <c r="E1" s="21" t="s">
        <v>10</v>
      </c>
      <c r="F1" s="22" t="s">
        <v>11</v>
      </c>
      <c r="G1" s="23" t="s">
        <v>12</v>
      </c>
      <c r="H1" s="23" t="s">
        <v>13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  <c r="O1" s="25" t="s">
        <v>20</v>
      </c>
      <c r="P1" s="25" t="s">
        <v>21</v>
      </c>
      <c r="Q1" s="25" t="s">
        <v>22</v>
      </c>
      <c r="R1" s="26" t="s">
        <v>23</v>
      </c>
    </row>
    <row r="2" s="20" customFormat="true" ht="10.2" hidden="true" customHeight="false" outlineLevel="0" collapsed="false">
      <c r="A2" s="20" t="s">
        <v>24</v>
      </c>
      <c r="B2" s="20" t="s">
        <v>24</v>
      </c>
      <c r="C2" s="20" t="s">
        <v>24</v>
      </c>
      <c r="D2" s="20" t="s">
        <v>24</v>
      </c>
      <c r="E2" s="21" t="s">
        <v>24</v>
      </c>
      <c r="F2" s="20" t="s">
        <v>24</v>
      </c>
      <c r="G2" s="20" t="s">
        <v>24</v>
      </c>
      <c r="H2" s="20" t="s">
        <v>24</v>
      </c>
      <c r="I2" s="20" t="s">
        <v>24</v>
      </c>
      <c r="J2" s="20" t="s">
        <v>24</v>
      </c>
      <c r="K2" s="20" t="s">
        <v>24</v>
      </c>
      <c r="L2" s="20" t="s">
        <v>24</v>
      </c>
      <c r="M2" s="20" t="s">
        <v>24</v>
      </c>
      <c r="N2" s="20" t="s">
        <v>24</v>
      </c>
      <c r="O2" s="20" t="s">
        <v>24</v>
      </c>
      <c r="P2" s="20" t="s">
        <v>24</v>
      </c>
      <c r="Q2" s="20" t="s">
        <v>24</v>
      </c>
      <c r="R2" s="20" t="s">
        <v>24</v>
      </c>
    </row>
    <row r="3" customFormat="false" ht="35.25" hidden="false" customHeight="true" outlineLevel="0" collapsed="false">
      <c r="D3" s="27" t="s">
        <v>2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0.8" hidden="false" customHeight="fals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18.75" hidden="false" customHeight="true" outlineLevel="0" collapsed="false">
      <c r="D5" s="29"/>
      <c r="E5" s="30" t="s">
        <v>26</v>
      </c>
      <c r="F5" s="30"/>
      <c r="G5" s="30"/>
      <c r="H5" s="30"/>
      <c r="I5" s="31"/>
      <c r="J5" s="31"/>
      <c r="K5" s="31"/>
      <c r="L5" s="32" t="s">
        <v>27</v>
      </c>
      <c r="M5" s="32"/>
      <c r="N5" s="32"/>
      <c r="O5" s="32"/>
      <c r="P5" s="32"/>
      <c r="Q5" s="33"/>
      <c r="R5" s="33"/>
    </row>
    <row r="6" customFormat="false" ht="12" hidden="false" customHeight="true" outlineLevel="0" collapsed="false">
      <c r="D6" s="29"/>
      <c r="E6" s="34"/>
      <c r="F6" s="34"/>
      <c r="G6" s="34"/>
      <c r="H6" s="34"/>
      <c r="I6" s="31"/>
      <c r="J6" s="31"/>
      <c r="K6" s="31"/>
      <c r="L6" s="35"/>
      <c r="M6" s="35"/>
      <c r="N6" s="35"/>
      <c r="O6" s="35"/>
      <c r="P6" s="35"/>
      <c r="Q6" s="33"/>
      <c r="R6" s="33"/>
    </row>
    <row r="7" customFormat="false" ht="17.25" hidden="false" customHeight="true" outlineLevel="0" collapsed="false">
      <c r="D7" s="29"/>
      <c r="E7" s="36" t="s">
        <v>28</v>
      </c>
      <c r="F7" s="37" t="s">
        <v>29</v>
      </c>
      <c r="G7" s="38" t="s">
        <v>30</v>
      </c>
      <c r="H7" s="39" t="str">
        <f aca="false">Info!$B$2</f>
        <v>920</v>
      </c>
      <c r="I7" s="31"/>
      <c r="J7" s="31"/>
      <c r="K7" s="31"/>
      <c r="L7" s="40" t="s">
        <v>31</v>
      </c>
      <c r="M7" s="40"/>
      <c r="N7" s="40"/>
      <c r="O7" s="41" t="str">
        <f aca="false">Info!$B$3</f>
        <v>2012</v>
      </c>
      <c r="P7" s="42"/>
      <c r="Q7" s="33"/>
      <c r="R7" s="33"/>
    </row>
    <row r="8" customFormat="false" ht="12" hidden="false" customHeight="true" outlineLevel="0" collapsed="false">
      <c r="D8" s="29"/>
      <c r="E8" s="43"/>
      <c r="F8" s="43"/>
      <c r="G8" s="43"/>
      <c r="H8" s="43"/>
      <c r="I8" s="31"/>
      <c r="J8" s="31"/>
      <c r="K8" s="31"/>
      <c r="L8" s="44"/>
      <c r="M8" s="44"/>
      <c r="N8" s="44"/>
      <c r="O8" s="44"/>
      <c r="P8" s="44"/>
      <c r="Q8" s="33"/>
      <c r="R8" s="33"/>
    </row>
    <row r="9" customFormat="false" ht="10.8" hidden="false" customHeight="false" outlineLevel="0" collapsed="false">
      <c r="D9" s="29"/>
      <c r="E9" s="45" t="s">
        <v>32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32.25" hidden="false" customHeight="true" outlineLevel="0" collapsed="false">
      <c r="D10" s="46"/>
      <c r="E10" s="47" t="s">
        <v>33</v>
      </c>
      <c r="F10" s="48" t="s">
        <v>34</v>
      </c>
      <c r="G10" s="48"/>
      <c r="H10" s="49" t="s">
        <v>35</v>
      </c>
      <c r="I10" s="49"/>
      <c r="J10" s="49"/>
      <c r="K10" s="50" t="s">
        <v>16</v>
      </c>
      <c r="L10" s="50" t="s">
        <v>17</v>
      </c>
      <c r="M10" s="50" t="s">
        <v>18</v>
      </c>
      <c r="N10" s="51" t="s">
        <v>19</v>
      </c>
      <c r="O10" s="51" t="s">
        <v>20</v>
      </c>
      <c r="P10" s="51" t="s">
        <v>21</v>
      </c>
      <c r="Q10" s="51" t="s">
        <v>22</v>
      </c>
      <c r="R10" s="52" t="s">
        <v>36</v>
      </c>
    </row>
    <row r="11" customFormat="false" ht="10.2" hidden="false" customHeight="true" outlineLevel="0" collapsed="false">
      <c r="D11" s="46"/>
      <c r="E11" s="47"/>
      <c r="F11" s="53" t="s">
        <v>37</v>
      </c>
      <c r="G11" s="54" t="s">
        <v>38</v>
      </c>
      <c r="H11" s="55" t="s">
        <v>13</v>
      </c>
      <c r="I11" s="55" t="s">
        <v>14</v>
      </c>
      <c r="J11" s="55" t="s">
        <v>15</v>
      </c>
      <c r="K11" s="50"/>
      <c r="L11" s="50"/>
      <c r="M11" s="50"/>
      <c r="N11" s="51"/>
      <c r="O11" s="51"/>
      <c r="P11" s="51"/>
      <c r="Q11" s="51"/>
      <c r="R11" s="52"/>
    </row>
    <row r="12" customFormat="false" ht="42" hidden="false" customHeight="true" outlineLevel="0" collapsed="false">
      <c r="D12" s="46"/>
      <c r="E12" s="47"/>
      <c r="F12" s="53"/>
      <c r="G12" s="54"/>
      <c r="H12" s="55"/>
      <c r="I12" s="55"/>
      <c r="J12" s="55"/>
      <c r="K12" s="50"/>
      <c r="L12" s="50"/>
      <c r="M12" s="50"/>
      <c r="N12" s="51"/>
      <c r="O12" s="51"/>
      <c r="P12" s="51"/>
      <c r="Q12" s="51"/>
      <c r="R12" s="52"/>
    </row>
    <row r="13" customFormat="false" ht="10.8" hidden="false" customHeight="true" outlineLevel="0" collapsed="false">
      <c r="D13" s="56"/>
      <c r="E13" s="57" t="s">
        <v>39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10.2" hidden="false" customHeight="false" outlineLevel="0" collapsed="false">
      <c r="A14" s="19" t="str">
        <f aca="false">H7</f>
        <v>920</v>
      </c>
      <c r="B14" s="19" t="s">
        <v>40</v>
      </c>
      <c r="C14" s="19" t="s">
        <v>41</v>
      </c>
      <c r="D14" s="58" t="n">
        <v>10100</v>
      </c>
      <c r="E14" s="59" t="s">
        <v>42</v>
      </c>
      <c r="F14" s="60" t="n">
        <f aca="false">+'LA-San'!F14+'LA-Ric'!F14</f>
        <v>0</v>
      </c>
      <c r="G14" s="61" t="n">
        <f aca="false">+'LA-San'!G14+'LA-Ric'!G14</f>
        <v>0</v>
      </c>
      <c r="H14" s="62" t="n">
        <f aca="false">+'LA-San'!H14+'LA-Ric'!H14</f>
        <v>0</v>
      </c>
      <c r="I14" s="62" t="n">
        <f aca="false">+'LA-San'!I14+'LA-Ric'!I14</f>
        <v>0</v>
      </c>
      <c r="J14" s="62" t="n">
        <f aca="false">+'LA-San'!J14+'LA-Ric'!J14</f>
        <v>0</v>
      </c>
      <c r="K14" s="61" t="n">
        <f aca="false">+'LA-San'!K14+'LA-Ric'!K14</f>
        <v>0</v>
      </c>
      <c r="L14" s="61" t="n">
        <f aca="false">+'LA-San'!L14+'LA-Ric'!L14</f>
        <v>0</v>
      </c>
      <c r="M14" s="61" t="n">
        <f aca="false">+'LA-San'!M14+'LA-Ric'!M14</f>
        <v>0</v>
      </c>
      <c r="N14" s="62" t="n">
        <f aca="false">+'LA-San'!N14+'LA-Ric'!N14</f>
        <v>0</v>
      </c>
      <c r="O14" s="62" t="n">
        <f aca="false">+'LA-San'!O14+'LA-Ric'!O14</f>
        <v>0</v>
      </c>
      <c r="P14" s="62" t="n">
        <f aca="false">+'LA-San'!P14+'LA-Ric'!P14</f>
        <v>0</v>
      </c>
      <c r="Q14" s="62" t="n">
        <f aca="false">+'LA-San'!Q14+'LA-Ric'!Q14</f>
        <v>0</v>
      </c>
      <c r="R14" s="63" t="n">
        <f aca="false">SUM(F14:Q14)</f>
        <v>0</v>
      </c>
    </row>
    <row r="15" customFormat="false" ht="13.2" hidden="false" customHeight="true" outlineLevel="0" collapsed="false">
      <c r="A15" s="19" t="str">
        <f aca="false">A14</f>
        <v>920</v>
      </c>
      <c r="B15" s="19" t="s">
        <v>40</v>
      </c>
      <c r="C15" s="19" t="s">
        <v>41</v>
      </c>
      <c r="D15" s="58" t="n">
        <v>10200</v>
      </c>
      <c r="E15" s="59" t="s">
        <v>43</v>
      </c>
      <c r="F15" s="64" t="n">
        <f aca="false">+'LA-San'!F15</f>
        <v>0</v>
      </c>
      <c r="G15" s="65" t="n">
        <f aca="false">+'LA-San'!G15</f>
        <v>0</v>
      </c>
      <c r="H15" s="66" t="n">
        <f aca="false">+'LA-San'!H15</f>
        <v>0</v>
      </c>
      <c r="I15" s="66" t="n">
        <f aca="false">+'LA-San'!I15</f>
        <v>0</v>
      </c>
      <c r="J15" s="66" t="n">
        <f aca="false">+'LA-San'!J15</f>
        <v>0</v>
      </c>
      <c r="K15" s="65" t="n">
        <f aca="false">+'LA-San'!K15</f>
        <v>0</v>
      </c>
      <c r="L15" s="65" t="n">
        <f aca="false">+'LA-San'!L15</f>
        <v>0</v>
      </c>
      <c r="M15" s="65" t="n">
        <f aca="false">+'LA-San'!M15</f>
        <v>0</v>
      </c>
      <c r="N15" s="66" t="n">
        <f aca="false">+'LA-San'!N15</f>
        <v>0</v>
      </c>
      <c r="O15" s="66" t="n">
        <f aca="false">+'LA-San'!O15</f>
        <v>0</v>
      </c>
      <c r="P15" s="66" t="n">
        <f aca="false">+'LA-San'!P15</f>
        <v>0</v>
      </c>
      <c r="Q15" s="66" t="n">
        <f aca="false">+'LA-San'!Q15</f>
        <v>0</v>
      </c>
      <c r="R15" s="67" t="n">
        <f aca="false">SUM(F15:Q15)</f>
        <v>0</v>
      </c>
    </row>
    <row r="16" customFormat="false" ht="26.25" hidden="false" customHeight="true" outlineLevel="0" collapsed="false">
      <c r="A16" s="19" t="str">
        <f aca="false">A15</f>
        <v>920</v>
      </c>
      <c r="B16" s="19" t="s">
        <v>40</v>
      </c>
      <c r="C16" s="19" t="s">
        <v>41</v>
      </c>
      <c r="D16" s="58" t="n">
        <v>10300</v>
      </c>
      <c r="E16" s="59" t="s">
        <v>44</v>
      </c>
      <c r="F16" s="64" t="n">
        <f aca="false">+'LA-San'!F16</f>
        <v>0</v>
      </c>
      <c r="G16" s="65" t="n">
        <f aca="false">+'LA-San'!G16</f>
        <v>0</v>
      </c>
      <c r="H16" s="66" t="n">
        <f aca="false">+'LA-San'!H16</f>
        <v>0</v>
      </c>
      <c r="I16" s="66" t="n">
        <f aca="false">+'LA-San'!I16</f>
        <v>0</v>
      </c>
      <c r="J16" s="66" t="n">
        <f aca="false">+'LA-San'!J16</f>
        <v>0</v>
      </c>
      <c r="K16" s="65" t="n">
        <f aca="false">+'LA-San'!K16</f>
        <v>0</v>
      </c>
      <c r="L16" s="65" t="n">
        <f aca="false">+'LA-San'!L16</f>
        <v>0</v>
      </c>
      <c r="M16" s="65" t="n">
        <f aca="false">+'LA-San'!M16</f>
        <v>0</v>
      </c>
      <c r="N16" s="66" t="n">
        <f aca="false">+'LA-San'!N16</f>
        <v>0</v>
      </c>
      <c r="O16" s="66" t="n">
        <f aca="false">+'LA-San'!O16</f>
        <v>0</v>
      </c>
      <c r="P16" s="66" t="n">
        <f aca="false">+'LA-San'!P16</f>
        <v>0</v>
      </c>
      <c r="Q16" s="66" t="n">
        <f aca="false">+'LA-San'!Q16</f>
        <v>0</v>
      </c>
      <c r="R16" s="67" t="n">
        <f aca="false">SUM(F16:Q16)</f>
        <v>0</v>
      </c>
    </row>
    <row r="17" customFormat="false" ht="10.2" hidden="false" customHeight="false" outlineLevel="0" collapsed="false">
      <c r="A17" s="19" t="str">
        <f aca="false">A16</f>
        <v>920</v>
      </c>
      <c r="B17" s="19" t="s">
        <v>40</v>
      </c>
      <c r="C17" s="19" t="s">
        <v>41</v>
      </c>
      <c r="D17" s="58" t="n">
        <v>10400</v>
      </c>
      <c r="E17" s="59" t="s">
        <v>45</v>
      </c>
      <c r="F17" s="64" t="n">
        <f aca="false">+'LA-San'!F17</f>
        <v>0</v>
      </c>
      <c r="G17" s="65" t="n">
        <f aca="false">+'LA-San'!G17</f>
        <v>0</v>
      </c>
      <c r="H17" s="66" t="n">
        <f aca="false">+'LA-San'!H17</f>
        <v>0</v>
      </c>
      <c r="I17" s="66" t="n">
        <f aca="false">+'LA-San'!I17</f>
        <v>0</v>
      </c>
      <c r="J17" s="66" t="n">
        <f aca="false">+'LA-San'!J17</f>
        <v>0</v>
      </c>
      <c r="K17" s="65" t="n">
        <f aca="false">+'LA-San'!K17</f>
        <v>0</v>
      </c>
      <c r="L17" s="65" t="n">
        <f aca="false">+'LA-San'!L17</f>
        <v>0</v>
      </c>
      <c r="M17" s="65" t="n">
        <f aca="false">+'LA-San'!M17</f>
        <v>0</v>
      </c>
      <c r="N17" s="66" t="n">
        <f aca="false">+'LA-San'!N17</f>
        <v>0</v>
      </c>
      <c r="O17" s="66" t="n">
        <f aca="false">+'LA-San'!O17</f>
        <v>0</v>
      </c>
      <c r="P17" s="66" t="n">
        <f aca="false">+'LA-San'!P17</f>
        <v>0</v>
      </c>
      <c r="Q17" s="66" t="n">
        <f aca="false">+'LA-San'!Q17</f>
        <v>0</v>
      </c>
      <c r="R17" s="67" t="n">
        <f aca="false">SUM(F17:Q17)</f>
        <v>0</v>
      </c>
    </row>
    <row r="18" customFormat="false" ht="24.75" hidden="false" customHeight="true" outlineLevel="0" collapsed="false">
      <c r="A18" s="19" t="str">
        <f aca="false">A17</f>
        <v>920</v>
      </c>
      <c r="B18" s="19" t="s">
        <v>40</v>
      </c>
      <c r="C18" s="19" t="s">
        <v>41</v>
      </c>
      <c r="D18" s="56" t="n">
        <v>10500</v>
      </c>
      <c r="E18" s="59" t="s">
        <v>46</v>
      </c>
      <c r="F18" s="64" t="n">
        <f aca="false">+'LA-San'!F18</f>
        <v>0</v>
      </c>
      <c r="G18" s="66" t="n">
        <f aca="false">+'LA-San'!G18</f>
        <v>0</v>
      </c>
      <c r="H18" s="66" t="n">
        <f aca="false">+'LA-San'!H18</f>
        <v>0</v>
      </c>
      <c r="I18" s="66" t="n">
        <f aca="false">+'LA-San'!I18</f>
        <v>0</v>
      </c>
      <c r="J18" s="66" t="n">
        <f aca="false">+'LA-San'!J18</f>
        <v>0</v>
      </c>
      <c r="K18" s="66" t="n">
        <f aca="false">+'LA-San'!K18</f>
        <v>0</v>
      </c>
      <c r="L18" s="66" t="n">
        <f aca="false">+'LA-San'!L18</f>
        <v>0</v>
      </c>
      <c r="M18" s="66" t="n">
        <f aca="false">+'LA-San'!M18</f>
        <v>0</v>
      </c>
      <c r="N18" s="66" t="n">
        <f aca="false">+'LA-San'!N18</f>
        <v>0</v>
      </c>
      <c r="O18" s="66" t="n">
        <f aca="false">+'LA-San'!O18</f>
        <v>0</v>
      </c>
      <c r="P18" s="66" t="n">
        <f aca="false">+'LA-San'!P18</f>
        <v>0</v>
      </c>
      <c r="Q18" s="66" t="n">
        <f aca="false">+'LA-San'!Q18</f>
        <v>0</v>
      </c>
      <c r="R18" s="67" t="n">
        <f aca="false">SUM(F18:Q18)</f>
        <v>0</v>
      </c>
    </row>
    <row r="19" customFormat="false" ht="10.2" hidden="false" customHeight="false" outlineLevel="0" collapsed="false">
      <c r="A19" s="19" t="str">
        <f aca="false">A18</f>
        <v>920</v>
      </c>
      <c r="B19" s="19" t="s">
        <v>40</v>
      </c>
      <c r="C19" s="19" t="s">
        <v>41</v>
      </c>
      <c r="D19" s="56" t="n">
        <v>10600</v>
      </c>
      <c r="E19" s="59" t="s">
        <v>47</v>
      </c>
      <c r="F19" s="64" t="n">
        <f aca="false">+'LA-San'!F22</f>
        <v>0</v>
      </c>
      <c r="G19" s="66" t="n">
        <f aca="false">+'LA-San'!G22</f>
        <v>0</v>
      </c>
      <c r="H19" s="66" t="n">
        <f aca="false">+'LA-San'!H22</f>
        <v>0</v>
      </c>
      <c r="I19" s="66" t="n">
        <f aca="false">+'LA-San'!I22</f>
        <v>0</v>
      </c>
      <c r="J19" s="66" t="n">
        <f aca="false">+'LA-San'!J22</f>
        <v>0</v>
      </c>
      <c r="K19" s="66" t="n">
        <f aca="false">+'LA-San'!K22</f>
        <v>0</v>
      </c>
      <c r="L19" s="66" t="n">
        <f aca="false">+'LA-San'!L22</f>
        <v>0</v>
      </c>
      <c r="M19" s="66" t="n">
        <f aca="false">+'LA-San'!M22</f>
        <v>0</v>
      </c>
      <c r="N19" s="66" t="n">
        <f aca="false">+'LA-San'!N22</f>
        <v>0</v>
      </c>
      <c r="O19" s="66" t="n">
        <f aca="false">+'LA-San'!O22</f>
        <v>0</v>
      </c>
      <c r="P19" s="66" t="n">
        <f aca="false">+'LA-San'!P22</f>
        <v>0</v>
      </c>
      <c r="Q19" s="66" t="n">
        <f aca="false">+'LA-San'!Q22</f>
        <v>0</v>
      </c>
      <c r="R19" s="67" t="n">
        <f aca="false">SUM(F19:Q19)</f>
        <v>0</v>
      </c>
    </row>
    <row r="20" customFormat="false" ht="10.8" hidden="false" customHeight="false" outlineLevel="0" collapsed="false">
      <c r="D20" s="68" t="n">
        <v>19999</v>
      </c>
      <c r="E20" s="69" t="s">
        <v>36</v>
      </c>
      <c r="F20" s="70" t="n">
        <f aca="false">SUM(F14:F19)</f>
        <v>0</v>
      </c>
      <c r="G20" s="71" t="n">
        <f aca="false">SUM(G14:G19)</f>
        <v>0</v>
      </c>
      <c r="H20" s="72" t="n">
        <f aca="false">SUM(H14:H19)</f>
        <v>0</v>
      </c>
      <c r="I20" s="72" t="n">
        <f aca="false">SUM(I14:I19)</f>
        <v>0</v>
      </c>
      <c r="J20" s="72" t="n">
        <f aca="false">SUM(J14:J19)</f>
        <v>0</v>
      </c>
      <c r="K20" s="73" t="n">
        <f aca="false">SUM(K14:K19)</f>
        <v>0</v>
      </c>
      <c r="L20" s="73" t="n">
        <f aca="false">SUM(L14:L19)</f>
        <v>0</v>
      </c>
      <c r="M20" s="73" t="n">
        <f aca="false">SUM(M14:M19)</f>
        <v>0</v>
      </c>
      <c r="N20" s="72" t="n">
        <f aca="false">SUM(N14:N19)</f>
        <v>0</v>
      </c>
      <c r="O20" s="72" t="n">
        <f aca="false">SUM(O14:O19)</f>
        <v>0</v>
      </c>
      <c r="P20" s="72" t="n">
        <f aca="false">SUM(P14:P19)</f>
        <v>0</v>
      </c>
      <c r="Q20" s="72" t="n">
        <f aca="false">SUM(Q14:Q19)</f>
        <v>0</v>
      </c>
      <c r="R20" s="74" t="n">
        <f aca="false">SUM(R14:R19)</f>
        <v>0</v>
      </c>
    </row>
    <row r="21" customFormat="false" ht="10.8" hidden="false" customHeight="true" outlineLevel="0" collapsed="false">
      <c r="D21" s="68"/>
      <c r="E21" s="57" t="s">
        <v>4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0.2" hidden="false" customHeight="false" outlineLevel="0" collapsed="false">
      <c r="A22" s="19" t="str">
        <f aca="false">A19</f>
        <v>920</v>
      </c>
      <c r="B22" s="19" t="s">
        <v>40</v>
      </c>
      <c r="C22" s="19" t="s">
        <v>41</v>
      </c>
      <c r="D22" s="58" t="n">
        <v>20100</v>
      </c>
      <c r="E22" s="75" t="s">
        <v>49</v>
      </c>
      <c r="F22" s="60" t="n">
        <f aca="false">+'LA-San'!F28</f>
        <v>0</v>
      </c>
      <c r="G22" s="61" t="n">
        <f aca="false">+'LA-San'!G28</f>
        <v>0</v>
      </c>
      <c r="H22" s="62" t="n">
        <f aca="false">+'LA-San'!H28</f>
        <v>0</v>
      </c>
      <c r="I22" s="62" t="n">
        <f aca="false">+'LA-San'!I28</f>
        <v>0</v>
      </c>
      <c r="J22" s="62" t="n">
        <f aca="false">+'LA-San'!J28</f>
        <v>0</v>
      </c>
      <c r="K22" s="61" t="n">
        <f aca="false">+'LA-San'!K28</f>
        <v>0</v>
      </c>
      <c r="L22" s="61" t="n">
        <f aca="false">+'LA-San'!L28</f>
        <v>0</v>
      </c>
      <c r="M22" s="61" t="n">
        <f aca="false">+'LA-San'!M28</f>
        <v>0</v>
      </c>
      <c r="N22" s="62" t="n">
        <f aca="false">+'LA-San'!N28</f>
        <v>0</v>
      </c>
      <c r="O22" s="62" t="n">
        <f aca="false">+'LA-San'!O28</f>
        <v>0</v>
      </c>
      <c r="P22" s="62" t="n">
        <f aca="false">+'LA-San'!P28</f>
        <v>0</v>
      </c>
      <c r="Q22" s="62" t="n">
        <f aca="false">+'LA-San'!Q28</f>
        <v>0</v>
      </c>
      <c r="R22" s="63" t="n">
        <f aca="false">SUM(F22:Q22)</f>
        <v>0</v>
      </c>
    </row>
    <row r="23" customFormat="false" ht="10.2" hidden="false" customHeight="false" outlineLevel="0" collapsed="false">
      <c r="D23" s="56" t="n">
        <v>20200</v>
      </c>
      <c r="E23" s="75" t="s">
        <v>50</v>
      </c>
      <c r="F23" s="76"/>
      <c r="G23" s="77"/>
      <c r="H23" s="78"/>
      <c r="I23" s="78"/>
      <c r="J23" s="78"/>
      <c r="K23" s="77"/>
      <c r="L23" s="77"/>
      <c r="M23" s="77"/>
      <c r="N23" s="78"/>
      <c r="O23" s="78"/>
      <c r="P23" s="78"/>
      <c r="Q23" s="78"/>
      <c r="R23" s="79"/>
    </row>
    <row r="24" customFormat="false" ht="10.2" hidden="false" customHeight="false" outlineLevel="0" collapsed="false">
      <c r="A24" s="19" t="str">
        <f aca="false">A22</f>
        <v>920</v>
      </c>
      <c r="B24" s="19" t="s">
        <v>40</v>
      </c>
      <c r="C24" s="19" t="s">
        <v>41</v>
      </c>
      <c r="D24" s="58" t="n">
        <v>20201</v>
      </c>
      <c r="E24" s="75" t="s">
        <v>51</v>
      </c>
      <c r="F24" s="64" t="n">
        <f aca="false">+'LA-San'!F30</f>
        <v>0</v>
      </c>
      <c r="G24" s="65" t="n">
        <f aca="false">+'LA-San'!G30</f>
        <v>0</v>
      </c>
      <c r="H24" s="66" t="n">
        <f aca="false">+'LA-San'!H30</f>
        <v>0</v>
      </c>
      <c r="I24" s="66" t="n">
        <f aca="false">+'LA-San'!I30</f>
        <v>0</v>
      </c>
      <c r="J24" s="66" t="n">
        <f aca="false">+'LA-San'!J30</f>
        <v>0</v>
      </c>
      <c r="K24" s="65" t="n">
        <f aca="false">+'LA-San'!K30</f>
        <v>0</v>
      </c>
      <c r="L24" s="65" t="n">
        <f aca="false">+'LA-San'!L30</f>
        <v>0</v>
      </c>
      <c r="M24" s="65" t="n">
        <f aca="false">+'LA-San'!M30</f>
        <v>0</v>
      </c>
      <c r="N24" s="66" t="n">
        <f aca="false">+'LA-San'!N30</f>
        <v>0</v>
      </c>
      <c r="O24" s="66" t="n">
        <f aca="false">+'LA-San'!O30</f>
        <v>0</v>
      </c>
      <c r="P24" s="66" t="n">
        <f aca="false">+'LA-San'!P30</f>
        <v>0</v>
      </c>
      <c r="Q24" s="66" t="n">
        <f aca="false">+'LA-San'!Q30</f>
        <v>0</v>
      </c>
      <c r="R24" s="67" t="n">
        <f aca="false">SUM(F24:Q24)</f>
        <v>0</v>
      </c>
    </row>
    <row r="25" customFormat="false" ht="10.2" hidden="false" customHeight="false" outlineLevel="0" collapsed="false">
      <c r="A25" s="19" t="str">
        <f aca="false">A24</f>
        <v>920</v>
      </c>
      <c r="B25" s="19" t="s">
        <v>40</v>
      </c>
      <c r="C25" s="19" t="s">
        <v>41</v>
      </c>
      <c r="D25" s="58" t="n">
        <v>20202</v>
      </c>
      <c r="E25" s="75" t="s">
        <v>52</v>
      </c>
      <c r="F25" s="64" t="n">
        <f aca="false">+'LA-San'!F35</f>
        <v>0</v>
      </c>
      <c r="G25" s="65" t="n">
        <f aca="false">+'LA-San'!G35</f>
        <v>0</v>
      </c>
      <c r="H25" s="66" t="n">
        <f aca="false">+'LA-San'!H35</f>
        <v>0</v>
      </c>
      <c r="I25" s="66" t="n">
        <f aca="false">+'LA-San'!I35</f>
        <v>0</v>
      </c>
      <c r="J25" s="66" t="n">
        <f aca="false">+'LA-San'!J35</f>
        <v>0</v>
      </c>
      <c r="K25" s="65" t="n">
        <f aca="false">+'LA-San'!K35</f>
        <v>0</v>
      </c>
      <c r="L25" s="65" t="n">
        <f aca="false">+'LA-San'!L35</f>
        <v>0</v>
      </c>
      <c r="M25" s="65" t="n">
        <f aca="false">+'LA-San'!M35</f>
        <v>0</v>
      </c>
      <c r="N25" s="66" t="n">
        <f aca="false">+'LA-San'!N35</f>
        <v>0</v>
      </c>
      <c r="O25" s="66" t="n">
        <f aca="false">+'LA-San'!O35</f>
        <v>0</v>
      </c>
      <c r="P25" s="66" t="n">
        <f aca="false">+'LA-San'!P35</f>
        <v>0</v>
      </c>
      <c r="Q25" s="66" t="n">
        <f aca="false">+'LA-San'!Q35</f>
        <v>0</v>
      </c>
      <c r="R25" s="67" t="n">
        <f aca="false">SUM(F25:Q25)</f>
        <v>0</v>
      </c>
    </row>
    <row r="26" customFormat="false" ht="10.2" hidden="false" customHeight="false" outlineLevel="0" collapsed="false">
      <c r="A26" s="19" t="str">
        <f aca="false">A24</f>
        <v>920</v>
      </c>
      <c r="B26" s="19" t="s">
        <v>40</v>
      </c>
      <c r="C26" s="19" t="s">
        <v>41</v>
      </c>
      <c r="D26" s="58" t="n">
        <v>20300</v>
      </c>
      <c r="E26" s="80" t="s">
        <v>53</v>
      </c>
      <c r="F26" s="64" t="n">
        <f aca="false">+'LA-San'!F39</f>
        <v>0</v>
      </c>
      <c r="G26" s="65" t="n">
        <f aca="false">+'LA-San'!G39</f>
        <v>0</v>
      </c>
      <c r="H26" s="66" t="n">
        <f aca="false">+'LA-San'!H39</f>
        <v>0</v>
      </c>
      <c r="I26" s="66" t="n">
        <f aca="false">+'LA-San'!I39</f>
        <v>0</v>
      </c>
      <c r="J26" s="66" t="n">
        <f aca="false">+'LA-San'!J39</f>
        <v>0</v>
      </c>
      <c r="K26" s="65" t="n">
        <f aca="false">+'LA-San'!K39</f>
        <v>0</v>
      </c>
      <c r="L26" s="65" t="n">
        <f aca="false">+'LA-San'!L39</f>
        <v>0</v>
      </c>
      <c r="M26" s="65" t="n">
        <f aca="false">+'LA-San'!M39</f>
        <v>0</v>
      </c>
      <c r="N26" s="66" t="n">
        <f aca="false">+'LA-San'!N39</f>
        <v>0</v>
      </c>
      <c r="O26" s="66" t="n">
        <f aca="false">+'LA-San'!O39</f>
        <v>0</v>
      </c>
      <c r="P26" s="66" t="n">
        <f aca="false">+'LA-San'!P39</f>
        <v>0</v>
      </c>
      <c r="Q26" s="66" t="n">
        <f aca="false">+'LA-San'!Q39</f>
        <v>0</v>
      </c>
      <c r="R26" s="67" t="n">
        <f aca="false">SUM(F26:Q26)</f>
        <v>0</v>
      </c>
    </row>
    <row r="27" customFormat="false" ht="10.2" hidden="false" customHeight="false" outlineLevel="0" collapsed="false">
      <c r="D27" s="58" t="n">
        <v>20400</v>
      </c>
      <c r="E27" s="75" t="s">
        <v>54</v>
      </c>
      <c r="F27" s="76"/>
      <c r="G27" s="77"/>
      <c r="H27" s="78"/>
      <c r="I27" s="78"/>
      <c r="J27" s="78"/>
      <c r="K27" s="77"/>
      <c r="L27" s="77"/>
      <c r="M27" s="77"/>
      <c r="N27" s="78"/>
      <c r="O27" s="78"/>
      <c r="P27" s="78"/>
      <c r="Q27" s="78"/>
      <c r="R27" s="79"/>
    </row>
    <row r="28" customFormat="false" ht="24" hidden="false" customHeight="true" outlineLevel="0" collapsed="false">
      <c r="A28" s="19" t="str">
        <f aca="false">A26</f>
        <v>920</v>
      </c>
      <c r="B28" s="19" t="s">
        <v>40</v>
      </c>
      <c r="C28" s="19" t="s">
        <v>41</v>
      </c>
      <c r="D28" s="56" t="n">
        <v>20401</v>
      </c>
      <c r="E28" s="75" t="s">
        <v>55</v>
      </c>
      <c r="F28" s="64" t="n">
        <f aca="false">+'LA-San'!F41</f>
        <v>0</v>
      </c>
      <c r="G28" s="65" t="n">
        <f aca="false">+'LA-San'!G41</f>
        <v>0</v>
      </c>
      <c r="H28" s="66" t="n">
        <f aca="false">+'LA-San'!H41</f>
        <v>0</v>
      </c>
      <c r="I28" s="66" t="n">
        <f aca="false">+'LA-San'!I41</f>
        <v>0</v>
      </c>
      <c r="J28" s="66" t="n">
        <f aca="false">+'LA-San'!J41</f>
        <v>0</v>
      </c>
      <c r="K28" s="65" t="n">
        <f aca="false">+'LA-San'!K41</f>
        <v>0</v>
      </c>
      <c r="L28" s="65" t="n">
        <f aca="false">+'LA-San'!L41</f>
        <v>0</v>
      </c>
      <c r="M28" s="65" t="n">
        <f aca="false">+'LA-San'!M41</f>
        <v>0</v>
      </c>
      <c r="N28" s="66" t="n">
        <f aca="false">+'LA-San'!N41</f>
        <v>0</v>
      </c>
      <c r="O28" s="66" t="n">
        <f aca="false">+'LA-San'!O41</f>
        <v>0</v>
      </c>
      <c r="P28" s="66" t="n">
        <f aca="false">+'LA-San'!P41</f>
        <v>0</v>
      </c>
      <c r="Q28" s="66" t="n">
        <f aca="false">+'LA-San'!Q41</f>
        <v>0</v>
      </c>
      <c r="R28" s="67" t="n">
        <f aca="false">SUM(F28:Q28)</f>
        <v>0</v>
      </c>
    </row>
    <row r="29" customFormat="false" ht="27" hidden="false" customHeight="true" outlineLevel="0" collapsed="false">
      <c r="A29" s="19" t="str">
        <f aca="false">A28</f>
        <v>920</v>
      </c>
      <c r="B29" s="19" t="s">
        <v>40</v>
      </c>
      <c r="C29" s="19" t="s">
        <v>41</v>
      </c>
      <c r="D29" s="56" t="n">
        <v>20402</v>
      </c>
      <c r="E29" s="75" t="s">
        <v>56</v>
      </c>
      <c r="F29" s="64" t="n">
        <f aca="false">+'LA-San'!F42+'LA-San'!F43</f>
        <v>131</v>
      </c>
      <c r="G29" s="66" t="n">
        <f aca="false">+'LA-San'!G42+'LA-San'!G43</f>
        <v>0</v>
      </c>
      <c r="H29" s="66" t="n">
        <f aca="false">+'LA-San'!H42+'LA-San'!H43</f>
        <v>0</v>
      </c>
      <c r="I29" s="66" t="n">
        <f aca="false">+'LA-San'!I42+'LA-San'!I43</f>
        <v>0</v>
      </c>
      <c r="J29" s="66" t="n">
        <f aca="false">+'LA-San'!J42+'LA-San'!J43</f>
        <v>0</v>
      </c>
      <c r="K29" s="66" t="n">
        <f aca="false">+'LA-San'!K42+'LA-San'!K43</f>
        <v>0</v>
      </c>
      <c r="L29" s="66" t="n">
        <f aca="false">+'LA-San'!L42+'LA-San'!L43</f>
        <v>0</v>
      </c>
      <c r="M29" s="66" t="n">
        <f aca="false">+'LA-San'!M42+'LA-San'!M43</f>
        <v>0</v>
      </c>
      <c r="N29" s="66" t="n">
        <f aca="false">+'LA-San'!N42+'LA-San'!N43</f>
        <v>0</v>
      </c>
      <c r="O29" s="66" t="n">
        <f aca="false">+'LA-San'!O42+'LA-San'!O43</f>
        <v>0</v>
      </c>
      <c r="P29" s="66" t="n">
        <f aca="false">+'LA-San'!P42+'LA-San'!P43</f>
        <v>0</v>
      </c>
      <c r="Q29" s="66" t="n">
        <f aca="false">+'LA-San'!Q42+'LA-San'!Q43</f>
        <v>0</v>
      </c>
      <c r="R29" s="67" t="n">
        <f aca="false">SUM(F29:Q29)</f>
        <v>131</v>
      </c>
    </row>
    <row r="30" customFormat="false" ht="10.2" hidden="false" customHeight="false" outlineLevel="0" collapsed="false">
      <c r="A30" s="19" t="str">
        <f aca="false">A29</f>
        <v>920</v>
      </c>
      <c r="B30" s="19" t="s">
        <v>40</v>
      </c>
      <c r="C30" s="19" t="s">
        <v>41</v>
      </c>
      <c r="D30" s="58" t="n">
        <v>20500</v>
      </c>
      <c r="E30" s="75" t="s">
        <v>57</v>
      </c>
      <c r="F30" s="64" t="n">
        <f aca="false">+'LA-San'!F44</f>
        <v>0</v>
      </c>
      <c r="G30" s="65" t="n">
        <f aca="false">+'LA-San'!G44</f>
        <v>0</v>
      </c>
      <c r="H30" s="66" t="n">
        <f aca="false">+'LA-San'!H44</f>
        <v>0</v>
      </c>
      <c r="I30" s="66" t="n">
        <f aca="false">+'LA-San'!I44</f>
        <v>0</v>
      </c>
      <c r="J30" s="66" t="n">
        <f aca="false">+'LA-San'!J44</f>
        <v>0</v>
      </c>
      <c r="K30" s="65" t="n">
        <f aca="false">+'LA-San'!K44</f>
        <v>0</v>
      </c>
      <c r="L30" s="65" t="n">
        <f aca="false">+'LA-San'!L44</f>
        <v>0</v>
      </c>
      <c r="M30" s="65" t="n">
        <f aca="false">+'LA-San'!M44</f>
        <v>0</v>
      </c>
      <c r="N30" s="66" t="n">
        <f aca="false">+'LA-San'!N44</f>
        <v>0</v>
      </c>
      <c r="O30" s="66" t="n">
        <f aca="false">+'LA-San'!O44</f>
        <v>0</v>
      </c>
      <c r="P30" s="66" t="n">
        <f aca="false">+'LA-San'!P44</f>
        <v>0</v>
      </c>
      <c r="Q30" s="66" t="n">
        <f aca="false">+'LA-San'!Q44</f>
        <v>0</v>
      </c>
      <c r="R30" s="67" t="n">
        <f aca="false">SUM(F30:Q30)</f>
        <v>0</v>
      </c>
    </row>
    <row r="31" customFormat="false" ht="10.2" hidden="false" customHeight="false" outlineLevel="0" collapsed="false">
      <c r="D31" s="56" t="n">
        <v>20600</v>
      </c>
      <c r="E31" s="75" t="s">
        <v>58</v>
      </c>
      <c r="F31" s="76"/>
      <c r="G31" s="77"/>
      <c r="H31" s="78"/>
      <c r="I31" s="78"/>
      <c r="J31" s="78"/>
      <c r="K31" s="77"/>
      <c r="L31" s="77"/>
      <c r="M31" s="77"/>
      <c r="N31" s="78"/>
      <c r="O31" s="78"/>
      <c r="P31" s="78"/>
      <c r="Q31" s="78"/>
      <c r="R31" s="79"/>
    </row>
    <row r="32" customFormat="false" ht="10.2" hidden="false" customHeight="false" outlineLevel="0" collapsed="false">
      <c r="A32" s="19" t="str">
        <f aca="false">A30</f>
        <v>920</v>
      </c>
      <c r="B32" s="19" t="s">
        <v>40</v>
      </c>
      <c r="C32" s="19" t="s">
        <v>41</v>
      </c>
      <c r="D32" s="58" t="n">
        <v>20601</v>
      </c>
      <c r="E32" s="75" t="s">
        <v>59</v>
      </c>
      <c r="F32" s="64" t="n">
        <f aca="false">+'LA-San'!F46+'LA-San'!F81+'LA-Ric'!F17</f>
        <v>19</v>
      </c>
      <c r="G32" s="65" t="n">
        <f aca="false">+'LA-San'!G46+'LA-San'!G81+'LA-Ric'!G17</f>
        <v>12</v>
      </c>
      <c r="H32" s="66" t="n">
        <f aca="false">+'LA-San'!H46+'LA-San'!H81+'LA-Ric'!H17</f>
        <v>0</v>
      </c>
      <c r="I32" s="66" t="n">
        <f aca="false">+'LA-San'!I46+'LA-San'!I81+'LA-Ric'!I17</f>
        <v>9</v>
      </c>
      <c r="J32" s="66" t="n">
        <f aca="false">+'LA-San'!J46+'LA-San'!J81+'LA-Ric'!J17</f>
        <v>201</v>
      </c>
      <c r="K32" s="65" t="n">
        <f aca="false">+'LA-San'!K46+'LA-San'!K81+'LA-Ric'!K17</f>
        <v>714</v>
      </c>
      <c r="L32" s="65" t="n">
        <f aca="false">+'LA-San'!L46+'LA-San'!L81+'LA-Ric'!L17</f>
        <v>0</v>
      </c>
      <c r="M32" s="65" t="n">
        <f aca="false">+'LA-San'!M46+'LA-San'!M81+'LA-Ric'!M17</f>
        <v>0</v>
      </c>
      <c r="N32" s="66" t="n">
        <f aca="false">+'LA-San'!N46+'LA-San'!N81+'LA-Ric'!N17</f>
        <v>76</v>
      </c>
      <c r="O32" s="66" t="n">
        <f aca="false">+'LA-San'!O46+'LA-San'!O81+'LA-Ric'!O17</f>
        <v>105</v>
      </c>
      <c r="P32" s="66" t="n">
        <f aca="false">+'LA-San'!P46+'LA-San'!P81+'LA-Ric'!P17</f>
        <v>4</v>
      </c>
      <c r="Q32" s="66" t="n">
        <f aca="false">+'LA-San'!Q46+'LA-San'!Q81+'LA-Ric'!Q17</f>
        <v>127</v>
      </c>
      <c r="R32" s="67" t="n">
        <f aca="false">SUM(F32:Q32)</f>
        <v>1267</v>
      </c>
    </row>
    <row r="33" customFormat="false" ht="10.2" hidden="false" customHeight="false" outlineLevel="0" collapsed="false">
      <c r="A33" s="19" t="str">
        <f aca="false">A32</f>
        <v>920</v>
      </c>
      <c r="B33" s="19" t="s">
        <v>40</v>
      </c>
      <c r="C33" s="19" t="s">
        <v>41</v>
      </c>
      <c r="D33" s="58" t="n">
        <v>20602</v>
      </c>
      <c r="E33" s="75" t="s">
        <v>60</v>
      </c>
      <c r="F33" s="64" t="n">
        <f aca="false">+'LA-San'!F47</f>
        <v>213</v>
      </c>
      <c r="G33" s="65" t="n">
        <f aca="false">+'LA-San'!G47</f>
        <v>7</v>
      </c>
      <c r="H33" s="66" t="n">
        <f aca="false">+'LA-San'!H47</f>
        <v>113</v>
      </c>
      <c r="I33" s="66" t="n">
        <f aca="false">+'LA-San'!I47</f>
        <v>17</v>
      </c>
      <c r="J33" s="66" t="n">
        <f aca="false">+'LA-San'!J47</f>
        <v>107</v>
      </c>
      <c r="K33" s="65" t="n">
        <f aca="false">+'LA-San'!K47</f>
        <v>169</v>
      </c>
      <c r="L33" s="65" t="n">
        <f aca="false">+'LA-San'!L47</f>
        <v>0</v>
      </c>
      <c r="M33" s="65" t="n">
        <f aca="false">+'LA-San'!M47</f>
        <v>54</v>
      </c>
      <c r="N33" s="66" t="n">
        <f aca="false">+'LA-San'!N47</f>
        <v>45</v>
      </c>
      <c r="O33" s="66" t="n">
        <f aca="false">+'LA-San'!O47</f>
        <v>44</v>
      </c>
      <c r="P33" s="66" t="n">
        <f aca="false">+'LA-San'!P47</f>
        <v>2</v>
      </c>
      <c r="Q33" s="66" t="n">
        <f aca="false">+'LA-San'!Q47</f>
        <v>75</v>
      </c>
      <c r="R33" s="67" t="n">
        <f aca="false">SUM(F33:Q33)</f>
        <v>846</v>
      </c>
    </row>
    <row r="34" customFormat="false" ht="21.75" hidden="false" customHeight="true" outlineLevel="0" collapsed="false">
      <c r="A34" s="19" t="str">
        <f aca="false">A33</f>
        <v>920</v>
      </c>
      <c r="B34" s="19" t="s">
        <v>40</v>
      </c>
      <c r="C34" s="19" t="s">
        <v>41</v>
      </c>
      <c r="D34" s="58" t="n">
        <v>20603</v>
      </c>
      <c r="E34" s="75" t="s">
        <v>61</v>
      </c>
      <c r="F34" s="64" t="n">
        <f aca="false">+'LA-San'!F48</f>
        <v>25</v>
      </c>
      <c r="G34" s="65" t="n">
        <f aca="false">+'LA-San'!G48</f>
        <v>4</v>
      </c>
      <c r="H34" s="66" t="n">
        <f aca="false">+'LA-San'!H48</f>
        <v>0</v>
      </c>
      <c r="I34" s="66" t="n">
        <f aca="false">+'LA-San'!I48</f>
        <v>7</v>
      </c>
      <c r="J34" s="66" t="n">
        <f aca="false">+'LA-San'!J48</f>
        <v>101</v>
      </c>
      <c r="K34" s="65" t="n">
        <f aca="false">+'LA-San'!K48</f>
        <v>214</v>
      </c>
      <c r="L34" s="65" t="n">
        <f aca="false">+'LA-San'!L48</f>
        <v>0</v>
      </c>
      <c r="M34" s="65" t="n">
        <f aca="false">+'LA-San'!M48</f>
        <v>0</v>
      </c>
      <c r="N34" s="66" t="n">
        <f aca="false">+'LA-San'!N48</f>
        <v>50</v>
      </c>
      <c r="O34" s="66" t="n">
        <f aca="false">+'LA-San'!O48</f>
        <v>87</v>
      </c>
      <c r="P34" s="66" t="n">
        <f aca="false">+'LA-San'!P48</f>
        <v>1</v>
      </c>
      <c r="Q34" s="66" t="n">
        <f aca="false">+'LA-San'!Q48</f>
        <v>49</v>
      </c>
      <c r="R34" s="67" t="n">
        <f aca="false">SUM(F34:Q34)</f>
        <v>538</v>
      </c>
    </row>
    <row r="35" customFormat="false" ht="10.2" hidden="false" customHeight="false" outlineLevel="0" collapsed="false">
      <c r="A35" s="19" t="str">
        <f aca="false">A34</f>
        <v>920</v>
      </c>
      <c r="B35" s="19" t="s">
        <v>40</v>
      </c>
      <c r="C35" s="19" t="s">
        <v>41</v>
      </c>
      <c r="D35" s="58" t="n">
        <v>20700</v>
      </c>
      <c r="E35" s="75" t="s">
        <v>62</v>
      </c>
      <c r="F35" s="64" t="n">
        <f aca="false">+'LA-San'!F49</f>
        <v>0</v>
      </c>
      <c r="G35" s="65" t="n">
        <f aca="false">+'LA-San'!G49</f>
        <v>0</v>
      </c>
      <c r="H35" s="66" t="n">
        <f aca="false">+'LA-San'!H49</f>
        <v>0</v>
      </c>
      <c r="I35" s="66" t="n">
        <f aca="false">+'LA-San'!I49</f>
        <v>0</v>
      </c>
      <c r="J35" s="66" t="n">
        <f aca="false">+'LA-San'!J49</f>
        <v>0</v>
      </c>
      <c r="K35" s="65" t="n">
        <f aca="false">+'LA-San'!K49</f>
        <v>0</v>
      </c>
      <c r="L35" s="65" t="n">
        <f aca="false">+'LA-San'!L49</f>
        <v>0</v>
      </c>
      <c r="M35" s="65" t="n">
        <f aca="false">+'LA-San'!M49</f>
        <v>0</v>
      </c>
      <c r="N35" s="66" t="n">
        <f aca="false">+'LA-San'!N49</f>
        <v>0</v>
      </c>
      <c r="O35" s="66" t="n">
        <f aca="false">+'LA-San'!O49</f>
        <v>0</v>
      </c>
      <c r="P35" s="66" t="n">
        <f aca="false">+'LA-San'!P49</f>
        <v>0</v>
      </c>
      <c r="Q35" s="66" t="n">
        <f aca="false">+'LA-San'!Q49</f>
        <v>0</v>
      </c>
      <c r="R35" s="67" t="n">
        <f aca="false">SUM(F35:Q35)</f>
        <v>0</v>
      </c>
    </row>
    <row r="36" customFormat="false" ht="24.75" hidden="false" customHeight="true" outlineLevel="0" collapsed="false">
      <c r="D36" s="58" t="n">
        <v>20800</v>
      </c>
      <c r="E36" s="81" t="s">
        <v>63</v>
      </c>
      <c r="F36" s="76"/>
      <c r="G36" s="77"/>
      <c r="H36" s="78"/>
      <c r="I36" s="78"/>
      <c r="J36" s="78"/>
      <c r="K36" s="77"/>
      <c r="L36" s="77"/>
      <c r="M36" s="77"/>
      <c r="N36" s="78"/>
      <c r="O36" s="78"/>
      <c r="P36" s="78"/>
      <c r="Q36" s="78"/>
      <c r="R36" s="79"/>
    </row>
    <row r="37" customFormat="false" ht="24.75" hidden="false" customHeight="true" outlineLevel="0" collapsed="false">
      <c r="A37" s="19" t="str">
        <f aca="false">A35</f>
        <v>920</v>
      </c>
      <c r="B37" s="19" t="s">
        <v>40</v>
      </c>
      <c r="C37" s="19" t="s">
        <v>41</v>
      </c>
      <c r="D37" s="58" t="n">
        <v>20801</v>
      </c>
      <c r="E37" s="81" t="s">
        <v>64</v>
      </c>
      <c r="F37" s="64" t="n">
        <f aca="false">+'LA-San'!F51</f>
        <v>0</v>
      </c>
      <c r="G37" s="65" t="n">
        <f aca="false">+'LA-San'!G51</f>
        <v>0</v>
      </c>
      <c r="H37" s="66" t="n">
        <f aca="false">+'LA-San'!H51</f>
        <v>0</v>
      </c>
      <c r="I37" s="66" t="n">
        <f aca="false">+'LA-San'!I51</f>
        <v>0</v>
      </c>
      <c r="J37" s="66" t="n">
        <f aca="false">+'LA-San'!J51</f>
        <v>0</v>
      </c>
      <c r="K37" s="65" t="n">
        <f aca="false">+'LA-San'!K51</f>
        <v>0</v>
      </c>
      <c r="L37" s="65" t="n">
        <f aca="false">+'LA-San'!L51</f>
        <v>0</v>
      </c>
      <c r="M37" s="65" t="n">
        <f aca="false">+'LA-San'!M51</f>
        <v>0</v>
      </c>
      <c r="N37" s="66" t="n">
        <f aca="false">+'LA-San'!N51</f>
        <v>0</v>
      </c>
      <c r="O37" s="66" t="n">
        <f aca="false">+'LA-San'!O51</f>
        <v>0</v>
      </c>
      <c r="P37" s="66" t="n">
        <f aca="false">+'LA-San'!P51</f>
        <v>0</v>
      </c>
      <c r="Q37" s="66" t="n">
        <f aca="false">+'LA-San'!Q51</f>
        <v>0</v>
      </c>
      <c r="R37" s="67" t="n">
        <f aca="false">SUM(F37:Q37)</f>
        <v>0</v>
      </c>
    </row>
    <row r="38" customFormat="false" ht="24.75" hidden="false" customHeight="true" outlineLevel="0" collapsed="false">
      <c r="A38" s="19" t="str">
        <f aca="false">A37</f>
        <v>920</v>
      </c>
      <c r="B38" s="19" t="s">
        <v>40</v>
      </c>
      <c r="C38" s="19" t="s">
        <v>41</v>
      </c>
      <c r="D38" s="58" t="n">
        <v>20802</v>
      </c>
      <c r="E38" s="81" t="s">
        <v>65</v>
      </c>
      <c r="F38" s="64" t="n">
        <f aca="false">+'LA-San'!F52</f>
        <v>0</v>
      </c>
      <c r="G38" s="65" t="n">
        <f aca="false">+'LA-San'!G52</f>
        <v>0</v>
      </c>
      <c r="H38" s="66" t="n">
        <f aca="false">+'LA-San'!H52</f>
        <v>0</v>
      </c>
      <c r="I38" s="66" t="n">
        <f aca="false">+'LA-San'!I52</f>
        <v>0</v>
      </c>
      <c r="J38" s="66" t="n">
        <f aca="false">+'LA-San'!J52</f>
        <v>0</v>
      </c>
      <c r="K38" s="65" t="n">
        <f aca="false">+'LA-San'!K52</f>
        <v>0</v>
      </c>
      <c r="L38" s="65" t="n">
        <f aca="false">+'LA-San'!L52</f>
        <v>0</v>
      </c>
      <c r="M38" s="65" t="n">
        <f aca="false">+'LA-San'!M52</f>
        <v>0</v>
      </c>
      <c r="N38" s="66" t="n">
        <f aca="false">+'LA-San'!N52</f>
        <v>0</v>
      </c>
      <c r="O38" s="66" t="n">
        <f aca="false">+'LA-San'!O52</f>
        <v>0</v>
      </c>
      <c r="P38" s="66" t="n">
        <f aca="false">+'LA-San'!P52</f>
        <v>0</v>
      </c>
      <c r="Q38" s="66" t="n">
        <f aca="false">+'LA-San'!Q52</f>
        <v>0</v>
      </c>
      <c r="R38" s="67" t="n">
        <f aca="false">SUM(F38:Q38)</f>
        <v>0</v>
      </c>
    </row>
    <row r="39" customFormat="false" ht="10.2" hidden="false" customHeight="false" outlineLevel="0" collapsed="false">
      <c r="A39" s="19" t="str">
        <f aca="false">A38</f>
        <v>920</v>
      </c>
      <c r="B39" s="19" t="s">
        <v>40</v>
      </c>
      <c r="C39" s="19" t="s">
        <v>41</v>
      </c>
      <c r="D39" s="58" t="n">
        <v>20803</v>
      </c>
      <c r="E39" s="81" t="s">
        <v>66</v>
      </c>
      <c r="F39" s="64" t="n">
        <f aca="false">+'LA-San'!F53</f>
        <v>0</v>
      </c>
      <c r="G39" s="65" t="n">
        <f aca="false">+'LA-San'!G53</f>
        <v>0</v>
      </c>
      <c r="H39" s="65" t="n">
        <f aca="false">+'LA-San'!H53</f>
        <v>0</v>
      </c>
      <c r="I39" s="65" t="n">
        <f aca="false">+'LA-San'!I53</f>
        <v>0</v>
      </c>
      <c r="J39" s="65" t="n">
        <f aca="false">+'LA-San'!J53</f>
        <v>0</v>
      </c>
      <c r="K39" s="65" t="n">
        <f aca="false">+'LA-San'!K53</f>
        <v>0</v>
      </c>
      <c r="L39" s="65" t="n">
        <f aca="false">+'LA-San'!L53</f>
        <v>0</v>
      </c>
      <c r="M39" s="65" t="n">
        <f aca="false">+'LA-San'!M53</f>
        <v>0</v>
      </c>
      <c r="N39" s="65" t="n">
        <f aca="false">+'LA-San'!N53</f>
        <v>0</v>
      </c>
      <c r="O39" s="65" t="n">
        <f aca="false">+'LA-San'!O53</f>
        <v>0</v>
      </c>
      <c r="P39" s="65" t="n">
        <f aca="false">+'LA-San'!P53</f>
        <v>0</v>
      </c>
      <c r="Q39" s="65" t="n">
        <f aca="false">+'LA-San'!Q53</f>
        <v>0</v>
      </c>
      <c r="R39" s="67" t="n">
        <f aca="false">SUM(F39:Q39)</f>
        <v>0</v>
      </c>
    </row>
    <row r="40" customFormat="false" ht="13.2" hidden="false" customHeight="true" outlineLevel="0" collapsed="false">
      <c r="A40" s="19" t="str">
        <f aca="false">A39</f>
        <v>920</v>
      </c>
      <c r="B40" s="19" t="s">
        <v>40</v>
      </c>
      <c r="C40" s="19" t="s">
        <v>41</v>
      </c>
      <c r="D40" s="58" t="n">
        <v>20804</v>
      </c>
      <c r="E40" s="81" t="s">
        <v>67</v>
      </c>
      <c r="F40" s="64" t="n">
        <f aca="false">+'LA-San'!F56</f>
        <v>0</v>
      </c>
      <c r="G40" s="65" t="n">
        <f aca="false">+'LA-San'!G56</f>
        <v>0</v>
      </c>
      <c r="H40" s="66" t="n">
        <f aca="false">+'LA-San'!H56</f>
        <v>0</v>
      </c>
      <c r="I40" s="66" t="n">
        <f aca="false">+'LA-San'!I56</f>
        <v>0</v>
      </c>
      <c r="J40" s="66" t="n">
        <f aca="false">+'LA-San'!J56</f>
        <v>0</v>
      </c>
      <c r="K40" s="65" t="n">
        <f aca="false">+'LA-San'!K56</f>
        <v>0</v>
      </c>
      <c r="L40" s="65" t="n">
        <f aca="false">+'LA-San'!L56</f>
        <v>0</v>
      </c>
      <c r="M40" s="65" t="n">
        <f aca="false">+'LA-San'!M56</f>
        <v>0</v>
      </c>
      <c r="N40" s="66" t="n">
        <f aca="false">+'LA-San'!N56</f>
        <v>0</v>
      </c>
      <c r="O40" s="66" t="n">
        <f aca="false">+'LA-San'!O56</f>
        <v>0</v>
      </c>
      <c r="P40" s="66" t="n">
        <f aca="false">+'LA-San'!P56</f>
        <v>0</v>
      </c>
      <c r="Q40" s="66" t="n">
        <f aca="false">+'LA-San'!Q56</f>
        <v>0</v>
      </c>
      <c r="R40" s="67" t="n">
        <f aca="false">SUM(F40:Q40)</f>
        <v>0</v>
      </c>
    </row>
    <row r="41" customFormat="false" ht="13.2" hidden="false" customHeight="true" outlineLevel="0" collapsed="false">
      <c r="A41" s="19" t="str">
        <f aca="false">A40</f>
        <v>920</v>
      </c>
      <c r="B41" s="19" t="s">
        <v>40</v>
      </c>
      <c r="C41" s="19" t="s">
        <v>41</v>
      </c>
      <c r="D41" s="58" t="n">
        <v>20805</v>
      </c>
      <c r="E41" s="81" t="s">
        <v>68</v>
      </c>
      <c r="F41" s="64" t="n">
        <f aca="false">+'LA-San'!F57</f>
        <v>0</v>
      </c>
      <c r="G41" s="65" t="n">
        <f aca="false">+'LA-San'!G57</f>
        <v>0</v>
      </c>
      <c r="H41" s="66" t="n">
        <f aca="false">+'LA-San'!H57</f>
        <v>0</v>
      </c>
      <c r="I41" s="66" t="n">
        <f aca="false">+'LA-San'!I57</f>
        <v>0</v>
      </c>
      <c r="J41" s="66" t="n">
        <f aca="false">+'LA-San'!J57</f>
        <v>0</v>
      </c>
      <c r="K41" s="65" t="n">
        <f aca="false">+'LA-San'!K57</f>
        <v>0</v>
      </c>
      <c r="L41" s="65" t="n">
        <f aca="false">+'LA-San'!L57</f>
        <v>0</v>
      </c>
      <c r="M41" s="65" t="n">
        <f aca="false">+'LA-San'!M57</f>
        <v>0</v>
      </c>
      <c r="N41" s="66" t="n">
        <f aca="false">+'LA-San'!N57</f>
        <v>0</v>
      </c>
      <c r="O41" s="66" t="n">
        <f aca="false">+'LA-San'!O57</f>
        <v>0</v>
      </c>
      <c r="P41" s="66" t="n">
        <f aca="false">+'LA-San'!P57</f>
        <v>0</v>
      </c>
      <c r="Q41" s="66" t="n">
        <f aca="false">+'LA-San'!Q57</f>
        <v>0</v>
      </c>
      <c r="R41" s="67" t="n">
        <f aca="false">SUM(F41:Q41)</f>
        <v>0</v>
      </c>
    </row>
    <row r="42" customFormat="false" ht="10.2" hidden="false" customHeight="false" outlineLevel="0" collapsed="false">
      <c r="A42" s="19" t="str">
        <f aca="false">A41</f>
        <v>920</v>
      </c>
      <c r="B42" s="19" t="s">
        <v>40</v>
      </c>
      <c r="C42" s="19" t="s">
        <v>41</v>
      </c>
      <c r="D42" s="58" t="n">
        <v>20806</v>
      </c>
      <c r="E42" s="81" t="s">
        <v>69</v>
      </c>
      <c r="F42" s="64" t="n">
        <f aca="false">+'LA-San'!F58</f>
        <v>0</v>
      </c>
      <c r="G42" s="65" t="n">
        <f aca="false">+'LA-San'!G58</f>
        <v>0</v>
      </c>
      <c r="H42" s="66" t="n">
        <f aca="false">+'LA-San'!H58</f>
        <v>0</v>
      </c>
      <c r="I42" s="66" t="n">
        <f aca="false">+'LA-San'!I58</f>
        <v>0</v>
      </c>
      <c r="J42" s="66" t="n">
        <f aca="false">+'LA-San'!J58</f>
        <v>0</v>
      </c>
      <c r="K42" s="65" t="n">
        <f aca="false">+'LA-San'!K58</f>
        <v>0</v>
      </c>
      <c r="L42" s="65" t="n">
        <f aca="false">+'LA-San'!L58</f>
        <v>0</v>
      </c>
      <c r="M42" s="65" t="n">
        <f aca="false">+'LA-San'!M58</f>
        <v>0</v>
      </c>
      <c r="N42" s="66" t="n">
        <f aca="false">+'LA-San'!N58</f>
        <v>0</v>
      </c>
      <c r="O42" s="66" t="n">
        <f aca="false">+'LA-San'!O58</f>
        <v>0</v>
      </c>
      <c r="P42" s="66" t="n">
        <f aca="false">+'LA-San'!P58</f>
        <v>0</v>
      </c>
      <c r="Q42" s="66" t="n">
        <f aca="false">+'LA-San'!Q58</f>
        <v>0</v>
      </c>
      <c r="R42" s="67" t="n">
        <f aca="false">SUM(F42:Q42)</f>
        <v>0</v>
      </c>
    </row>
    <row r="43" customFormat="false" ht="15" hidden="false" customHeight="true" outlineLevel="0" collapsed="false">
      <c r="A43" s="19" t="str">
        <f aca="false">A42</f>
        <v>920</v>
      </c>
      <c r="B43" s="19" t="s">
        <v>40</v>
      </c>
      <c r="C43" s="19" t="s">
        <v>41</v>
      </c>
      <c r="D43" s="58" t="n">
        <v>20807</v>
      </c>
      <c r="E43" s="75" t="s">
        <v>70</v>
      </c>
      <c r="F43" s="64" t="n">
        <f aca="false">+'LA-San'!F59</f>
        <v>0</v>
      </c>
      <c r="G43" s="65" t="n">
        <f aca="false">+'LA-San'!G59</f>
        <v>0</v>
      </c>
      <c r="H43" s="66" t="n">
        <f aca="false">+'LA-San'!H59</f>
        <v>0</v>
      </c>
      <c r="I43" s="66" t="n">
        <f aca="false">+'LA-San'!I59</f>
        <v>0</v>
      </c>
      <c r="J43" s="66" t="n">
        <f aca="false">+'LA-San'!J59</f>
        <v>0</v>
      </c>
      <c r="K43" s="65" t="n">
        <f aca="false">+'LA-San'!K59</f>
        <v>0</v>
      </c>
      <c r="L43" s="65" t="n">
        <f aca="false">+'LA-San'!L59</f>
        <v>0</v>
      </c>
      <c r="M43" s="65" t="n">
        <f aca="false">+'LA-San'!M59</f>
        <v>0</v>
      </c>
      <c r="N43" s="66" t="n">
        <f aca="false">+'LA-San'!N59</f>
        <v>0</v>
      </c>
      <c r="O43" s="66" t="n">
        <f aca="false">+'LA-San'!O59</f>
        <v>0</v>
      </c>
      <c r="P43" s="66" t="n">
        <f aca="false">+'LA-San'!P59</f>
        <v>0</v>
      </c>
      <c r="Q43" s="66" t="n">
        <f aca="false">+'LA-San'!Q59</f>
        <v>0</v>
      </c>
      <c r="R43" s="67" t="n">
        <f aca="false">SUM(F43:Q43)</f>
        <v>0</v>
      </c>
    </row>
    <row r="44" customFormat="false" ht="13.2" hidden="false" customHeight="true" outlineLevel="0" collapsed="false">
      <c r="A44" s="19" t="str">
        <f aca="false">A43</f>
        <v>920</v>
      </c>
      <c r="B44" s="19" t="s">
        <v>40</v>
      </c>
      <c r="C44" s="19" t="s">
        <v>41</v>
      </c>
      <c r="D44" s="58" t="n">
        <v>20808</v>
      </c>
      <c r="E44" s="75" t="s">
        <v>71</v>
      </c>
      <c r="F44" s="64" t="n">
        <f aca="false">+'LA-San'!F60</f>
        <v>0</v>
      </c>
      <c r="G44" s="65" t="n">
        <f aca="false">+'LA-San'!G60</f>
        <v>0</v>
      </c>
      <c r="H44" s="66" t="n">
        <f aca="false">+'LA-San'!H60</f>
        <v>0</v>
      </c>
      <c r="I44" s="66" t="n">
        <f aca="false">+'LA-San'!I60</f>
        <v>0</v>
      </c>
      <c r="J44" s="66" t="n">
        <f aca="false">+'LA-San'!J60</f>
        <v>0</v>
      </c>
      <c r="K44" s="65" t="n">
        <f aca="false">+'LA-San'!K60</f>
        <v>0</v>
      </c>
      <c r="L44" s="65" t="n">
        <f aca="false">+'LA-San'!L60</f>
        <v>0</v>
      </c>
      <c r="M44" s="65" t="n">
        <f aca="false">+'LA-San'!M60</f>
        <v>0</v>
      </c>
      <c r="N44" s="66" t="n">
        <f aca="false">+'LA-San'!N60</f>
        <v>0</v>
      </c>
      <c r="O44" s="66" t="n">
        <f aca="false">+'LA-San'!O60</f>
        <v>0</v>
      </c>
      <c r="P44" s="66" t="n">
        <f aca="false">+'LA-San'!P60</f>
        <v>0</v>
      </c>
      <c r="Q44" s="66" t="n">
        <f aca="false">+'LA-San'!Q60</f>
        <v>0</v>
      </c>
      <c r="R44" s="67" t="n">
        <f aca="false">SUM(F44:Q44)</f>
        <v>0</v>
      </c>
    </row>
    <row r="45" customFormat="false" ht="13.2" hidden="false" customHeight="true" outlineLevel="0" collapsed="false">
      <c r="D45" s="56" t="n">
        <v>20900</v>
      </c>
      <c r="E45" s="75" t="s">
        <v>72</v>
      </c>
      <c r="F45" s="76"/>
      <c r="G45" s="77"/>
      <c r="H45" s="78"/>
      <c r="I45" s="78"/>
      <c r="J45" s="78"/>
      <c r="K45" s="77"/>
      <c r="L45" s="77"/>
      <c r="M45" s="77"/>
      <c r="N45" s="78"/>
      <c r="O45" s="78"/>
      <c r="P45" s="78"/>
      <c r="Q45" s="78"/>
      <c r="R45" s="79"/>
    </row>
    <row r="46" customFormat="false" ht="10.2" hidden="false" customHeight="false" outlineLevel="0" collapsed="false">
      <c r="A46" s="19" t="str">
        <f aca="false">A44</f>
        <v>920</v>
      </c>
      <c r="B46" s="19" t="s">
        <v>40</v>
      </c>
      <c r="C46" s="19" t="s">
        <v>41</v>
      </c>
      <c r="D46" s="58" t="n">
        <v>20901</v>
      </c>
      <c r="E46" s="75" t="s">
        <v>66</v>
      </c>
      <c r="F46" s="64" t="n">
        <f aca="false">+'LA-San'!F62</f>
        <v>0</v>
      </c>
      <c r="G46" s="65" t="n">
        <f aca="false">+'LA-San'!G62</f>
        <v>0</v>
      </c>
      <c r="H46" s="65" t="n">
        <f aca="false">+'LA-San'!H62</f>
        <v>0</v>
      </c>
      <c r="I46" s="65" t="n">
        <f aca="false">+'LA-San'!I62</f>
        <v>0</v>
      </c>
      <c r="J46" s="65" t="n">
        <f aca="false">+'LA-San'!J62</f>
        <v>0</v>
      </c>
      <c r="K46" s="65" t="n">
        <f aca="false">+'LA-San'!K62</f>
        <v>0</v>
      </c>
      <c r="L46" s="65" t="n">
        <f aca="false">+'LA-San'!L62</f>
        <v>0</v>
      </c>
      <c r="M46" s="65" t="n">
        <f aca="false">+'LA-San'!M62</f>
        <v>0</v>
      </c>
      <c r="N46" s="65" t="n">
        <f aca="false">+'LA-San'!N62</f>
        <v>0</v>
      </c>
      <c r="O46" s="65" t="n">
        <f aca="false">+'LA-San'!O62</f>
        <v>0</v>
      </c>
      <c r="P46" s="65" t="n">
        <f aca="false">+'LA-San'!P62</f>
        <v>0</v>
      </c>
      <c r="Q46" s="65" t="n">
        <f aca="false">+'LA-San'!Q62</f>
        <v>0</v>
      </c>
      <c r="R46" s="67" t="n">
        <f aca="false">SUM(F46:Q46)</f>
        <v>0</v>
      </c>
    </row>
    <row r="47" customFormat="false" ht="13.2" hidden="false" customHeight="true" outlineLevel="0" collapsed="false">
      <c r="A47" s="19" t="str">
        <f aca="false">A46</f>
        <v>920</v>
      </c>
      <c r="B47" s="19" t="s">
        <v>40</v>
      </c>
      <c r="C47" s="19" t="s">
        <v>41</v>
      </c>
      <c r="D47" s="58" t="n">
        <v>20902</v>
      </c>
      <c r="E47" s="75" t="s">
        <v>67</v>
      </c>
      <c r="F47" s="64" t="n">
        <f aca="false">+'LA-San'!F65</f>
        <v>0</v>
      </c>
      <c r="G47" s="65" t="n">
        <f aca="false">+'LA-San'!G65</f>
        <v>0</v>
      </c>
      <c r="H47" s="66" t="n">
        <f aca="false">+'LA-San'!H65</f>
        <v>0</v>
      </c>
      <c r="I47" s="66" t="n">
        <f aca="false">+'LA-San'!I65</f>
        <v>0</v>
      </c>
      <c r="J47" s="66" t="n">
        <f aca="false">+'LA-San'!J65</f>
        <v>0</v>
      </c>
      <c r="K47" s="65" t="n">
        <f aca="false">+'LA-San'!K65</f>
        <v>0</v>
      </c>
      <c r="L47" s="65" t="n">
        <f aca="false">+'LA-San'!L65</f>
        <v>0</v>
      </c>
      <c r="M47" s="65" t="n">
        <f aca="false">+'LA-San'!M65</f>
        <v>0</v>
      </c>
      <c r="N47" s="66" t="n">
        <f aca="false">+'LA-San'!N65</f>
        <v>0</v>
      </c>
      <c r="O47" s="66" t="n">
        <f aca="false">+'LA-San'!O65</f>
        <v>0</v>
      </c>
      <c r="P47" s="66" t="n">
        <f aca="false">+'LA-San'!P65</f>
        <v>0</v>
      </c>
      <c r="Q47" s="66" t="n">
        <f aca="false">+'LA-San'!Q65</f>
        <v>0</v>
      </c>
      <c r="R47" s="67" t="n">
        <f aca="false">SUM(F47:Q47)</f>
        <v>0</v>
      </c>
    </row>
    <row r="48" customFormat="false" ht="13.2" hidden="false" customHeight="true" outlineLevel="0" collapsed="false">
      <c r="A48" s="19" t="str">
        <f aca="false">A47</f>
        <v>920</v>
      </c>
      <c r="B48" s="19" t="s">
        <v>40</v>
      </c>
      <c r="C48" s="19" t="s">
        <v>41</v>
      </c>
      <c r="D48" s="58" t="n">
        <v>20903</v>
      </c>
      <c r="E48" s="75" t="s">
        <v>68</v>
      </c>
      <c r="F48" s="64" t="n">
        <f aca="false">+'LA-San'!F66</f>
        <v>0</v>
      </c>
      <c r="G48" s="65" t="n">
        <f aca="false">+'LA-San'!G66</f>
        <v>0</v>
      </c>
      <c r="H48" s="66" t="n">
        <f aca="false">+'LA-San'!H66</f>
        <v>0</v>
      </c>
      <c r="I48" s="66" t="n">
        <f aca="false">+'LA-San'!I66</f>
        <v>0</v>
      </c>
      <c r="J48" s="66" t="n">
        <f aca="false">+'LA-San'!J66</f>
        <v>0</v>
      </c>
      <c r="K48" s="65" t="n">
        <f aca="false">+'LA-San'!K66</f>
        <v>0</v>
      </c>
      <c r="L48" s="65" t="n">
        <f aca="false">+'LA-San'!L66</f>
        <v>0</v>
      </c>
      <c r="M48" s="65" t="n">
        <f aca="false">+'LA-San'!M66</f>
        <v>0</v>
      </c>
      <c r="N48" s="66" t="n">
        <f aca="false">+'LA-San'!N66</f>
        <v>0</v>
      </c>
      <c r="O48" s="66" t="n">
        <f aca="false">+'LA-San'!O66</f>
        <v>0</v>
      </c>
      <c r="P48" s="66" t="n">
        <f aca="false">+'LA-San'!P66</f>
        <v>0</v>
      </c>
      <c r="Q48" s="66" t="n">
        <f aca="false">+'LA-San'!Q66</f>
        <v>0</v>
      </c>
      <c r="R48" s="67" t="n">
        <f aca="false">SUM(F48:Q48)</f>
        <v>0</v>
      </c>
    </row>
    <row r="49" customFormat="false" ht="10.2" hidden="false" customHeight="false" outlineLevel="0" collapsed="false">
      <c r="A49" s="19" t="str">
        <f aca="false">A48</f>
        <v>920</v>
      </c>
      <c r="B49" s="19" t="s">
        <v>40</v>
      </c>
      <c r="C49" s="19" t="s">
        <v>41</v>
      </c>
      <c r="D49" s="58" t="n">
        <v>20904</v>
      </c>
      <c r="E49" s="75" t="s">
        <v>69</v>
      </c>
      <c r="F49" s="64" t="n">
        <f aca="false">+'LA-San'!F67</f>
        <v>0</v>
      </c>
      <c r="G49" s="65" t="n">
        <f aca="false">+'LA-San'!G67</f>
        <v>0</v>
      </c>
      <c r="H49" s="66" t="n">
        <f aca="false">+'LA-San'!H67</f>
        <v>0</v>
      </c>
      <c r="I49" s="66" t="n">
        <f aca="false">+'LA-San'!I67</f>
        <v>0</v>
      </c>
      <c r="J49" s="66" t="n">
        <f aca="false">+'LA-San'!J67</f>
        <v>0</v>
      </c>
      <c r="K49" s="65" t="n">
        <f aca="false">+'LA-San'!K67</f>
        <v>0</v>
      </c>
      <c r="L49" s="65" t="n">
        <f aca="false">+'LA-San'!L67</f>
        <v>0</v>
      </c>
      <c r="M49" s="65" t="n">
        <f aca="false">+'LA-San'!M67</f>
        <v>0</v>
      </c>
      <c r="N49" s="66" t="n">
        <f aca="false">+'LA-San'!N67</f>
        <v>0</v>
      </c>
      <c r="O49" s="66" t="n">
        <f aca="false">+'LA-San'!O67</f>
        <v>0</v>
      </c>
      <c r="P49" s="66" t="n">
        <f aca="false">+'LA-San'!P67</f>
        <v>0</v>
      </c>
      <c r="Q49" s="66" t="n">
        <f aca="false">+'LA-San'!Q67</f>
        <v>0</v>
      </c>
      <c r="R49" s="67" t="n">
        <f aca="false">SUM(F49:Q49)</f>
        <v>0</v>
      </c>
    </row>
    <row r="50" customFormat="false" ht="16.5" hidden="false" customHeight="true" outlineLevel="0" collapsed="false">
      <c r="A50" s="19" t="str">
        <f aca="false">A49</f>
        <v>920</v>
      </c>
      <c r="B50" s="19" t="s">
        <v>40</v>
      </c>
      <c r="C50" s="19" t="s">
        <v>41</v>
      </c>
      <c r="D50" s="56" t="n">
        <v>20905</v>
      </c>
      <c r="E50" s="75" t="s">
        <v>71</v>
      </c>
      <c r="F50" s="64" t="n">
        <f aca="false">+'LA-San'!F68</f>
        <v>0</v>
      </c>
      <c r="G50" s="65" t="n">
        <f aca="false">+'LA-San'!G68</f>
        <v>0</v>
      </c>
      <c r="H50" s="66" t="n">
        <f aca="false">+'LA-San'!H68</f>
        <v>0</v>
      </c>
      <c r="I50" s="66" t="n">
        <f aca="false">+'LA-San'!I68</f>
        <v>0</v>
      </c>
      <c r="J50" s="66" t="n">
        <f aca="false">+'LA-San'!J68</f>
        <v>0</v>
      </c>
      <c r="K50" s="65" t="n">
        <f aca="false">+'LA-San'!K68</f>
        <v>0</v>
      </c>
      <c r="L50" s="65" t="n">
        <f aca="false">+'LA-San'!L68</f>
        <v>0</v>
      </c>
      <c r="M50" s="65" t="n">
        <f aca="false">+'LA-San'!M68</f>
        <v>0</v>
      </c>
      <c r="N50" s="66" t="n">
        <f aca="false">+'LA-San'!N68</f>
        <v>0</v>
      </c>
      <c r="O50" s="66" t="n">
        <f aca="false">+'LA-San'!O68</f>
        <v>0</v>
      </c>
      <c r="P50" s="66" t="n">
        <f aca="false">+'LA-San'!P68</f>
        <v>0</v>
      </c>
      <c r="Q50" s="66" t="n">
        <f aca="false">+'LA-San'!Q68</f>
        <v>0</v>
      </c>
      <c r="R50" s="67" t="n">
        <f aca="false">SUM(F50:Q50)</f>
        <v>0</v>
      </c>
    </row>
    <row r="51" customFormat="false" ht="16.5" hidden="false" customHeight="true" outlineLevel="0" collapsed="false">
      <c r="A51" s="19" t="str">
        <f aca="false">A50</f>
        <v>920</v>
      </c>
      <c r="B51" s="19" t="s">
        <v>40</v>
      </c>
      <c r="C51" s="19" t="s">
        <v>41</v>
      </c>
      <c r="D51" s="58" t="n">
        <v>20906</v>
      </c>
      <c r="E51" s="75" t="s">
        <v>70</v>
      </c>
      <c r="F51" s="64" t="n">
        <f aca="false">+'LA-San'!F69</f>
        <v>0</v>
      </c>
      <c r="G51" s="65" t="n">
        <f aca="false">+'LA-San'!G69</f>
        <v>0</v>
      </c>
      <c r="H51" s="66" t="n">
        <f aca="false">+'LA-San'!H69</f>
        <v>0</v>
      </c>
      <c r="I51" s="66" t="n">
        <f aca="false">+'LA-San'!I69</f>
        <v>0</v>
      </c>
      <c r="J51" s="66" t="n">
        <f aca="false">+'LA-San'!J69</f>
        <v>0</v>
      </c>
      <c r="K51" s="65" t="n">
        <f aca="false">+'LA-San'!K69</f>
        <v>0</v>
      </c>
      <c r="L51" s="65" t="n">
        <f aca="false">+'LA-San'!L69</f>
        <v>0</v>
      </c>
      <c r="M51" s="65" t="n">
        <f aca="false">+'LA-San'!M69</f>
        <v>0</v>
      </c>
      <c r="N51" s="66" t="n">
        <f aca="false">+'LA-San'!N69</f>
        <v>0</v>
      </c>
      <c r="O51" s="66" t="n">
        <f aca="false">+'LA-San'!O69</f>
        <v>0</v>
      </c>
      <c r="P51" s="66" t="n">
        <f aca="false">+'LA-San'!P69</f>
        <v>0</v>
      </c>
      <c r="Q51" s="66" t="n">
        <f aca="false">+'LA-San'!Q69</f>
        <v>0</v>
      </c>
      <c r="R51" s="67" t="n">
        <f aca="false">SUM(F51:Q51)</f>
        <v>0</v>
      </c>
    </row>
    <row r="52" customFormat="false" ht="13.2" hidden="false" customHeight="true" outlineLevel="0" collapsed="false">
      <c r="D52" s="56" t="n">
        <v>21000</v>
      </c>
      <c r="E52" s="75" t="s">
        <v>73</v>
      </c>
      <c r="F52" s="76"/>
      <c r="G52" s="77"/>
      <c r="H52" s="78"/>
      <c r="I52" s="78"/>
      <c r="J52" s="78"/>
      <c r="K52" s="77"/>
      <c r="L52" s="77"/>
      <c r="M52" s="77"/>
      <c r="N52" s="78"/>
      <c r="O52" s="78"/>
      <c r="P52" s="78"/>
      <c r="Q52" s="78"/>
      <c r="R52" s="79"/>
    </row>
    <row r="53" customFormat="false" ht="10.2" hidden="false" customHeight="false" outlineLevel="0" collapsed="false">
      <c r="A53" s="19" t="str">
        <f aca="false">A51</f>
        <v>920</v>
      </c>
      <c r="B53" s="19" t="s">
        <v>40</v>
      </c>
      <c r="C53" s="19" t="s">
        <v>41</v>
      </c>
      <c r="D53" s="58" t="n">
        <v>21001</v>
      </c>
      <c r="E53" s="75" t="s">
        <v>74</v>
      </c>
      <c r="F53" s="64" t="n">
        <f aca="false">+'LA-San'!F71</f>
        <v>0</v>
      </c>
      <c r="G53" s="65" t="n">
        <f aca="false">+'LA-San'!G71</f>
        <v>0</v>
      </c>
      <c r="H53" s="66" t="n">
        <f aca="false">+'LA-San'!H71</f>
        <v>0</v>
      </c>
      <c r="I53" s="66" t="n">
        <f aca="false">+'LA-San'!I71</f>
        <v>0</v>
      </c>
      <c r="J53" s="66" t="n">
        <f aca="false">+'LA-San'!J71</f>
        <v>0</v>
      </c>
      <c r="K53" s="65" t="n">
        <f aca="false">+'LA-San'!K71</f>
        <v>0</v>
      </c>
      <c r="L53" s="65" t="n">
        <f aca="false">+'LA-San'!L71</f>
        <v>0</v>
      </c>
      <c r="M53" s="65" t="n">
        <f aca="false">+'LA-San'!M71</f>
        <v>0</v>
      </c>
      <c r="N53" s="66" t="n">
        <f aca="false">+'LA-San'!N71</f>
        <v>0</v>
      </c>
      <c r="O53" s="66" t="n">
        <f aca="false">+'LA-San'!O71</f>
        <v>0</v>
      </c>
      <c r="P53" s="66" t="n">
        <f aca="false">+'LA-San'!P71</f>
        <v>0</v>
      </c>
      <c r="Q53" s="66" t="n">
        <f aca="false">+'LA-San'!Q71</f>
        <v>0</v>
      </c>
      <c r="R53" s="67" t="n">
        <f aca="false">SUM(F53:Q53)</f>
        <v>0</v>
      </c>
    </row>
    <row r="54" customFormat="false" ht="13.2" hidden="false" customHeight="true" outlineLevel="0" collapsed="false">
      <c r="A54" s="19" t="str">
        <f aca="false">A53</f>
        <v>920</v>
      </c>
      <c r="B54" s="19" t="s">
        <v>40</v>
      </c>
      <c r="C54" s="19" t="s">
        <v>41</v>
      </c>
      <c r="D54" s="58" t="n">
        <v>21002</v>
      </c>
      <c r="E54" s="75" t="s">
        <v>67</v>
      </c>
      <c r="F54" s="64" t="n">
        <f aca="false">+'LA-San'!F72</f>
        <v>0</v>
      </c>
      <c r="G54" s="65" t="n">
        <f aca="false">+'LA-San'!G72</f>
        <v>0</v>
      </c>
      <c r="H54" s="66" t="n">
        <f aca="false">+'LA-San'!H72</f>
        <v>0</v>
      </c>
      <c r="I54" s="66" t="n">
        <f aca="false">+'LA-San'!I72</f>
        <v>0</v>
      </c>
      <c r="J54" s="66" t="n">
        <f aca="false">+'LA-San'!J72</f>
        <v>0</v>
      </c>
      <c r="K54" s="65" t="n">
        <f aca="false">+'LA-San'!K72</f>
        <v>0</v>
      </c>
      <c r="L54" s="65" t="n">
        <f aca="false">+'LA-San'!L72</f>
        <v>0</v>
      </c>
      <c r="M54" s="65" t="n">
        <f aca="false">+'LA-San'!M72</f>
        <v>0</v>
      </c>
      <c r="N54" s="66" t="n">
        <f aca="false">+'LA-San'!N72</f>
        <v>0</v>
      </c>
      <c r="O54" s="66" t="n">
        <f aca="false">+'LA-San'!O72</f>
        <v>0</v>
      </c>
      <c r="P54" s="66" t="n">
        <f aca="false">+'LA-San'!P72</f>
        <v>0</v>
      </c>
      <c r="Q54" s="66" t="n">
        <f aca="false">+'LA-San'!Q72</f>
        <v>0</v>
      </c>
      <c r="R54" s="67" t="n">
        <f aca="false">SUM(F54:Q54)</f>
        <v>0</v>
      </c>
    </row>
    <row r="55" customFormat="false" ht="13.2" hidden="false" customHeight="true" outlineLevel="0" collapsed="false">
      <c r="A55" s="19" t="str">
        <f aca="false">A54</f>
        <v>920</v>
      </c>
      <c r="B55" s="19" t="s">
        <v>40</v>
      </c>
      <c r="C55" s="19" t="s">
        <v>41</v>
      </c>
      <c r="D55" s="58" t="n">
        <v>21003</v>
      </c>
      <c r="E55" s="75" t="s">
        <v>68</v>
      </c>
      <c r="F55" s="64" t="n">
        <f aca="false">+'LA-San'!F73</f>
        <v>0</v>
      </c>
      <c r="G55" s="65" t="n">
        <f aca="false">+'LA-San'!G73</f>
        <v>0</v>
      </c>
      <c r="H55" s="66" t="n">
        <f aca="false">+'LA-San'!H73</f>
        <v>0</v>
      </c>
      <c r="I55" s="66" t="n">
        <f aca="false">+'LA-San'!I73</f>
        <v>0</v>
      </c>
      <c r="J55" s="66" t="n">
        <f aca="false">+'LA-San'!J73</f>
        <v>0</v>
      </c>
      <c r="K55" s="65" t="n">
        <f aca="false">+'LA-San'!K73</f>
        <v>0</v>
      </c>
      <c r="L55" s="65" t="n">
        <f aca="false">+'LA-San'!L73</f>
        <v>0</v>
      </c>
      <c r="M55" s="65" t="n">
        <f aca="false">+'LA-San'!M73</f>
        <v>0</v>
      </c>
      <c r="N55" s="66" t="n">
        <f aca="false">+'LA-San'!N73</f>
        <v>0</v>
      </c>
      <c r="O55" s="66" t="n">
        <f aca="false">+'LA-San'!O73</f>
        <v>0</v>
      </c>
      <c r="P55" s="66" t="n">
        <f aca="false">+'LA-San'!P73</f>
        <v>0</v>
      </c>
      <c r="Q55" s="66" t="n">
        <f aca="false">+'LA-San'!Q73</f>
        <v>0</v>
      </c>
      <c r="R55" s="67" t="n">
        <f aca="false">SUM(F55:Q55)</f>
        <v>0</v>
      </c>
    </row>
    <row r="56" customFormat="false" ht="10.2" hidden="false" customHeight="false" outlineLevel="0" collapsed="false">
      <c r="A56" s="19" t="str">
        <f aca="false">A55</f>
        <v>920</v>
      </c>
      <c r="B56" s="19" t="s">
        <v>40</v>
      </c>
      <c r="C56" s="19" t="s">
        <v>41</v>
      </c>
      <c r="D56" s="58" t="n">
        <v>21004</v>
      </c>
      <c r="E56" s="75" t="s">
        <v>69</v>
      </c>
      <c r="F56" s="64" t="n">
        <f aca="false">+'LA-San'!F74</f>
        <v>0</v>
      </c>
      <c r="G56" s="65" t="n">
        <f aca="false">+'LA-San'!G74</f>
        <v>0</v>
      </c>
      <c r="H56" s="66" t="n">
        <f aca="false">+'LA-San'!H74</f>
        <v>0</v>
      </c>
      <c r="I56" s="66" t="n">
        <f aca="false">+'LA-San'!I74</f>
        <v>0</v>
      </c>
      <c r="J56" s="66" t="n">
        <f aca="false">+'LA-San'!J74</f>
        <v>0</v>
      </c>
      <c r="K56" s="65" t="n">
        <f aca="false">+'LA-San'!K74</f>
        <v>0</v>
      </c>
      <c r="L56" s="65" t="n">
        <f aca="false">+'LA-San'!L74</f>
        <v>0</v>
      </c>
      <c r="M56" s="65" t="n">
        <f aca="false">+'LA-San'!M74</f>
        <v>0</v>
      </c>
      <c r="N56" s="66" t="n">
        <f aca="false">+'LA-San'!N74</f>
        <v>0</v>
      </c>
      <c r="O56" s="66" t="n">
        <f aca="false">+'LA-San'!O74</f>
        <v>0</v>
      </c>
      <c r="P56" s="66" t="n">
        <f aca="false">+'LA-San'!P74</f>
        <v>0</v>
      </c>
      <c r="Q56" s="66" t="n">
        <f aca="false">+'LA-San'!Q74</f>
        <v>0</v>
      </c>
      <c r="R56" s="67" t="n">
        <f aca="false">SUM(F56:Q56)</f>
        <v>0</v>
      </c>
    </row>
    <row r="57" customFormat="false" ht="15" hidden="false" customHeight="true" outlineLevel="0" collapsed="false">
      <c r="A57" s="19" t="str">
        <f aca="false">A56</f>
        <v>920</v>
      </c>
      <c r="B57" s="19" t="s">
        <v>40</v>
      </c>
      <c r="C57" s="19" t="s">
        <v>41</v>
      </c>
      <c r="D57" s="58" t="n">
        <v>21005</v>
      </c>
      <c r="E57" s="75" t="s">
        <v>71</v>
      </c>
      <c r="F57" s="64" t="n">
        <f aca="false">+'LA-San'!F75</f>
        <v>0</v>
      </c>
      <c r="G57" s="65" t="n">
        <f aca="false">+'LA-San'!G75</f>
        <v>0</v>
      </c>
      <c r="H57" s="66" t="n">
        <f aca="false">+'LA-San'!H75</f>
        <v>0</v>
      </c>
      <c r="I57" s="66" t="n">
        <f aca="false">+'LA-San'!I75</f>
        <v>0</v>
      </c>
      <c r="J57" s="66" t="n">
        <f aca="false">+'LA-San'!J75</f>
        <v>0</v>
      </c>
      <c r="K57" s="65" t="n">
        <f aca="false">+'LA-San'!K75</f>
        <v>0</v>
      </c>
      <c r="L57" s="65" t="n">
        <f aca="false">+'LA-San'!L75</f>
        <v>0</v>
      </c>
      <c r="M57" s="65" t="n">
        <f aca="false">+'LA-San'!M75</f>
        <v>0</v>
      </c>
      <c r="N57" s="66" t="n">
        <f aca="false">+'LA-San'!N75</f>
        <v>0</v>
      </c>
      <c r="O57" s="66" t="n">
        <f aca="false">+'LA-San'!O75</f>
        <v>0</v>
      </c>
      <c r="P57" s="66" t="n">
        <f aca="false">+'LA-San'!P75</f>
        <v>0</v>
      </c>
      <c r="Q57" s="66" t="n">
        <f aca="false">+'LA-San'!Q75</f>
        <v>0</v>
      </c>
      <c r="R57" s="67" t="n">
        <f aca="false">SUM(F57:Q57)</f>
        <v>0</v>
      </c>
    </row>
    <row r="58" customFormat="false" ht="10.2" hidden="false" customHeight="false" outlineLevel="0" collapsed="false">
      <c r="A58" s="19" t="str">
        <f aca="false">A57</f>
        <v>920</v>
      </c>
      <c r="B58" s="19" t="s">
        <v>40</v>
      </c>
      <c r="C58" s="19" t="s">
        <v>41</v>
      </c>
      <c r="D58" s="56" t="n">
        <v>21006</v>
      </c>
      <c r="E58" s="75" t="s">
        <v>70</v>
      </c>
      <c r="F58" s="64" t="n">
        <f aca="false">+'LA-San'!F76</f>
        <v>0</v>
      </c>
      <c r="G58" s="65" t="n">
        <f aca="false">+'LA-San'!G76</f>
        <v>0</v>
      </c>
      <c r="H58" s="66" t="n">
        <f aca="false">+'LA-San'!H76</f>
        <v>0</v>
      </c>
      <c r="I58" s="66" t="n">
        <f aca="false">+'LA-San'!I76</f>
        <v>0</v>
      </c>
      <c r="J58" s="66" t="n">
        <f aca="false">+'LA-San'!J76</f>
        <v>0</v>
      </c>
      <c r="K58" s="65" t="n">
        <f aca="false">+'LA-San'!K76</f>
        <v>0</v>
      </c>
      <c r="L58" s="65" t="n">
        <f aca="false">+'LA-San'!L76</f>
        <v>0</v>
      </c>
      <c r="M58" s="65" t="n">
        <f aca="false">+'LA-San'!M76</f>
        <v>0</v>
      </c>
      <c r="N58" s="66" t="n">
        <f aca="false">+'LA-San'!N76</f>
        <v>0</v>
      </c>
      <c r="O58" s="66" t="n">
        <f aca="false">+'LA-San'!O76</f>
        <v>0</v>
      </c>
      <c r="P58" s="66" t="n">
        <f aca="false">+'LA-San'!P76</f>
        <v>0</v>
      </c>
      <c r="Q58" s="66" t="n">
        <f aca="false">+'LA-San'!Q76</f>
        <v>0</v>
      </c>
      <c r="R58" s="67" t="n">
        <f aca="false">SUM(F58:Q58)</f>
        <v>0</v>
      </c>
    </row>
    <row r="59" customFormat="false" ht="10.2" hidden="false" customHeight="false" outlineLevel="0" collapsed="false">
      <c r="A59" s="19" t="str">
        <f aca="false">A58</f>
        <v>920</v>
      </c>
      <c r="B59" s="19" t="s">
        <v>40</v>
      </c>
      <c r="C59" s="19" t="s">
        <v>41</v>
      </c>
      <c r="D59" s="58" t="n">
        <v>21100</v>
      </c>
      <c r="E59" s="75" t="s">
        <v>75</v>
      </c>
      <c r="F59" s="64" t="n">
        <f aca="false">+'LA-San'!F77</f>
        <v>0</v>
      </c>
      <c r="G59" s="65" t="n">
        <f aca="false">+'LA-San'!G77</f>
        <v>0</v>
      </c>
      <c r="H59" s="66" t="n">
        <f aca="false">+'LA-San'!H77</f>
        <v>0</v>
      </c>
      <c r="I59" s="66" t="n">
        <f aca="false">+'LA-San'!I77</f>
        <v>0</v>
      </c>
      <c r="J59" s="66" t="n">
        <f aca="false">+'LA-San'!J77</f>
        <v>0</v>
      </c>
      <c r="K59" s="65" t="n">
        <f aca="false">+'LA-San'!K77</f>
        <v>0</v>
      </c>
      <c r="L59" s="65" t="n">
        <f aca="false">+'LA-San'!L77</f>
        <v>0</v>
      </c>
      <c r="M59" s="65" t="n">
        <f aca="false">+'LA-San'!M77</f>
        <v>0</v>
      </c>
      <c r="N59" s="66" t="n">
        <f aca="false">+'LA-San'!N77</f>
        <v>0</v>
      </c>
      <c r="O59" s="66" t="n">
        <f aca="false">+'LA-San'!O77</f>
        <v>0</v>
      </c>
      <c r="P59" s="66" t="n">
        <f aca="false">+'LA-San'!P77</f>
        <v>0</v>
      </c>
      <c r="Q59" s="66" t="n">
        <f aca="false">+'LA-San'!Q77</f>
        <v>0</v>
      </c>
      <c r="R59" s="67" t="n">
        <f aca="false">SUM(F59:Q59)</f>
        <v>0</v>
      </c>
    </row>
    <row r="60" customFormat="false" ht="10.8" hidden="false" customHeight="false" outlineLevel="0" collapsed="false">
      <c r="D60" s="68" t="n">
        <v>29999</v>
      </c>
      <c r="E60" s="82" t="s">
        <v>76</v>
      </c>
      <c r="F60" s="70" t="n">
        <f aca="false">SUM(F22:F59)</f>
        <v>388</v>
      </c>
      <c r="G60" s="71" t="n">
        <f aca="false">SUM(G22:G59)</f>
        <v>23</v>
      </c>
      <c r="H60" s="72" t="n">
        <f aca="false">SUM(H22:H59)</f>
        <v>113</v>
      </c>
      <c r="I60" s="72" t="n">
        <f aca="false">SUM(I22:I59)</f>
        <v>33</v>
      </c>
      <c r="J60" s="72" t="n">
        <f aca="false">SUM(J22:J59)</f>
        <v>409</v>
      </c>
      <c r="K60" s="73" t="n">
        <f aca="false">SUM(K22:K59)</f>
        <v>1097</v>
      </c>
      <c r="L60" s="73" t="n">
        <f aca="false">SUM(L22:L59)</f>
        <v>0</v>
      </c>
      <c r="M60" s="73" t="n">
        <f aca="false">SUM(M22:M59)</f>
        <v>54</v>
      </c>
      <c r="N60" s="72" t="n">
        <f aca="false">SUM(N22:N59)</f>
        <v>171</v>
      </c>
      <c r="O60" s="72" t="n">
        <f aca="false">SUM(O22:O59)</f>
        <v>236</v>
      </c>
      <c r="P60" s="72" t="n">
        <f aca="false">SUM(P22:P59)</f>
        <v>7</v>
      </c>
      <c r="Q60" s="72" t="n">
        <f aca="false">SUM(Q22:Q59)</f>
        <v>251</v>
      </c>
      <c r="R60" s="74" t="n">
        <f aca="false">SUM(F60:Q60)</f>
        <v>2782</v>
      </c>
    </row>
    <row r="61" customFormat="false" ht="10.8" hidden="false" customHeight="true" outlineLevel="0" collapsed="false">
      <c r="D61" s="68"/>
      <c r="E61" s="57" t="s">
        <v>77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0.2" hidden="false" customHeight="false" outlineLevel="0" collapsed="false">
      <c r="A62" s="19" t="str">
        <f aca="false">A59</f>
        <v>920</v>
      </c>
      <c r="B62" s="19" t="s">
        <v>40</v>
      </c>
      <c r="C62" s="19" t="s">
        <v>41</v>
      </c>
      <c r="D62" s="58" t="n">
        <v>30100</v>
      </c>
      <c r="E62" s="75" t="s">
        <v>78</v>
      </c>
      <c r="F62" s="60" t="n">
        <f aca="false">+'LA-San'!F82</f>
        <v>0</v>
      </c>
      <c r="G62" s="62" t="n">
        <f aca="false">+'LA-San'!G82</f>
        <v>0</v>
      </c>
      <c r="H62" s="62" t="n">
        <f aca="false">+'LA-San'!H82</f>
        <v>0</v>
      </c>
      <c r="I62" s="62" t="n">
        <f aca="false">+'LA-San'!I82</f>
        <v>0</v>
      </c>
      <c r="J62" s="62" t="n">
        <f aca="false">+'LA-San'!J82</f>
        <v>0</v>
      </c>
      <c r="K62" s="62" t="n">
        <f aca="false">+'LA-San'!K82</f>
        <v>0</v>
      </c>
      <c r="L62" s="62" t="n">
        <f aca="false">+'LA-San'!L82</f>
        <v>0</v>
      </c>
      <c r="M62" s="62" t="n">
        <f aca="false">+'LA-San'!M82</f>
        <v>0</v>
      </c>
      <c r="N62" s="62" t="n">
        <f aca="false">+'LA-San'!N82</f>
        <v>0</v>
      </c>
      <c r="O62" s="62" t="n">
        <f aca="false">+'LA-San'!O82</f>
        <v>0</v>
      </c>
      <c r="P62" s="61" t="n">
        <f aca="false">+'LA-San'!P82</f>
        <v>0</v>
      </c>
      <c r="Q62" s="62" t="n">
        <f aca="false">+'LA-San'!Q82</f>
        <v>0</v>
      </c>
      <c r="R62" s="63" t="n">
        <f aca="false">SUM(F62:Q62)</f>
        <v>0</v>
      </c>
    </row>
    <row r="63" customFormat="false" ht="10.2" hidden="false" customHeight="false" outlineLevel="0" collapsed="false">
      <c r="D63" s="58" t="n">
        <v>30200</v>
      </c>
      <c r="E63" s="75" t="s">
        <v>79</v>
      </c>
      <c r="F63" s="76"/>
      <c r="G63" s="77"/>
      <c r="H63" s="78"/>
      <c r="I63" s="78"/>
      <c r="J63" s="78"/>
      <c r="K63" s="77"/>
      <c r="L63" s="77"/>
      <c r="M63" s="77"/>
      <c r="N63" s="78"/>
      <c r="O63" s="78"/>
      <c r="P63" s="78"/>
      <c r="Q63" s="78"/>
      <c r="R63" s="79"/>
    </row>
    <row r="64" customFormat="false" ht="13.2" hidden="false" customHeight="true" outlineLevel="0" collapsed="false">
      <c r="A64" s="19" t="str">
        <f aca="false">A62</f>
        <v>920</v>
      </c>
      <c r="B64" s="19" t="s">
        <v>40</v>
      </c>
      <c r="C64" s="19" t="s">
        <v>41</v>
      </c>
      <c r="D64" s="58" t="n">
        <v>30201</v>
      </c>
      <c r="E64" s="75" t="s">
        <v>80</v>
      </c>
      <c r="F64" s="83" t="n">
        <f aca="false">+'LA-San'!F84</f>
        <v>0</v>
      </c>
      <c r="G64" s="66" t="n">
        <f aca="false">+'LA-San'!G84</f>
        <v>0</v>
      </c>
      <c r="H64" s="66" t="n">
        <f aca="false">+'LA-San'!H84</f>
        <v>0</v>
      </c>
      <c r="I64" s="66" t="n">
        <f aca="false">+'LA-San'!I84</f>
        <v>0</v>
      </c>
      <c r="J64" s="66" t="n">
        <f aca="false">+'LA-San'!J84</f>
        <v>0</v>
      </c>
      <c r="K64" s="66" t="n">
        <f aca="false">+'LA-San'!K84</f>
        <v>0</v>
      </c>
      <c r="L64" s="66" t="n">
        <f aca="false">+'LA-San'!L84</f>
        <v>0</v>
      </c>
      <c r="M64" s="66" t="n">
        <f aca="false">+'LA-San'!M84</f>
        <v>0</v>
      </c>
      <c r="N64" s="66" t="n">
        <f aca="false">+'LA-San'!N84</f>
        <v>0</v>
      </c>
      <c r="O64" s="66" t="n">
        <f aca="false">+'LA-San'!O84</f>
        <v>0</v>
      </c>
      <c r="P64" s="66" t="n">
        <f aca="false">+'LA-San'!P84</f>
        <v>0</v>
      </c>
      <c r="Q64" s="66" t="n">
        <f aca="false">+'LA-San'!Q84</f>
        <v>0</v>
      </c>
      <c r="R64" s="67" t="n">
        <f aca="false">SUM(F64:Q64)</f>
        <v>0</v>
      </c>
    </row>
    <row r="65" customFormat="false" ht="10.2" hidden="false" customHeight="false" outlineLevel="0" collapsed="false">
      <c r="A65" s="19" t="str">
        <f aca="false">A64</f>
        <v>920</v>
      </c>
      <c r="B65" s="19" t="s">
        <v>40</v>
      </c>
      <c r="C65" s="19" t="s">
        <v>41</v>
      </c>
      <c r="D65" s="58" t="n">
        <v>30202</v>
      </c>
      <c r="E65" s="75" t="s">
        <v>81</v>
      </c>
      <c r="F65" s="83" t="n">
        <f aca="false">+'LA-San'!F85+'LA-Ric'!F20</f>
        <v>149</v>
      </c>
      <c r="G65" s="84" t="n">
        <f aca="false">+'LA-San'!G85+'LA-Ric'!G20</f>
        <v>27</v>
      </c>
      <c r="H65" s="84" t="n">
        <f aca="false">+'LA-San'!H85+'LA-Ric'!H20</f>
        <v>32</v>
      </c>
      <c r="I65" s="84" t="n">
        <f aca="false">+'LA-San'!I85+'LA-Ric'!I20</f>
        <v>15</v>
      </c>
      <c r="J65" s="84" t="n">
        <f aca="false">+'LA-San'!J85+'LA-Ric'!J20</f>
        <v>512</v>
      </c>
      <c r="K65" s="84" t="n">
        <f aca="false">+'LA-San'!K85+'LA-Ric'!K20</f>
        <v>1484</v>
      </c>
      <c r="L65" s="84" t="n">
        <f aca="false">+'LA-San'!L85+'LA-Ric'!L20</f>
        <v>0</v>
      </c>
      <c r="M65" s="84" t="n">
        <f aca="false">+'LA-San'!M85+'LA-Ric'!M20</f>
        <v>352</v>
      </c>
      <c r="N65" s="84" t="n">
        <f aca="false">+'LA-San'!N85+'LA-Ric'!N20</f>
        <v>171</v>
      </c>
      <c r="O65" s="84" t="n">
        <f aca="false">+'LA-San'!O85+'LA-Ric'!O20</f>
        <v>199</v>
      </c>
      <c r="P65" s="84" t="n">
        <f aca="false">+'LA-San'!P85+'LA-Ric'!P20</f>
        <v>9</v>
      </c>
      <c r="Q65" s="84" t="n">
        <f aca="false">+'LA-San'!Q85+'LA-Ric'!Q20</f>
        <v>281</v>
      </c>
      <c r="R65" s="67" t="n">
        <f aca="false">SUM(F65:Q65)</f>
        <v>3231</v>
      </c>
    </row>
    <row r="66" customFormat="false" ht="13.2" hidden="false" customHeight="true" outlineLevel="0" collapsed="false">
      <c r="A66" s="19" t="str">
        <f aca="false">A65</f>
        <v>920</v>
      </c>
      <c r="B66" s="19" t="s">
        <v>40</v>
      </c>
      <c r="C66" s="19" t="s">
        <v>41</v>
      </c>
      <c r="D66" s="56" t="n">
        <v>30300</v>
      </c>
      <c r="E66" s="75" t="s">
        <v>82</v>
      </c>
      <c r="F66" s="83" t="n">
        <f aca="false">+'LA-San'!F86</f>
        <v>0</v>
      </c>
      <c r="G66" s="65" t="n">
        <f aca="false">+'LA-San'!G86</f>
        <v>0</v>
      </c>
      <c r="H66" s="66" t="n">
        <f aca="false">+'LA-San'!H86</f>
        <v>0</v>
      </c>
      <c r="I66" s="66" t="n">
        <f aca="false">+'LA-San'!I86</f>
        <v>0</v>
      </c>
      <c r="J66" s="66" t="n">
        <f aca="false">+'LA-San'!J86</f>
        <v>0</v>
      </c>
      <c r="K66" s="65" t="n">
        <f aca="false">+'LA-San'!K86</f>
        <v>0</v>
      </c>
      <c r="L66" s="65" t="n">
        <f aca="false">+'LA-San'!L86</f>
        <v>0</v>
      </c>
      <c r="M66" s="65" t="n">
        <f aca="false">+'LA-San'!M86</f>
        <v>0</v>
      </c>
      <c r="N66" s="66" t="n">
        <f aca="false">+'LA-San'!N86</f>
        <v>0</v>
      </c>
      <c r="O66" s="66" t="n">
        <f aca="false">+'LA-San'!O86</f>
        <v>0</v>
      </c>
      <c r="P66" s="66" t="n">
        <f aca="false">+'LA-San'!P86</f>
        <v>0</v>
      </c>
      <c r="Q66" s="66" t="n">
        <f aca="false">+'LA-San'!Q86</f>
        <v>0</v>
      </c>
      <c r="R66" s="67" t="n">
        <f aca="false">SUM(F66:Q66)</f>
        <v>0</v>
      </c>
    </row>
    <row r="67" customFormat="false" ht="13.2" hidden="false" customHeight="true" outlineLevel="0" collapsed="false">
      <c r="A67" s="19" t="str">
        <f aca="false">A66</f>
        <v>920</v>
      </c>
      <c r="B67" s="19" t="s">
        <v>40</v>
      </c>
      <c r="C67" s="19" t="s">
        <v>41</v>
      </c>
      <c r="D67" s="58" t="n">
        <v>30400</v>
      </c>
      <c r="E67" s="75" t="s">
        <v>83</v>
      </c>
      <c r="F67" s="83" t="n">
        <f aca="false">+'LA-San'!F87</f>
        <v>0</v>
      </c>
      <c r="G67" s="65" t="n">
        <f aca="false">+'LA-San'!G87</f>
        <v>0</v>
      </c>
      <c r="H67" s="66" t="n">
        <f aca="false">+'LA-San'!H87</f>
        <v>0</v>
      </c>
      <c r="I67" s="66" t="n">
        <f aca="false">+'LA-San'!I87</f>
        <v>0</v>
      </c>
      <c r="J67" s="66" t="n">
        <f aca="false">+'LA-San'!J87</f>
        <v>0</v>
      </c>
      <c r="K67" s="65" t="n">
        <f aca="false">+'LA-San'!K87</f>
        <v>0</v>
      </c>
      <c r="L67" s="65" t="n">
        <f aca="false">+'LA-San'!L87</f>
        <v>0</v>
      </c>
      <c r="M67" s="65" t="n">
        <f aca="false">+'LA-San'!M87</f>
        <v>0</v>
      </c>
      <c r="N67" s="66" t="n">
        <f aca="false">+'LA-San'!N87</f>
        <v>0</v>
      </c>
      <c r="O67" s="66" t="n">
        <f aca="false">+'LA-San'!O87</f>
        <v>0</v>
      </c>
      <c r="P67" s="66" t="n">
        <f aca="false">+'LA-San'!P87</f>
        <v>0</v>
      </c>
      <c r="Q67" s="66" t="n">
        <f aca="false">+'LA-San'!Q87</f>
        <v>0</v>
      </c>
      <c r="R67" s="67" t="n">
        <f aca="false">SUM(F67:Q67)</f>
        <v>0</v>
      </c>
    </row>
    <row r="68" customFormat="false" ht="13.2" hidden="false" customHeight="true" outlineLevel="0" collapsed="false">
      <c r="A68" s="19" t="str">
        <f aca="false">A67</f>
        <v>920</v>
      </c>
      <c r="B68" s="19" t="s">
        <v>40</v>
      </c>
      <c r="C68" s="19" t="s">
        <v>41</v>
      </c>
      <c r="D68" s="58" t="n">
        <v>30500</v>
      </c>
      <c r="E68" s="75" t="s">
        <v>84</v>
      </c>
      <c r="F68" s="83" t="n">
        <f aca="false">+'LA-San'!F88</f>
        <v>123</v>
      </c>
      <c r="G68" s="65" t="n">
        <f aca="false">+'LA-San'!G88</f>
        <v>21</v>
      </c>
      <c r="H68" s="66" t="n">
        <f aca="false">+'LA-San'!H88</f>
        <v>41</v>
      </c>
      <c r="I68" s="66" t="n">
        <f aca="false">+'LA-San'!I88</f>
        <v>23</v>
      </c>
      <c r="J68" s="66" t="n">
        <f aca="false">+'LA-San'!J88</f>
        <v>499</v>
      </c>
      <c r="K68" s="65" t="n">
        <f aca="false">+'LA-San'!K88</f>
        <v>1094</v>
      </c>
      <c r="L68" s="65" t="n">
        <f aca="false">+'LA-San'!L88</f>
        <v>0</v>
      </c>
      <c r="M68" s="65" t="n">
        <f aca="false">+'LA-San'!M88</f>
        <v>384</v>
      </c>
      <c r="N68" s="66" t="n">
        <f aca="false">+'LA-San'!N88</f>
        <v>142</v>
      </c>
      <c r="O68" s="66" t="n">
        <f aca="false">+'LA-San'!O88</f>
        <v>152</v>
      </c>
      <c r="P68" s="66" t="n">
        <f aca="false">+'LA-San'!P88</f>
        <v>7</v>
      </c>
      <c r="Q68" s="66" t="n">
        <f aca="false">+'LA-San'!Q88</f>
        <v>232</v>
      </c>
      <c r="R68" s="67" t="n">
        <f aca="false">SUM(F68:Q68)</f>
        <v>2718</v>
      </c>
    </row>
    <row r="69" customFormat="false" ht="13.2" hidden="false" customHeight="true" outlineLevel="0" collapsed="false">
      <c r="A69" s="19" t="str">
        <f aca="false">A68</f>
        <v>920</v>
      </c>
      <c r="B69" s="19" t="s">
        <v>40</v>
      </c>
      <c r="C69" s="19" t="s">
        <v>41</v>
      </c>
      <c r="D69" s="56" t="n">
        <v>30600</v>
      </c>
      <c r="E69" s="75" t="s">
        <v>85</v>
      </c>
      <c r="F69" s="83" t="n">
        <f aca="false">+'LA-San'!F89</f>
        <v>0</v>
      </c>
      <c r="G69" s="65" t="n">
        <f aca="false">+'LA-San'!G89</f>
        <v>0</v>
      </c>
      <c r="H69" s="66" t="n">
        <f aca="false">+'LA-San'!H89</f>
        <v>0</v>
      </c>
      <c r="I69" s="66" t="n">
        <f aca="false">+'LA-San'!I89</f>
        <v>0</v>
      </c>
      <c r="J69" s="66" t="n">
        <f aca="false">+'LA-San'!J89</f>
        <v>0</v>
      </c>
      <c r="K69" s="65" t="n">
        <f aca="false">+'LA-San'!K89</f>
        <v>0</v>
      </c>
      <c r="L69" s="65" t="n">
        <f aca="false">+'LA-San'!L89</f>
        <v>0</v>
      </c>
      <c r="M69" s="65" t="n">
        <f aca="false">+'LA-San'!M89</f>
        <v>0</v>
      </c>
      <c r="N69" s="66" t="n">
        <f aca="false">+'LA-San'!N89</f>
        <v>0</v>
      </c>
      <c r="O69" s="66" t="n">
        <f aca="false">+'LA-San'!O89</f>
        <v>0</v>
      </c>
      <c r="P69" s="66" t="n">
        <f aca="false">+'LA-San'!P89</f>
        <v>0</v>
      </c>
      <c r="Q69" s="66" t="n">
        <f aca="false">+'LA-San'!Q89</f>
        <v>0</v>
      </c>
      <c r="R69" s="67" t="n">
        <f aca="false">SUM(F69:Q69)</f>
        <v>0</v>
      </c>
    </row>
    <row r="70" customFormat="false" ht="10.2" hidden="false" customHeight="false" outlineLevel="0" collapsed="false">
      <c r="A70" s="19" t="str">
        <f aca="false">A69</f>
        <v>920</v>
      </c>
      <c r="B70" s="19" t="s">
        <v>40</v>
      </c>
      <c r="C70" s="19" t="s">
        <v>41</v>
      </c>
      <c r="D70" s="56" t="n">
        <v>30700</v>
      </c>
      <c r="E70" s="75" t="s">
        <v>86</v>
      </c>
      <c r="F70" s="83" t="n">
        <f aca="false">+'LA-San'!F90</f>
        <v>0</v>
      </c>
      <c r="G70" s="65" t="n">
        <f aca="false">+'LA-San'!G90</f>
        <v>0</v>
      </c>
      <c r="H70" s="66" t="n">
        <f aca="false">+'LA-San'!H90</f>
        <v>0</v>
      </c>
      <c r="I70" s="66" t="n">
        <f aca="false">+'LA-San'!I90</f>
        <v>0</v>
      </c>
      <c r="J70" s="66" t="n">
        <f aca="false">+'LA-San'!J90</f>
        <v>0</v>
      </c>
      <c r="K70" s="65" t="n">
        <f aca="false">+'LA-San'!K90</f>
        <v>0</v>
      </c>
      <c r="L70" s="65" t="n">
        <f aca="false">+'LA-San'!L90</f>
        <v>0</v>
      </c>
      <c r="M70" s="65" t="n">
        <f aca="false">+'LA-San'!M90</f>
        <v>0</v>
      </c>
      <c r="N70" s="66" t="n">
        <f aca="false">+'LA-San'!N90</f>
        <v>0</v>
      </c>
      <c r="O70" s="66" t="n">
        <f aca="false">+'LA-San'!O90</f>
        <v>0</v>
      </c>
      <c r="P70" s="66" t="n">
        <f aca="false">+'LA-San'!P90</f>
        <v>0</v>
      </c>
      <c r="Q70" s="66" t="n">
        <f aca="false">+'LA-San'!Q90</f>
        <v>0</v>
      </c>
      <c r="R70" s="67" t="n">
        <f aca="false">SUM(F70:Q70)</f>
        <v>0</v>
      </c>
    </row>
    <row r="71" customFormat="false" ht="10.8" hidden="false" customHeight="false" outlineLevel="0" collapsed="false">
      <c r="D71" s="68" t="n">
        <v>39999</v>
      </c>
      <c r="E71" s="85" t="s">
        <v>36</v>
      </c>
      <c r="F71" s="86" t="n">
        <f aca="false">SUM(F62:F70)</f>
        <v>272</v>
      </c>
      <c r="G71" s="87" t="n">
        <f aca="false">SUM(G62:G70)</f>
        <v>48</v>
      </c>
      <c r="H71" s="88" t="n">
        <f aca="false">SUM(H62:H70)</f>
        <v>73</v>
      </c>
      <c r="I71" s="88" t="n">
        <f aca="false">SUM(I62:I70)</f>
        <v>38</v>
      </c>
      <c r="J71" s="88" t="n">
        <f aca="false">SUM(J62:J70)</f>
        <v>1011</v>
      </c>
      <c r="K71" s="87" t="n">
        <f aca="false">SUM(K62:K70)</f>
        <v>2578</v>
      </c>
      <c r="L71" s="87" t="n">
        <f aca="false">SUM(L62:L70)</f>
        <v>0</v>
      </c>
      <c r="M71" s="87" t="n">
        <f aca="false">SUM(M62:M70)</f>
        <v>736</v>
      </c>
      <c r="N71" s="88" t="n">
        <f aca="false">SUM(N62:N70)</f>
        <v>313</v>
      </c>
      <c r="O71" s="88" t="n">
        <f aca="false">SUM(O62:O70)</f>
        <v>351</v>
      </c>
      <c r="P71" s="88" t="n">
        <f aca="false">SUM(P62:P70)</f>
        <v>16</v>
      </c>
      <c r="Q71" s="88" t="n">
        <f aca="false">SUM(Q62:Q70)</f>
        <v>513</v>
      </c>
      <c r="R71" s="89" t="n">
        <f aca="false">SUM(F71:Q71)</f>
        <v>5949</v>
      </c>
    </row>
    <row r="72" s="90" customFormat="true" ht="10.8" hidden="false" customHeight="false" outlineLevel="0" collapsed="false">
      <c r="D72" s="91" t="n">
        <v>49999</v>
      </c>
      <c r="E72" s="92" t="s">
        <v>87</v>
      </c>
      <c r="F72" s="93" t="n">
        <f aca="false">+F71+F60+F20</f>
        <v>660</v>
      </c>
      <c r="G72" s="94" t="n">
        <f aca="false">+G71+G60+G20</f>
        <v>71</v>
      </c>
      <c r="H72" s="94" t="n">
        <f aca="false">+H71+H60+H20</f>
        <v>186</v>
      </c>
      <c r="I72" s="94" t="n">
        <f aca="false">+I71+I60+I20</f>
        <v>71</v>
      </c>
      <c r="J72" s="94" t="n">
        <f aca="false">+J71+J60+J20</f>
        <v>1420</v>
      </c>
      <c r="K72" s="94" t="n">
        <f aca="false">+K71+K60+K20</f>
        <v>3675</v>
      </c>
      <c r="L72" s="94" t="n">
        <f aca="false">+L71+L60+L20</f>
        <v>0</v>
      </c>
      <c r="M72" s="94" t="n">
        <f aca="false">+M71+M60+M20</f>
        <v>790</v>
      </c>
      <c r="N72" s="94" t="n">
        <f aca="false">+N71+N60+N20</f>
        <v>484</v>
      </c>
      <c r="O72" s="94" t="n">
        <f aca="false">+O71+O60+O20</f>
        <v>587</v>
      </c>
      <c r="P72" s="94" t="n">
        <f aca="false">+P71+P60+P20</f>
        <v>23</v>
      </c>
      <c r="Q72" s="94" t="n">
        <f aca="false">+Q71+Q60+Q20</f>
        <v>764</v>
      </c>
      <c r="R72" s="95" t="n">
        <f aca="false">SUM(F72:Q72)</f>
        <v>8731</v>
      </c>
    </row>
    <row r="75" customFormat="false" ht="10.2" hidden="false" customHeight="false" outlineLevel="0" collapsed="false">
      <c r="E75" s="96" t="s">
        <v>88</v>
      </c>
      <c r="F75" s="96"/>
      <c r="G75" s="96"/>
      <c r="O75" s="96" t="s">
        <v>89</v>
      </c>
      <c r="P75" s="96"/>
      <c r="Q75" s="96"/>
    </row>
    <row r="76" customFormat="false" ht="10.2" hidden="false" customHeight="false" outlineLevel="0" collapsed="false">
      <c r="O76" s="97"/>
      <c r="P76" s="97"/>
      <c r="Q76" s="97"/>
    </row>
    <row r="77" customFormat="false" ht="10.2" hidden="false" customHeight="false" outlineLevel="0" collapsed="false">
      <c r="E77" s="98"/>
      <c r="F77" s="98"/>
      <c r="G77" s="98"/>
      <c r="O77" s="98"/>
      <c r="P77" s="98"/>
      <c r="Q77" s="98"/>
      <c r="R77" s="97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F3" colorId="64" zoomScale="80" zoomScaleNormal="80" zoomScalePageLayoutView="100" workbookViewId="0">
      <selection pane="topLeft" activeCell="E54" activeCellId="0" sqref="D54:R56"/>
    </sheetView>
  </sheetViews>
  <sheetFormatPr defaultColWidth="5.1015625" defaultRowHeight="13.2" zeroHeight="false" outlineLevelRow="0" outlineLevelCol="0"/>
  <cols>
    <col collapsed="false" customWidth="false" hidden="true" outlineLevel="0" max="3" min="1" style="19" width="5.1"/>
    <col collapsed="false" customWidth="false" hidden="false" outlineLevel="0" max="4" min="4" style="99" width="5.1"/>
    <col collapsed="false" customWidth="true" hidden="false" outlineLevel="0" max="5" min="5" style="99" width="30.66"/>
    <col collapsed="false" customWidth="true" hidden="false" outlineLevel="0" max="11" min="6" style="99" width="10.99"/>
    <col collapsed="false" customWidth="true" hidden="false" outlineLevel="0" max="12" min="12" style="99" width="12.55"/>
    <col collapsed="false" customWidth="true" hidden="false" outlineLevel="0" max="14" min="13" style="99" width="10.99"/>
    <col collapsed="false" customWidth="true" hidden="false" outlineLevel="0" max="15" min="15" style="99" width="14.1"/>
    <col collapsed="false" customWidth="true" hidden="false" outlineLevel="0" max="16" min="16" style="99" width="15.66"/>
    <col collapsed="false" customWidth="true" hidden="false" outlineLevel="0" max="18" min="17" style="99" width="10.99"/>
    <col collapsed="false" customWidth="false" hidden="false" outlineLevel="0" max="257" min="19" style="99" width="5.1"/>
  </cols>
  <sheetData>
    <row r="1" s="20" customFormat="true" ht="7.2" hidden="true" customHeight="true" outlineLevel="0" collapsed="false">
      <c r="A1" s="20" t="s">
        <v>6</v>
      </c>
      <c r="B1" s="20" t="s">
        <v>7</v>
      </c>
      <c r="C1" s="20" t="s">
        <v>8</v>
      </c>
      <c r="D1" s="20" t="s">
        <v>9</v>
      </c>
      <c r="E1" s="21" t="s">
        <v>10</v>
      </c>
      <c r="F1" s="22" t="s">
        <v>11</v>
      </c>
      <c r="G1" s="23" t="s">
        <v>12</v>
      </c>
      <c r="H1" s="23" t="s">
        <v>13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  <c r="O1" s="25" t="s">
        <v>20</v>
      </c>
      <c r="P1" s="25" t="s">
        <v>21</v>
      </c>
      <c r="Q1" s="25" t="s">
        <v>22</v>
      </c>
      <c r="R1" s="26" t="s">
        <v>23</v>
      </c>
    </row>
    <row r="2" s="20" customFormat="true" ht="12.6" hidden="true" customHeight="true" outlineLevel="0" collapsed="false">
      <c r="A2" s="20" t="s">
        <v>24</v>
      </c>
      <c r="B2" s="20" t="s">
        <v>24</v>
      </c>
      <c r="D2" s="20" t="s">
        <v>24</v>
      </c>
      <c r="E2" s="21" t="s">
        <v>24</v>
      </c>
      <c r="F2" s="20" t="s">
        <v>24</v>
      </c>
      <c r="G2" s="20" t="s">
        <v>24</v>
      </c>
      <c r="H2" s="20" t="s">
        <v>24</v>
      </c>
      <c r="I2" s="20" t="s">
        <v>24</v>
      </c>
      <c r="J2" s="20" t="s">
        <v>24</v>
      </c>
      <c r="K2" s="20" t="s">
        <v>24</v>
      </c>
      <c r="L2" s="20" t="s">
        <v>24</v>
      </c>
      <c r="M2" s="20" t="s">
        <v>24</v>
      </c>
      <c r="N2" s="20" t="s">
        <v>24</v>
      </c>
      <c r="O2" s="20" t="s">
        <v>24</v>
      </c>
      <c r="P2" s="20" t="s">
        <v>24</v>
      </c>
      <c r="Q2" s="20" t="s">
        <v>24</v>
      </c>
      <c r="R2" s="20" t="s">
        <v>24</v>
      </c>
    </row>
    <row r="3" customFormat="false" ht="35.25" hidden="false" customHeight="true" outlineLevel="0" collapsed="false">
      <c r="A3" s="20"/>
      <c r="B3" s="20"/>
      <c r="C3" s="20"/>
      <c r="D3" s="100" t="s">
        <v>25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8.25" hidden="false" customHeight="true" outlineLevel="0" collapsed="false"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3.8" hidden="false" customHeight="true" outlineLevel="0" collapsed="false">
      <c r="D5" s="102"/>
      <c r="E5" s="103" t="s">
        <v>26</v>
      </c>
      <c r="F5" s="103"/>
      <c r="G5" s="103"/>
      <c r="H5" s="103"/>
      <c r="I5" s="103"/>
      <c r="J5" s="103"/>
      <c r="K5" s="103"/>
      <c r="L5" s="104"/>
      <c r="M5" s="105" t="s">
        <v>27</v>
      </c>
      <c r="N5" s="105"/>
      <c r="O5" s="105"/>
      <c r="P5" s="105"/>
      <c r="Q5" s="105"/>
      <c r="R5" s="105"/>
    </row>
    <row r="6" customFormat="false" ht="7.5" hidden="false" customHeight="true" outlineLevel="0" collapsed="false">
      <c r="D6" s="102"/>
      <c r="E6" s="106"/>
      <c r="F6" s="106"/>
      <c r="G6" s="106"/>
      <c r="H6" s="106"/>
      <c r="I6" s="106"/>
      <c r="J6" s="106"/>
      <c r="K6" s="106"/>
      <c r="L6" s="104"/>
      <c r="M6" s="107"/>
      <c r="N6" s="108"/>
      <c r="O6" s="108"/>
      <c r="P6" s="108"/>
      <c r="Q6" s="108"/>
      <c r="R6" s="109"/>
    </row>
    <row r="7" customFormat="false" ht="17.25" hidden="false" customHeight="true" outlineLevel="0" collapsed="false">
      <c r="D7" s="102"/>
      <c r="E7" s="110" t="s">
        <v>28</v>
      </c>
      <c r="F7" s="111" t="s">
        <v>29</v>
      </c>
      <c r="G7" s="112"/>
      <c r="H7" s="113" t="s">
        <v>30</v>
      </c>
      <c r="I7" s="113"/>
      <c r="J7" s="114" t="str">
        <f aca="false">Info!$B$2</f>
        <v>920</v>
      </c>
      <c r="K7" s="115"/>
      <c r="L7" s="104"/>
      <c r="M7" s="116" t="s">
        <v>31</v>
      </c>
      <c r="N7" s="116"/>
      <c r="O7" s="116"/>
      <c r="P7" s="117"/>
      <c r="Q7" s="118" t="str">
        <f aca="false">Info!$B$3</f>
        <v>2012</v>
      </c>
      <c r="R7" s="115"/>
    </row>
    <row r="8" customFormat="false" ht="7.5" hidden="false" customHeight="true" outlineLevel="0" collapsed="false">
      <c r="D8" s="102"/>
      <c r="E8" s="119"/>
      <c r="F8" s="119"/>
      <c r="G8" s="119"/>
      <c r="H8" s="119"/>
      <c r="I8" s="119"/>
      <c r="J8" s="119"/>
      <c r="K8" s="119"/>
      <c r="L8" s="104"/>
      <c r="M8" s="120"/>
      <c r="N8" s="121"/>
      <c r="O8" s="121"/>
      <c r="P8" s="121"/>
      <c r="Q8" s="121"/>
      <c r="R8" s="122"/>
    </row>
    <row r="9" customFormat="false" ht="11.25" hidden="false" customHeight="true" outlineLevel="0" collapsed="false">
      <c r="D9" s="102"/>
      <c r="E9" s="123"/>
      <c r="F9" s="123"/>
      <c r="G9" s="123"/>
      <c r="H9" s="123"/>
      <c r="I9" s="123"/>
      <c r="J9" s="123"/>
      <c r="K9" s="123"/>
      <c r="L9" s="124"/>
      <c r="M9" s="117"/>
      <c r="N9" s="117"/>
      <c r="O9" s="117"/>
      <c r="P9" s="117"/>
      <c r="Q9" s="117"/>
      <c r="R9" s="117"/>
    </row>
    <row r="10" customFormat="false" ht="12.75" hidden="false" customHeight="true" outlineLevel="0" collapsed="false">
      <c r="D10" s="102"/>
      <c r="E10" s="125" t="s">
        <v>32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23.25" hidden="false" customHeight="true" outlineLevel="0" collapsed="false">
      <c r="D11" s="126"/>
      <c r="E11" s="127" t="s">
        <v>33</v>
      </c>
      <c r="F11" s="128" t="s">
        <v>34</v>
      </c>
      <c r="G11" s="128"/>
      <c r="H11" s="129" t="s">
        <v>35</v>
      </c>
      <c r="I11" s="129"/>
      <c r="J11" s="129"/>
      <c r="K11" s="130" t="s">
        <v>16</v>
      </c>
      <c r="L11" s="130" t="s">
        <v>17</v>
      </c>
      <c r="M11" s="130" t="s">
        <v>18</v>
      </c>
      <c r="N11" s="130" t="s">
        <v>19</v>
      </c>
      <c r="O11" s="130" t="s">
        <v>20</v>
      </c>
      <c r="P11" s="130" t="s">
        <v>21</v>
      </c>
      <c r="Q11" s="130" t="s">
        <v>22</v>
      </c>
      <c r="R11" s="130" t="s">
        <v>36</v>
      </c>
    </row>
    <row r="12" customFormat="false" ht="12.75" hidden="false" customHeight="true" outlineLevel="0" collapsed="false">
      <c r="D12" s="126"/>
      <c r="E12" s="127"/>
      <c r="F12" s="131" t="s">
        <v>37</v>
      </c>
      <c r="G12" s="132" t="s">
        <v>38</v>
      </c>
      <c r="H12" s="133" t="s">
        <v>13</v>
      </c>
      <c r="I12" s="134" t="s">
        <v>14</v>
      </c>
      <c r="J12" s="134" t="s">
        <v>15</v>
      </c>
      <c r="K12" s="130"/>
      <c r="L12" s="130"/>
      <c r="M12" s="130"/>
      <c r="N12" s="130"/>
      <c r="O12" s="130"/>
      <c r="P12" s="130"/>
      <c r="Q12" s="130"/>
      <c r="R12" s="130"/>
    </row>
    <row r="13" customFormat="false" ht="13.8" hidden="false" customHeight="false" outlineLevel="0" collapsed="false">
      <c r="D13" s="126"/>
      <c r="E13" s="127"/>
      <c r="F13" s="131"/>
      <c r="G13" s="132"/>
      <c r="H13" s="133"/>
      <c r="I13" s="134"/>
      <c r="J13" s="134"/>
      <c r="K13" s="130"/>
      <c r="L13" s="130"/>
      <c r="M13" s="130"/>
      <c r="N13" s="130"/>
      <c r="O13" s="130"/>
      <c r="P13" s="130"/>
      <c r="Q13" s="130"/>
      <c r="R13" s="130"/>
    </row>
    <row r="14" customFormat="false" ht="15.6" hidden="false" customHeight="false" outlineLevel="0" collapsed="false">
      <c r="D14" s="135"/>
      <c r="E14" s="136" t="s">
        <v>90</v>
      </c>
      <c r="F14" s="137"/>
      <c r="G14" s="138"/>
      <c r="H14" s="138"/>
      <c r="I14" s="139"/>
      <c r="J14" s="140"/>
      <c r="K14" s="141"/>
      <c r="L14" s="138"/>
      <c r="M14" s="138"/>
      <c r="N14" s="138"/>
      <c r="O14" s="139"/>
      <c r="P14" s="139"/>
      <c r="Q14" s="139"/>
      <c r="R14" s="142"/>
    </row>
    <row r="15" customFormat="false" ht="13.2" hidden="false" customHeight="false" outlineLevel="0" collapsed="false">
      <c r="A15" s="19" t="str">
        <f aca="false">J7</f>
        <v>920</v>
      </c>
      <c r="B15" s="19" t="s">
        <v>91</v>
      </c>
      <c r="C15" s="19" t="s">
        <v>92</v>
      </c>
      <c r="D15" s="143" t="s">
        <v>93</v>
      </c>
      <c r="E15" s="144" t="s">
        <v>94</v>
      </c>
      <c r="F15" s="145"/>
      <c r="G15" s="146"/>
      <c r="H15" s="146"/>
      <c r="I15" s="146" t="n">
        <v>8</v>
      </c>
      <c r="J15" s="147"/>
      <c r="K15" s="148"/>
      <c r="L15" s="146"/>
      <c r="M15" s="146"/>
      <c r="N15" s="146"/>
      <c r="O15" s="146"/>
      <c r="P15" s="146"/>
      <c r="Q15" s="146"/>
      <c r="R15" s="149" t="n">
        <f aca="false">SUM(F15:Q15)</f>
        <v>8</v>
      </c>
    </row>
    <row r="16" customFormat="false" ht="13.2" hidden="false" customHeight="false" outlineLevel="0" collapsed="false">
      <c r="A16" s="19" t="str">
        <f aca="false">A15</f>
        <v>920</v>
      </c>
      <c r="B16" s="19" t="s">
        <v>91</v>
      </c>
      <c r="C16" s="19" t="s">
        <v>92</v>
      </c>
      <c r="D16" s="143" t="s">
        <v>95</v>
      </c>
      <c r="E16" s="144" t="s">
        <v>96</v>
      </c>
      <c r="F16" s="150"/>
      <c r="G16" s="151" t="n">
        <v>56</v>
      </c>
      <c r="H16" s="151"/>
      <c r="I16" s="151"/>
      <c r="J16" s="152"/>
      <c r="K16" s="148"/>
      <c r="L16" s="151"/>
      <c r="M16" s="151"/>
      <c r="N16" s="151"/>
      <c r="O16" s="151" t="n">
        <v>52</v>
      </c>
      <c r="P16" s="151"/>
      <c r="Q16" s="151" t="n">
        <v>33</v>
      </c>
      <c r="R16" s="149" t="n">
        <f aca="false">SUM(F16:Q16)</f>
        <v>141</v>
      </c>
    </row>
    <row r="17" customFormat="false" ht="13.8" hidden="false" customHeight="false" outlineLevel="0" collapsed="false">
      <c r="A17" s="19" t="str">
        <f aca="false">A16</f>
        <v>920</v>
      </c>
      <c r="B17" s="19" t="s">
        <v>91</v>
      </c>
      <c r="C17" s="19" t="s">
        <v>92</v>
      </c>
      <c r="D17" s="153" t="s">
        <v>97</v>
      </c>
      <c r="E17" s="154" t="s">
        <v>98</v>
      </c>
      <c r="F17" s="155"/>
      <c r="G17" s="156" t="n">
        <v>59</v>
      </c>
      <c r="H17" s="156"/>
      <c r="I17" s="156" t="n">
        <v>17</v>
      </c>
      <c r="J17" s="157" t="n">
        <v>636</v>
      </c>
      <c r="K17" s="158"/>
      <c r="L17" s="156" t="n">
        <v>278</v>
      </c>
      <c r="M17" s="156" t="n">
        <v>348</v>
      </c>
      <c r="N17" s="156" t="n">
        <v>457</v>
      </c>
      <c r="O17" s="156" t="n">
        <v>381</v>
      </c>
      <c r="P17" s="156" t="n">
        <v>23</v>
      </c>
      <c r="Q17" s="156" t="n">
        <v>728</v>
      </c>
      <c r="R17" s="159" t="n">
        <f aca="false">SUM(F17:Q17)</f>
        <v>2927</v>
      </c>
    </row>
    <row r="18" customFormat="false" ht="12" hidden="false" customHeight="true" outlineLevel="0" collapsed="false">
      <c r="A18" s="19" t="str">
        <f aca="false">A17</f>
        <v>920</v>
      </c>
      <c r="B18" s="19" t="s">
        <v>91</v>
      </c>
      <c r="C18" s="19" t="s">
        <v>92</v>
      </c>
      <c r="D18" s="160" t="s">
        <v>99</v>
      </c>
      <c r="E18" s="161" t="s">
        <v>76</v>
      </c>
      <c r="F18" s="162" t="n">
        <f aca="false">SUM(F15:F17)</f>
        <v>0</v>
      </c>
      <c r="G18" s="163" t="n">
        <f aca="false">SUM(G15:G17)</f>
        <v>115</v>
      </c>
      <c r="H18" s="163" t="n">
        <f aca="false">SUM(H15:H17)</f>
        <v>0</v>
      </c>
      <c r="I18" s="163" t="n">
        <f aca="false">SUM(I15:I17)</f>
        <v>25</v>
      </c>
      <c r="J18" s="163" t="n">
        <f aca="false">SUM(J15:J17)</f>
        <v>636</v>
      </c>
      <c r="K18" s="163" t="n">
        <f aca="false">SUM(K15:K17)</f>
        <v>0</v>
      </c>
      <c r="L18" s="163" t="n">
        <f aca="false">SUM(L15:L17)</f>
        <v>278</v>
      </c>
      <c r="M18" s="163" t="n">
        <f aca="false">SUM(M15:M17)</f>
        <v>348</v>
      </c>
      <c r="N18" s="163" t="n">
        <f aca="false">SUM(N15:N17)</f>
        <v>457</v>
      </c>
      <c r="O18" s="163" t="n">
        <f aca="false">SUM(O15:O17)</f>
        <v>433</v>
      </c>
      <c r="P18" s="163" t="n">
        <f aca="false">SUM(P15:P17)</f>
        <v>23</v>
      </c>
      <c r="Q18" s="163" t="n">
        <f aca="false">SUM(Q15:Q17)</f>
        <v>761</v>
      </c>
      <c r="R18" s="95" t="n">
        <f aca="false">SUM(F18:Q18)</f>
        <v>3076</v>
      </c>
    </row>
    <row r="19" customFormat="false" ht="17.25" hidden="false" customHeight="true" outlineLevel="0" collapsed="false"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</row>
    <row r="20" customFormat="false" ht="21" hidden="false" customHeight="true" outlineLevel="0" collapsed="false">
      <c r="D20" s="165"/>
      <c r="E20" s="166" t="s">
        <v>100</v>
      </c>
      <c r="F20" s="166"/>
      <c r="G20" s="166"/>
      <c r="H20" s="166"/>
      <c r="I20" s="166"/>
      <c r="K20" s="167"/>
      <c r="L20" s="168" t="s">
        <v>101</v>
      </c>
      <c r="M20" s="168"/>
      <c r="N20" s="168"/>
      <c r="O20" s="168"/>
      <c r="P20" s="168"/>
      <c r="Q20" s="168"/>
      <c r="R20" s="168"/>
    </row>
    <row r="21" customFormat="false" ht="17.25" hidden="false" customHeight="true" outlineLevel="0" collapsed="false">
      <c r="D21" s="169"/>
      <c r="E21" s="170" t="s">
        <v>102</v>
      </c>
      <c r="F21" s="170"/>
      <c r="G21" s="170"/>
      <c r="H21" s="170"/>
      <c r="I21" s="171"/>
      <c r="K21" s="172"/>
      <c r="L21" s="173" t="s">
        <v>102</v>
      </c>
      <c r="M21" s="173"/>
      <c r="N21" s="173"/>
      <c r="O21" s="173"/>
      <c r="P21" s="173"/>
      <c r="Q21" s="173"/>
      <c r="R21" s="174"/>
    </row>
    <row r="22" customFormat="false" ht="12.75" hidden="false" customHeight="true" outlineLevel="0" collapsed="false">
      <c r="D22" s="175" t="s">
        <v>103</v>
      </c>
      <c r="E22" s="176" t="s">
        <v>104</v>
      </c>
      <c r="F22" s="176"/>
      <c r="G22" s="176"/>
      <c r="H22" s="176"/>
      <c r="I22" s="177"/>
      <c r="K22" s="175" t="s">
        <v>105</v>
      </c>
      <c r="L22" s="178" t="s">
        <v>104</v>
      </c>
      <c r="M22" s="178"/>
      <c r="N22" s="178"/>
      <c r="O22" s="178"/>
      <c r="P22" s="178"/>
      <c r="Q22" s="178"/>
      <c r="R22" s="179"/>
    </row>
    <row r="23" customFormat="false" ht="12.75" hidden="false" customHeight="true" outlineLevel="0" collapsed="false">
      <c r="D23" s="175" t="s">
        <v>106</v>
      </c>
      <c r="E23" s="176" t="s">
        <v>107</v>
      </c>
      <c r="F23" s="176"/>
      <c r="G23" s="176"/>
      <c r="H23" s="176"/>
      <c r="I23" s="177"/>
      <c r="K23" s="175" t="s">
        <v>108</v>
      </c>
      <c r="L23" s="178" t="s">
        <v>107</v>
      </c>
      <c r="M23" s="178"/>
      <c r="N23" s="178"/>
      <c r="O23" s="178"/>
      <c r="P23" s="178"/>
      <c r="Q23" s="178"/>
      <c r="R23" s="179"/>
    </row>
    <row r="24" customFormat="false" ht="12.75" hidden="false" customHeight="true" outlineLevel="0" collapsed="false">
      <c r="D24" s="169"/>
      <c r="E24" s="180" t="s">
        <v>109</v>
      </c>
      <c r="F24" s="180"/>
      <c r="G24" s="180"/>
      <c r="H24" s="180"/>
      <c r="I24" s="181"/>
      <c r="K24" s="169"/>
      <c r="L24" s="182" t="s">
        <v>109</v>
      </c>
      <c r="M24" s="182"/>
      <c r="N24" s="182"/>
      <c r="O24" s="182"/>
      <c r="P24" s="182"/>
      <c r="Q24" s="182"/>
      <c r="R24" s="183"/>
    </row>
    <row r="25" customFormat="false" ht="13.2" hidden="false" customHeight="true" outlineLevel="0" collapsed="false">
      <c r="D25" s="169"/>
      <c r="E25" s="180" t="s">
        <v>110</v>
      </c>
      <c r="F25" s="180"/>
      <c r="G25" s="180"/>
      <c r="H25" s="180"/>
      <c r="I25" s="184"/>
      <c r="K25" s="169"/>
      <c r="L25" s="185" t="s">
        <v>110</v>
      </c>
      <c r="M25" s="185"/>
      <c r="N25" s="185"/>
      <c r="O25" s="185"/>
      <c r="P25" s="185"/>
      <c r="Q25" s="185"/>
      <c r="R25" s="186"/>
    </row>
    <row r="26" customFormat="false" ht="12.75" hidden="false" customHeight="true" outlineLevel="0" collapsed="false">
      <c r="D26" s="187" t="s">
        <v>111</v>
      </c>
      <c r="E26" s="176" t="s">
        <v>104</v>
      </c>
      <c r="F26" s="176"/>
      <c r="G26" s="176"/>
      <c r="H26" s="176"/>
      <c r="I26" s="177"/>
      <c r="K26" s="187" t="s">
        <v>112</v>
      </c>
      <c r="L26" s="178" t="s">
        <v>104</v>
      </c>
      <c r="M26" s="178"/>
      <c r="N26" s="178"/>
      <c r="O26" s="178"/>
      <c r="P26" s="178"/>
      <c r="Q26" s="178"/>
      <c r="R26" s="179"/>
    </row>
    <row r="27" customFormat="false" ht="12.75" hidden="false" customHeight="true" outlineLevel="0" collapsed="false">
      <c r="D27" s="187" t="s">
        <v>113</v>
      </c>
      <c r="E27" s="176" t="s">
        <v>107</v>
      </c>
      <c r="F27" s="176"/>
      <c r="G27" s="176"/>
      <c r="H27" s="176"/>
      <c r="I27" s="188"/>
      <c r="K27" s="187" t="s">
        <v>114</v>
      </c>
      <c r="L27" s="178" t="s">
        <v>107</v>
      </c>
      <c r="M27" s="178"/>
      <c r="N27" s="178"/>
      <c r="O27" s="178"/>
      <c r="P27" s="178"/>
      <c r="Q27" s="178"/>
      <c r="R27" s="179"/>
    </row>
    <row r="28" customFormat="false" ht="12.75" hidden="false" customHeight="true" outlineLevel="0" collapsed="false">
      <c r="D28" s="189"/>
      <c r="E28" s="180" t="s">
        <v>115</v>
      </c>
      <c r="F28" s="180"/>
      <c r="G28" s="180"/>
      <c r="H28" s="180"/>
      <c r="I28" s="190"/>
      <c r="K28" s="189"/>
      <c r="L28" s="185" t="s">
        <v>115</v>
      </c>
      <c r="M28" s="185"/>
      <c r="N28" s="185"/>
      <c r="O28" s="185"/>
      <c r="P28" s="185"/>
      <c r="Q28" s="185"/>
      <c r="R28" s="186"/>
    </row>
    <row r="29" customFormat="false" ht="12.75" hidden="false" customHeight="true" outlineLevel="0" collapsed="false">
      <c r="D29" s="187" t="s">
        <v>116</v>
      </c>
      <c r="E29" s="176" t="s">
        <v>104</v>
      </c>
      <c r="F29" s="176"/>
      <c r="G29" s="176"/>
      <c r="H29" s="176"/>
      <c r="I29" s="188"/>
      <c r="K29" s="187" t="s">
        <v>117</v>
      </c>
      <c r="L29" s="178" t="s">
        <v>104</v>
      </c>
      <c r="M29" s="178"/>
      <c r="N29" s="178"/>
      <c r="O29" s="178"/>
      <c r="P29" s="178"/>
      <c r="Q29" s="178"/>
      <c r="R29" s="179"/>
    </row>
    <row r="30" customFormat="false" ht="12.75" hidden="false" customHeight="true" outlineLevel="0" collapsed="false">
      <c r="D30" s="187" t="s">
        <v>118</v>
      </c>
      <c r="E30" s="176" t="s">
        <v>107</v>
      </c>
      <c r="F30" s="176"/>
      <c r="G30" s="176"/>
      <c r="H30" s="176"/>
      <c r="I30" s="188"/>
      <c r="K30" s="187" t="s">
        <v>119</v>
      </c>
      <c r="L30" s="178" t="s">
        <v>107</v>
      </c>
      <c r="M30" s="178"/>
      <c r="N30" s="178"/>
      <c r="O30" s="178"/>
      <c r="P30" s="178"/>
      <c r="Q30" s="178"/>
      <c r="R30" s="179"/>
    </row>
    <row r="31" customFormat="false" ht="12.75" hidden="false" customHeight="true" outlineLevel="0" collapsed="false">
      <c r="D31" s="189"/>
      <c r="E31" s="180" t="s">
        <v>120</v>
      </c>
      <c r="F31" s="180"/>
      <c r="G31" s="180"/>
      <c r="H31" s="180"/>
      <c r="I31" s="190"/>
      <c r="K31" s="189"/>
      <c r="L31" s="185" t="s">
        <v>120</v>
      </c>
      <c r="M31" s="185"/>
      <c r="N31" s="185"/>
      <c r="O31" s="185"/>
      <c r="P31" s="185"/>
      <c r="Q31" s="185"/>
      <c r="R31" s="186"/>
    </row>
    <row r="32" customFormat="false" ht="12.75" hidden="false" customHeight="true" outlineLevel="0" collapsed="false">
      <c r="D32" s="187" t="s">
        <v>121</v>
      </c>
      <c r="E32" s="176" t="s">
        <v>104</v>
      </c>
      <c r="F32" s="176"/>
      <c r="G32" s="176"/>
      <c r="H32" s="176"/>
      <c r="I32" s="188"/>
      <c r="K32" s="187" t="s">
        <v>122</v>
      </c>
      <c r="L32" s="178" t="s">
        <v>104</v>
      </c>
      <c r="M32" s="178"/>
      <c r="N32" s="178"/>
      <c r="O32" s="178"/>
      <c r="P32" s="178"/>
      <c r="Q32" s="178"/>
      <c r="R32" s="179" t="n">
        <v>7</v>
      </c>
    </row>
    <row r="33" customFormat="false" ht="12.75" hidden="false" customHeight="true" outlineLevel="0" collapsed="false">
      <c r="D33" s="187" t="s">
        <v>123</v>
      </c>
      <c r="E33" s="176" t="s">
        <v>107</v>
      </c>
      <c r="F33" s="176"/>
      <c r="G33" s="176"/>
      <c r="H33" s="176"/>
      <c r="I33" s="188"/>
      <c r="K33" s="187" t="s">
        <v>124</v>
      </c>
      <c r="L33" s="178" t="s">
        <v>107</v>
      </c>
      <c r="M33" s="178"/>
      <c r="N33" s="178"/>
      <c r="O33" s="178"/>
      <c r="P33" s="178"/>
      <c r="Q33" s="178"/>
      <c r="R33" s="179"/>
    </row>
    <row r="34" customFormat="false" ht="12.75" hidden="false" customHeight="true" outlineLevel="0" collapsed="false">
      <c r="D34" s="189"/>
      <c r="E34" s="180" t="s">
        <v>125</v>
      </c>
      <c r="F34" s="180"/>
      <c r="G34" s="180"/>
      <c r="H34" s="180"/>
      <c r="I34" s="190"/>
      <c r="K34" s="189"/>
      <c r="L34" s="191" t="s">
        <v>125</v>
      </c>
      <c r="M34" s="191"/>
      <c r="N34" s="191"/>
      <c r="O34" s="191"/>
      <c r="P34" s="191"/>
      <c r="Q34" s="191"/>
      <c r="R34" s="186"/>
    </row>
    <row r="35" customFormat="false" ht="12.75" hidden="false" customHeight="true" outlineLevel="0" collapsed="false">
      <c r="D35" s="187" t="s">
        <v>126</v>
      </c>
      <c r="E35" s="176" t="s">
        <v>104</v>
      </c>
      <c r="F35" s="176"/>
      <c r="G35" s="176"/>
      <c r="H35" s="176"/>
      <c r="I35" s="188"/>
      <c r="K35" s="187" t="s">
        <v>127</v>
      </c>
      <c r="L35" s="178" t="s">
        <v>104</v>
      </c>
      <c r="M35" s="178"/>
      <c r="N35" s="178"/>
      <c r="O35" s="178"/>
      <c r="P35" s="178"/>
      <c r="Q35" s="178"/>
      <c r="R35" s="179"/>
    </row>
    <row r="36" customFormat="false" ht="12.75" hidden="false" customHeight="true" outlineLevel="0" collapsed="false">
      <c r="D36" s="187" t="s">
        <v>128</v>
      </c>
      <c r="E36" s="176" t="s">
        <v>107</v>
      </c>
      <c r="F36" s="176"/>
      <c r="G36" s="176"/>
      <c r="H36" s="176"/>
      <c r="I36" s="188"/>
      <c r="K36" s="187" t="s">
        <v>129</v>
      </c>
      <c r="L36" s="178" t="s">
        <v>107</v>
      </c>
      <c r="M36" s="178"/>
      <c r="N36" s="178"/>
      <c r="O36" s="178"/>
      <c r="P36" s="178"/>
      <c r="Q36" s="178"/>
      <c r="R36" s="179"/>
    </row>
    <row r="37" customFormat="false" ht="12.75" hidden="false" customHeight="true" outlineLevel="0" collapsed="false">
      <c r="D37" s="187"/>
      <c r="E37" s="180" t="s">
        <v>130</v>
      </c>
      <c r="F37" s="180"/>
      <c r="G37" s="180"/>
      <c r="H37" s="180"/>
      <c r="I37" s="190"/>
      <c r="K37" s="187"/>
      <c r="L37" s="185" t="s">
        <v>130</v>
      </c>
      <c r="M37" s="185"/>
      <c r="N37" s="185"/>
      <c r="O37" s="185"/>
      <c r="P37" s="185"/>
      <c r="Q37" s="185"/>
      <c r="R37" s="186"/>
    </row>
    <row r="38" customFormat="false" ht="12.75" hidden="false" customHeight="true" outlineLevel="0" collapsed="false">
      <c r="D38" s="187" t="s">
        <v>131</v>
      </c>
      <c r="E38" s="176" t="s">
        <v>104</v>
      </c>
      <c r="F38" s="176"/>
      <c r="G38" s="176"/>
      <c r="H38" s="176"/>
      <c r="I38" s="188"/>
      <c r="K38" s="187" t="s">
        <v>131</v>
      </c>
      <c r="L38" s="178" t="s">
        <v>104</v>
      </c>
      <c r="M38" s="178"/>
      <c r="N38" s="178"/>
      <c r="O38" s="178"/>
      <c r="P38" s="178"/>
      <c r="Q38" s="178"/>
      <c r="R38" s="179"/>
    </row>
    <row r="39" customFormat="false" ht="12.75" hidden="false" customHeight="true" outlineLevel="0" collapsed="false">
      <c r="D39" s="187" t="s">
        <v>132</v>
      </c>
      <c r="E39" s="176" t="s">
        <v>107</v>
      </c>
      <c r="F39" s="176"/>
      <c r="G39" s="176"/>
      <c r="H39" s="176"/>
      <c r="I39" s="188"/>
      <c r="K39" s="187" t="s">
        <v>132</v>
      </c>
      <c r="L39" s="178" t="s">
        <v>107</v>
      </c>
      <c r="M39" s="178"/>
      <c r="N39" s="178"/>
      <c r="O39" s="178"/>
      <c r="P39" s="178"/>
      <c r="Q39" s="178"/>
      <c r="R39" s="179"/>
    </row>
    <row r="40" customFormat="false" ht="12.75" hidden="false" customHeight="true" outlineLevel="0" collapsed="false">
      <c r="D40" s="187"/>
      <c r="E40" s="180" t="s">
        <v>133</v>
      </c>
      <c r="F40" s="180"/>
      <c r="G40" s="180"/>
      <c r="H40" s="180"/>
      <c r="I40" s="190"/>
      <c r="K40" s="187"/>
      <c r="L40" s="185" t="s">
        <v>133</v>
      </c>
      <c r="M40" s="185"/>
      <c r="N40" s="185"/>
      <c r="O40" s="185"/>
      <c r="P40" s="185"/>
      <c r="Q40" s="185"/>
      <c r="R40" s="186"/>
    </row>
    <row r="41" customFormat="false" ht="12.75" hidden="false" customHeight="true" outlineLevel="0" collapsed="false">
      <c r="D41" s="192" t="s">
        <v>134</v>
      </c>
      <c r="E41" s="176" t="s">
        <v>104</v>
      </c>
      <c r="F41" s="176"/>
      <c r="G41" s="176"/>
      <c r="H41" s="176"/>
      <c r="I41" s="188"/>
      <c r="K41" s="192" t="s">
        <v>134</v>
      </c>
      <c r="L41" s="178" t="s">
        <v>104</v>
      </c>
      <c r="M41" s="178"/>
      <c r="N41" s="178"/>
      <c r="O41" s="178"/>
      <c r="P41" s="178"/>
      <c r="Q41" s="178"/>
      <c r="R41" s="179"/>
    </row>
    <row r="42" customFormat="false" ht="12.75" hidden="false" customHeight="true" outlineLevel="0" collapsed="false">
      <c r="D42" s="192" t="s">
        <v>135</v>
      </c>
      <c r="E42" s="176" t="s">
        <v>107</v>
      </c>
      <c r="F42" s="176"/>
      <c r="G42" s="176"/>
      <c r="H42" s="176"/>
      <c r="I42" s="188"/>
      <c r="K42" s="192" t="s">
        <v>135</v>
      </c>
      <c r="L42" s="178" t="s">
        <v>107</v>
      </c>
      <c r="M42" s="178"/>
      <c r="N42" s="178"/>
      <c r="O42" s="178"/>
      <c r="P42" s="178"/>
      <c r="Q42" s="178"/>
      <c r="R42" s="179"/>
    </row>
    <row r="43" customFormat="false" ht="13.2" hidden="false" customHeight="true" outlineLevel="0" collapsed="false">
      <c r="D43" s="189"/>
      <c r="E43" s="180" t="s">
        <v>136</v>
      </c>
      <c r="F43" s="180"/>
      <c r="G43" s="180"/>
      <c r="H43" s="180"/>
      <c r="I43" s="190"/>
      <c r="K43" s="189"/>
      <c r="L43" s="185" t="s">
        <v>136</v>
      </c>
      <c r="M43" s="185"/>
      <c r="N43" s="185"/>
      <c r="O43" s="185"/>
      <c r="P43" s="185"/>
      <c r="Q43" s="185"/>
      <c r="R43" s="186"/>
    </row>
    <row r="44" customFormat="false" ht="12.75" hidden="false" customHeight="true" outlineLevel="0" collapsed="false">
      <c r="D44" s="192" t="s">
        <v>135</v>
      </c>
      <c r="E44" s="176" t="s">
        <v>104</v>
      </c>
      <c r="F44" s="176"/>
      <c r="G44" s="176"/>
      <c r="H44" s="176"/>
      <c r="I44" s="188"/>
      <c r="K44" s="192" t="s">
        <v>135</v>
      </c>
      <c r="L44" s="178" t="s">
        <v>104</v>
      </c>
      <c r="M44" s="178"/>
      <c r="N44" s="178"/>
      <c r="O44" s="178"/>
      <c r="P44" s="178"/>
      <c r="Q44" s="178"/>
      <c r="R44" s="179"/>
    </row>
    <row r="45" customFormat="false" ht="12.75" hidden="false" customHeight="true" outlineLevel="0" collapsed="false">
      <c r="D45" s="192" t="s">
        <v>137</v>
      </c>
      <c r="E45" s="176" t="s">
        <v>107</v>
      </c>
      <c r="F45" s="176"/>
      <c r="G45" s="176"/>
      <c r="H45" s="176"/>
      <c r="I45" s="188"/>
      <c r="K45" s="192" t="s">
        <v>137</v>
      </c>
      <c r="L45" s="178" t="s">
        <v>107</v>
      </c>
      <c r="M45" s="178"/>
      <c r="N45" s="178"/>
      <c r="O45" s="178"/>
      <c r="P45" s="178"/>
      <c r="Q45" s="178"/>
      <c r="R45" s="179"/>
    </row>
    <row r="46" customFormat="false" ht="12.75" hidden="false" customHeight="true" outlineLevel="0" collapsed="false">
      <c r="D46" s="189"/>
      <c r="E46" s="180" t="s">
        <v>138</v>
      </c>
      <c r="F46" s="180"/>
      <c r="G46" s="180"/>
      <c r="H46" s="180"/>
      <c r="I46" s="190"/>
      <c r="K46" s="189"/>
      <c r="L46" s="185" t="s">
        <v>138</v>
      </c>
      <c r="M46" s="185"/>
      <c r="N46" s="185"/>
      <c r="O46" s="185"/>
      <c r="P46" s="185"/>
      <c r="Q46" s="185"/>
      <c r="R46" s="186"/>
    </row>
    <row r="47" customFormat="false" ht="12.75" hidden="false" customHeight="true" outlineLevel="0" collapsed="false">
      <c r="D47" s="192" t="s">
        <v>137</v>
      </c>
      <c r="E47" s="176" t="s">
        <v>104</v>
      </c>
      <c r="F47" s="176"/>
      <c r="G47" s="176"/>
      <c r="H47" s="176"/>
      <c r="I47" s="188"/>
      <c r="K47" s="192" t="s">
        <v>137</v>
      </c>
      <c r="L47" s="178" t="s">
        <v>104</v>
      </c>
      <c r="M47" s="178"/>
      <c r="N47" s="178"/>
      <c r="O47" s="178"/>
      <c r="P47" s="178"/>
      <c r="Q47" s="178"/>
      <c r="R47" s="179"/>
    </row>
    <row r="48" customFormat="false" ht="12.75" hidden="false" customHeight="true" outlineLevel="0" collapsed="false">
      <c r="D48" s="192" t="s">
        <v>139</v>
      </c>
      <c r="E48" s="176" t="s">
        <v>107</v>
      </c>
      <c r="F48" s="176"/>
      <c r="G48" s="176"/>
      <c r="H48" s="176"/>
      <c r="I48" s="188"/>
      <c r="K48" s="192" t="s">
        <v>139</v>
      </c>
      <c r="L48" s="178" t="s">
        <v>107</v>
      </c>
      <c r="M48" s="178"/>
      <c r="N48" s="178"/>
      <c r="O48" s="178"/>
      <c r="P48" s="178"/>
      <c r="Q48" s="178"/>
      <c r="R48" s="179"/>
    </row>
    <row r="49" customFormat="false" ht="12.75" hidden="false" customHeight="true" outlineLevel="0" collapsed="false">
      <c r="D49" s="187"/>
      <c r="E49" s="180" t="s">
        <v>140</v>
      </c>
      <c r="F49" s="180"/>
      <c r="G49" s="180"/>
      <c r="H49" s="180"/>
      <c r="I49" s="193"/>
      <c r="K49" s="187"/>
      <c r="L49" s="191" t="s">
        <v>140</v>
      </c>
      <c r="M49" s="191"/>
      <c r="N49" s="191"/>
      <c r="O49" s="191"/>
      <c r="P49" s="191"/>
      <c r="Q49" s="191"/>
      <c r="R49" s="194"/>
    </row>
    <row r="50" customFormat="false" ht="12.75" hidden="false" customHeight="true" outlineLevel="0" collapsed="false">
      <c r="D50" s="192" t="s">
        <v>141</v>
      </c>
      <c r="E50" s="176" t="s">
        <v>104</v>
      </c>
      <c r="F50" s="176"/>
      <c r="G50" s="176"/>
      <c r="H50" s="176"/>
      <c r="I50" s="188"/>
      <c r="K50" s="192" t="s">
        <v>141</v>
      </c>
      <c r="L50" s="195" t="s">
        <v>104</v>
      </c>
      <c r="M50" s="195"/>
      <c r="N50" s="195"/>
      <c r="O50" s="195"/>
      <c r="P50" s="195"/>
      <c r="Q50" s="195"/>
      <c r="R50" s="179"/>
    </row>
    <row r="51" customFormat="false" ht="12.75" hidden="false" customHeight="true" outlineLevel="0" collapsed="false">
      <c r="D51" s="192" t="s">
        <v>142</v>
      </c>
      <c r="E51" s="176" t="s">
        <v>107</v>
      </c>
      <c r="F51" s="176"/>
      <c r="G51" s="176"/>
      <c r="H51" s="176"/>
      <c r="I51" s="188"/>
      <c r="K51" s="192" t="s">
        <v>142</v>
      </c>
      <c r="L51" s="195" t="s">
        <v>107</v>
      </c>
      <c r="M51" s="195"/>
      <c r="N51" s="195"/>
      <c r="O51" s="195"/>
      <c r="P51" s="195"/>
      <c r="Q51" s="195"/>
      <c r="R51" s="179"/>
    </row>
    <row r="52" customFormat="false" ht="12.75" hidden="false" customHeight="true" outlineLevel="0" collapsed="false">
      <c r="D52" s="189"/>
      <c r="E52" s="180" t="s">
        <v>143</v>
      </c>
      <c r="F52" s="180"/>
      <c r="G52" s="180"/>
      <c r="H52" s="180"/>
      <c r="I52" s="196"/>
      <c r="K52" s="189"/>
      <c r="L52" s="182" t="s">
        <v>143</v>
      </c>
      <c r="M52" s="182"/>
      <c r="N52" s="182"/>
      <c r="O52" s="182"/>
      <c r="P52" s="182"/>
      <c r="Q52" s="182"/>
      <c r="R52" s="183"/>
    </row>
    <row r="53" customFormat="false" ht="12.75" hidden="false" customHeight="true" outlineLevel="0" collapsed="false">
      <c r="D53" s="187" t="s">
        <v>144</v>
      </c>
      <c r="E53" s="176" t="s">
        <v>104</v>
      </c>
      <c r="F53" s="176"/>
      <c r="G53" s="176"/>
      <c r="H53" s="176"/>
      <c r="I53" s="188"/>
      <c r="K53" s="187" t="s">
        <v>145</v>
      </c>
      <c r="L53" s="178" t="s">
        <v>104</v>
      </c>
      <c r="M53" s="178"/>
      <c r="N53" s="178"/>
      <c r="O53" s="178"/>
      <c r="P53" s="178"/>
      <c r="Q53" s="178"/>
      <c r="R53" s="179" t="n">
        <v>206</v>
      </c>
    </row>
    <row r="54" customFormat="false" ht="13.5" hidden="false" customHeight="true" outlineLevel="0" collapsed="false">
      <c r="D54" s="197" t="s">
        <v>146</v>
      </c>
      <c r="E54" s="198" t="s">
        <v>107</v>
      </c>
      <c r="F54" s="198"/>
      <c r="G54" s="198"/>
      <c r="H54" s="198"/>
      <c r="I54" s="199"/>
      <c r="K54" s="197" t="s">
        <v>147</v>
      </c>
      <c r="L54" s="200" t="s">
        <v>107</v>
      </c>
      <c r="M54" s="200"/>
      <c r="N54" s="200"/>
      <c r="O54" s="200"/>
      <c r="P54" s="200"/>
      <c r="Q54" s="200"/>
      <c r="R54" s="201"/>
    </row>
    <row r="55" customFormat="false" ht="17.25" hidden="false" customHeight="true" outlineLevel="0" collapsed="false">
      <c r="D55" s="202"/>
      <c r="E55" s="203"/>
      <c r="F55" s="204"/>
      <c r="G55" s="204"/>
      <c r="H55" s="204"/>
      <c r="J55" s="204"/>
      <c r="K55" s="202"/>
      <c r="L55" s="203"/>
      <c r="M55" s="204"/>
      <c r="N55" s="204"/>
      <c r="O55" s="204"/>
      <c r="P55" s="204"/>
      <c r="Q55" s="204"/>
      <c r="R55" s="204"/>
    </row>
    <row r="56" customFormat="false" ht="17.25" hidden="false" customHeight="true" outlineLevel="0" collapsed="false">
      <c r="D56" s="100" t="s">
        <v>25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</row>
    <row r="57" customFormat="false" ht="15.75" hidden="false" customHeight="true" outlineLevel="0" collapsed="false"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</row>
    <row r="58" customFormat="false" ht="13.8" hidden="false" customHeight="true" outlineLevel="0" collapsed="false">
      <c r="D58" s="102"/>
      <c r="E58" s="103" t="s">
        <v>26</v>
      </c>
      <c r="F58" s="103"/>
      <c r="G58" s="103"/>
      <c r="H58" s="103"/>
      <c r="I58" s="103"/>
      <c r="J58" s="103"/>
      <c r="K58" s="103"/>
      <c r="L58" s="117"/>
      <c r="M58" s="105" t="s">
        <v>27</v>
      </c>
      <c r="N58" s="105"/>
      <c r="O58" s="105"/>
      <c r="P58" s="105"/>
      <c r="Q58" s="105"/>
      <c r="R58" s="105"/>
    </row>
    <row r="59" customFormat="false" ht="7.5" hidden="false" customHeight="true" outlineLevel="0" collapsed="false">
      <c r="D59" s="102"/>
      <c r="E59" s="106"/>
      <c r="F59" s="106"/>
      <c r="G59" s="106"/>
      <c r="H59" s="106"/>
      <c r="I59" s="106"/>
      <c r="J59" s="106"/>
      <c r="K59" s="106"/>
      <c r="L59" s="205"/>
      <c r="M59" s="107"/>
      <c r="N59" s="108"/>
      <c r="O59" s="108"/>
      <c r="P59" s="108"/>
      <c r="Q59" s="108"/>
      <c r="R59" s="109"/>
    </row>
    <row r="60" customFormat="false" ht="17.25" hidden="false" customHeight="true" outlineLevel="0" collapsed="false">
      <c r="D60" s="102"/>
      <c r="E60" s="110" t="s">
        <v>28</v>
      </c>
      <c r="F60" s="111" t="s">
        <v>29</v>
      </c>
      <c r="G60" s="112"/>
      <c r="H60" s="113" t="s">
        <v>30</v>
      </c>
      <c r="I60" s="113"/>
      <c r="J60" s="118" t="str">
        <f aca="false">Info!$B$2</f>
        <v>920</v>
      </c>
      <c r="K60" s="115"/>
      <c r="L60" s="205"/>
      <c r="M60" s="116" t="s">
        <v>31</v>
      </c>
      <c r="N60" s="116"/>
      <c r="O60" s="116"/>
      <c r="P60" s="117"/>
      <c r="Q60" s="118" t="str">
        <f aca="false">Info!$B$3</f>
        <v>2012</v>
      </c>
      <c r="R60" s="115"/>
    </row>
    <row r="61" customFormat="false" ht="7.5" hidden="false" customHeight="true" outlineLevel="0" collapsed="false">
      <c r="D61" s="102"/>
      <c r="E61" s="119"/>
      <c r="F61" s="119"/>
      <c r="G61" s="119"/>
      <c r="H61" s="119"/>
      <c r="I61" s="119"/>
      <c r="J61" s="119"/>
      <c r="K61" s="119"/>
      <c r="L61" s="205"/>
      <c r="M61" s="120"/>
      <c r="N61" s="121"/>
      <c r="O61" s="121"/>
      <c r="P61" s="121"/>
      <c r="Q61" s="121"/>
      <c r="R61" s="122"/>
    </row>
    <row r="62" customFormat="false" ht="12" hidden="false" customHeight="true" outlineLevel="0" collapsed="false">
      <c r="D62" s="102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36" hidden="false" customHeight="true" outlineLevel="0" collapsed="false">
      <c r="D63" s="206"/>
      <c r="E63" s="166" t="s">
        <v>148</v>
      </c>
      <c r="F63" s="166"/>
      <c r="G63" s="166"/>
      <c r="H63" s="166"/>
      <c r="I63" s="166"/>
      <c r="K63" s="206"/>
      <c r="L63" s="168" t="s">
        <v>149</v>
      </c>
      <c r="M63" s="168"/>
      <c r="N63" s="168"/>
      <c r="O63" s="168"/>
      <c r="P63" s="168"/>
      <c r="Q63" s="168"/>
      <c r="R63" s="168"/>
    </row>
    <row r="64" customFormat="false" ht="27" hidden="false" customHeight="true" outlineLevel="0" collapsed="false">
      <c r="D64" s="207" t="s">
        <v>150</v>
      </c>
      <c r="E64" s="208" t="s">
        <v>151</v>
      </c>
      <c r="F64" s="208"/>
      <c r="G64" s="208"/>
      <c r="H64" s="208"/>
      <c r="I64" s="209"/>
      <c r="K64" s="210"/>
      <c r="L64" s="173" t="s">
        <v>152</v>
      </c>
      <c r="M64" s="173"/>
      <c r="N64" s="173"/>
      <c r="O64" s="173"/>
      <c r="P64" s="173"/>
      <c r="Q64" s="173"/>
      <c r="R64" s="174"/>
    </row>
    <row r="65" customFormat="false" ht="16.2" hidden="false" customHeight="true" outlineLevel="0" collapsed="false">
      <c r="D65" s="175" t="s">
        <v>153</v>
      </c>
      <c r="E65" s="211" t="s">
        <v>154</v>
      </c>
      <c r="F65" s="211"/>
      <c r="G65" s="211"/>
      <c r="H65" s="211"/>
      <c r="I65" s="212"/>
      <c r="K65" s="175" t="s">
        <v>155</v>
      </c>
      <c r="L65" s="213" t="s">
        <v>156</v>
      </c>
      <c r="M65" s="213"/>
      <c r="N65" s="213"/>
      <c r="O65" s="213"/>
      <c r="P65" s="213"/>
      <c r="Q65" s="213"/>
      <c r="R65" s="179"/>
    </row>
    <row r="66" customFormat="false" ht="19.95" hidden="false" customHeight="true" outlineLevel="0" collapsed="false">
      <c r="D66" s="214" t="s">
        <v>157</v>
      </c>
      <c r="E66" s="215" t="s">
        <v>158</v>
      </c>
      <c r="F66" s="215"/>
      <c r="G66" s="215"/>
      <c r="H66" s="215"/>
      <c r="I66" s="216"/>
      <c r="K66" s="175" t="s">
        <v>159</v>
      </c>
      <c r="L66" s="213" t="s">
        <v>160</v>
      </c>
      <c r="M66" s="213"/>
      <c r="N66" s="213"/>
      <c r="O66" s="213"/>
      <c r="P66" s="213"/>
      <c r="Q66" s="213"/>
      <c r="R66" s="179"/>
    </row>
    <row r="67" customFormat="false" ht="13.2" hidden="false" customHeight="true" outlineLevel="0" collapsed="false">
      <c r="D67" s="217"/>
      <c r="E67" s="218"/>
      <c r="F67" s="218"/>
      <c r="G67" s="218"/>
      <c r="H67" s="218"/>
      <c r="I67" s="219"/>
      <c r="K67" s="169" t="s">
        <v>161</v>
      </c>
      <c r="L67" s="213" t="s">
        <v>162</v>
      </c>
      <c r="M67" s="213"/>
      <c r="N67" s="213"/>
      <c r="O67" s="213"/>
      <c r="P67" s="213"/>
      <c r="Q67" s="213"/>
      <c r="R67" s="179"/>
    </row>
    <row r="68" customFormat="false" ht="13.2" hidden="false" customHeight="true" outlineLevel="0" collapsed="false">
      <c r="K68" s="169" t="s">
        <v>163</v>
      </c>
      <c r="L68" s="213" t="s">
        <v>164</v>
      </c>
      <c r="M68" s="213"/>
      <c r="N68" s="213"/>
      <c r="O68" s="213"/>
      <c r="P68" s="213"/>
      <c r="Q68" s="213"/>
      <c r="R68" s="179"/>
    </row>
    <row r="69" customFormat="false" ht="15" hidden="false" customHeight="true" outlineLevel="0" collapsed="false">
      <c r="D69" s="217"/>
      <c r="E69" s="218"/>
      <c r="F69" s="218"/>
      <c r="G69" s="218"/>
      <c r="H69" s="218"/>
      <c r="I69" s="219"/>
      <c r="K69" s="187" t="s">
        <v>165</v>
      </c>
      <c r="L69" s="213" t="s">
        <v>166</v>
      </c>
      <c r="M69" s="213"/>
      <c r="N69" s="213"/>
      <c r="O69" s="213"/>
      <c r="P69" s="213"/>
      <c r="Q69" s="213"/>
      <c r="R69" s="179"/>
    </row>
    <row r="70" customFormat="false" ht="31.2" hidden="false" customHeight="true" outlineLevel="0" collapsed="false">
      <c r="D70" s="202"/>
      <c r="E70" s="203"/>
      <c r="F70" s="204"/>
      <c r="G70" s="204"/>
      <c r="H70" s="204"/>
      <c r="I70" s="204"/>
      <c r="K70" s="187" t="s">
        <v>167</v>
      </c>
      <c r="L70" s="213" t="s">
        <v>168</v>
      </c>
      <c r="M70" s="213"/>
      <c r="N70" s="213"/>
      <c r="O70" s="213"/>
      <c r="P70" s="213"/>
      <c r="Q70" s="213"/>
      <c r="R70" s="179"/>
    </row>
    <row r="71" customFormat="false" ht="33" hidden="false" customHeight="true" outlineLevel="0" collapsed="false">
      <c r="D71" s="220"/>
      <c r="E71" s="166" t="s">
        <v>169</v>
      </c>
      <c r="F71" s="166"/>
      <c r="G71" s="166"/>
      <c r="H71" s="166"/>
      <c r="I71" s="166"/>
      <c r="K71" s="189" t="s">
        <v>170</v>
      </c>
      <c r="L71" s="213" t="s">
        <v>171</v>
      </c>
      <c r="M71" s="213"/>
      <c r="N71" s="213"/>
      <c r="O71" s="213"/>
      <c r="P71" s="213"/>
      <c r="Q71" s="213"/>
      <c r="R71" s="179"/>
    </row>
    <row r="72" customFormat="false" ht="13.2" hidden="false" customHeight="true" outlineLevel="0" collapsed="false">
      <c r="D72" s="221" t="s">
        <v>172</v>
      </c>
      <c r="E72" s="208" t="s">
        <v>173</v>
      </c>
      <c r="F72" s="208"/>
      <c r="G72" s="208"/>
      <c r="H72" s="208"/>
      <c r="I72" s="222"/>
      <c r="K72" s="187"/>
      <c r="L72" s="182" t="s">
        <v>174</v>
      </c>
      <c r="M72" s="182"/>
      <c r="N72" s="182"/>
      <c r="O72" s="182"/>
      <c r="P72" s="182"/>
      <c r="Q72" s="182"/>
      <c r="R72" s="186"/>
    </row>
    <row r="73" customFormat="false" ht="13.2" hidden="false" customHeight="true" outlineLevel="0" collapsed="false">
      <c r="A73" s="90"/>
      <c r="B73" s="90"/>
      <c r="C73" s="90"/>
      <c r="D73" s="223" t="s">
        <v>175</v>
      </c>
      <c r="E73" s="211" t="s">
        <v>176</v>
      </c>
      <c r="F73" s="211"/>
      <c r="G73" s="211"/>
      <c r="H73" s="211"/>
      <c r="I73" s="224"/>
      <c r="K73" s="187" t="s">
        <v>177</v>
      </c>
      <c r="L73" s="213" t="s">
        <v>178</v>
      </c>
      <c r="M73" s="213"/>
      <c r="N73" s="213"/>
      <c r="O73" s="213"/>
      <c r="P73" s="213"/>
      <c r="Q73" s="213"/>
      <c r="R73" s="179"/>
    </row>
    <row r="74" customFormat="false" ht="13.8" hidden="false" customHeight="true" outlineLevel="0" collapsed="false">
      <c r="D74" s="225" t="s">
        <v>179</v>
      </c>
      <c r="E74" s="226" t="s">
        <v>180</v>
      </c>
      <c r="F74" s="226"/>
      <c r="G74" s="226"/>
      <c r="H74" s="226"/>
      <c r="I74" s="227"/>
      <c r="K74" s="189" t="s">
        <v>181</v>
      </c>
      <c r="L74" s="213" t="s">
        <v>182</v>
      </c>
      <c r="M74" s="213"/>
      <c r="N74" s="213"/>
      <c r="O74" s="213"/>
      <c r="P74" s="213"/>
      <c r="Q74" s="213"/>
      <c r="R74" s="179"/>
    </row>
    <row r="75" customFormat="false" ht="13.2" hidden="false" customHeight="true" outlineLevel="0" collapsed="false">
      <c r="D75" s="228"/>
      <c r="E75" s="229"/>
      <c r="F75" s="229"/>
      <c r="G75" s="229"/>
      <c r="H75" s="229"/>
      <c r="I75" s="230"/>
      <c r="K75" s="187" t="s">
        <v>183</v>
      </c>
      <c r="L75" s="213" t="s">
        <v>184</v>
      </c>
      <c r="M75" s="213"/>
      <c r="N75" s="213"/>
      <c r="O75" s="213"/>
      <c r="P75" s="213"/>
      <c r="Q75" s="213"/>
      <c r="R75" s="179"/>
    </row>
    <row r="76" customFormat="false" ht="13.2" hidden="false" customHeight="true" outlineLevel="0" collapsed="false">
      <c r="K76" s="187" t="s">
        <v>185</v>
      </c>
      <c r="L76" s="213" t="s">
        <v>186</v>
      </c>
      <c r="M76" s="213"/>
      <c r="N76" s="213"/>
      <c r="O76" s="213"/>
      <c r="P76" s="213"/>
      <c r="Q76" s="213"/>
      <c r="R76" s="179"/>
    </row>
    <row r="77" customFormat="false" ht="13.2" hidden="false" customHeight="true" outlineLevel="0" collapsed="false">
      <c r="D77" s="231"/>
      <c r="E77" s="203"/>
      <c r="F77" s="203"/>
      <c r="G77" s="203"/>
      <c r="H77" s="203"/>
      <c r="I77" s="203"/>
      <c r="J77" s="204"/>
      <c r="K77" s="189" t="s">
        <v>187</v>
      </c>
      <c r="L77" s="213" t="s">
        <v>188</v>
      </c>
      <c r="M77" s="213"/>
      <c r="N77" s="213"/>
      <c r="O77" s="213"/>
      <c r="P77" s="213"/>
      <c r="Q77" s="213"/>
      <c r="R77" s="179"/>
    </row>
    <row r="78" customFormat="false" ht="13.2" hidden="false" customHeight="true" outlineLevel="0" collapsed="false">
      <c r="D78" s="202"/>
      <c r="I78" s="232"/>
      <c r="J78" s="204"/>
      <c r="K78" s="187" t="s">
        <v>189</v>
      </c>
      <c r="L78" s="213" t="s">
        <v>190</v>
      </c>
      <c r="M78" s="213"/>
      <c r="N78" s="213"/>
      <c r="O78" s="213"/>
      <c r="P78" s="213"/>
      <c r="Q78" s="213"/>
      <c r="R78" s="179"/>
    </row>
    <row r="79" customFormat="false" ht="13.2" hidden="false" customHeight="true" outlineLevel="0" collapsed="false">
      <c r="D79" s="202"/>
      <c r="E79" s="233"/>
      <c r="I79" s="204"/>
      <c r="J79" s="204"/>
      <c r="K79" s="187" t="s">
        <v>191</v>
      </c>
      <c r="L79" s="213" t="s">
        <v>192</v>
      </c>
      <c r="M79" s="213"/>
      <c r="N79" s="213"/>
      <c r="O79" s="213"/>
      <c r="P79" s="213"/>
      <c r="Q79" s="213"/>
      <c r="R79" s="179"/>
    </row>
    <row r="80" customFormat="false" ht="13.2" hidden="false" customHeight="true" outlineLevel="0" collapsed="false">
      <c r="D80" s="231"/>
      <c r="E80" s="203"/>
      <c r="I80" s="204"/>
      <c r="J80" s="204"/>
      <c r="K80" s="189" t="s">
        <v>193</v>
      </c>
      <c r="L80" s="213" t="s">
        <v>194</v>
      </c>
      <c r="M80" s="213"/>
      <c r="N80" s="213"/>
      <c r="O80" s="213"/>
      <c r="P80" s="213"/>
      <c r="Q80" s="213"/>
      <c r="R80" s="179"/>
    </row>
    <row r="81" customFormat="false" ht="13.8" hidden="false" customHeight="true" outlineLevel="0" collapsed="false">
      <c r="D81" s="202"/>
      <c r="E81" s="203"/>
      <c r="F81" s="203"/>
      <c r="G81" s="203"/>
      <c r="H81" s="203"/>
      <c r="I81" s="203"/>
      <c r="J81" s="204"/>
      <c r="K81" s="234" t="s">
        <v>195</v>
      </c>
      <c r="L81" s="235" t="s">
        <v>196</v>
      </c>
      <c r="M81" s="235"/>
      <c r="N81" s="235"/>
      <c r="O81" s="235"/>
      <c r="P81" s="235"/>
      <c r="Q81" s="235"/>
      <c r="R81" s="236"/>
    </row>
    <row r="82" customFormat="false" ht="13.8" hidden="false" customHeight="true" outlineLevel="0" collapsed="false">
      <c r="D82" s="202"/>
      <c r="E82" s="205"/>
      <c r="F82" s="205"/>
      <c r="G82" s="205"/>
      <c r="H82" s="205"/>
      <c r="I82" s="205"/>
      <c r="J82" s="204"/>
      <c r="K82" s="237" t="s">
        <v>197</v>
      </c>
      <c r="L82" s="238" t="s">
        <v>87</v>
      </c>
      <c r="M82" s="238"/>
      <c r="N82" s="238"/>
      <c r="O82" s="238"/>
      <c r="P82" s="238"/>
      <c r="Q82" s="238"/>
      <c r="R82" s="239" t="n">
        <f aca="false">SUM(R65:R81)</f>
        <v>0</v>
      </c>
    </row>
    <row r="83" customFormat="false" ht="13.2" hidden="false" customHeight="fals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</row>
    <row r="84" customFormat="false" ht="13.2" hidden="false" customHeight="fals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</row>
    <row r="85" customFormat="false" ht="13.2" hidden="false" customHeight="true" outlineLevel="0" collapsed="false">
      <c r="E85" s="240" t="s">
        <v>88</v>
      </c>
      <c r="F85" s="240"/>
      <c r="G85" s="240"/>
      <c r="H85" s="240"/>
      <c r="I85" s="240"/>
      <c r="J85" s="205"/>
      <c r="K85" s="205"/>
      <c r="L85" s="205"/>
      <c r="M85" s="205"/>
      <c r="N85" s="205"/>
      <c r="O85" s="240" t="s">
        <v>89</v>
      </c>
      <c r="P85" s="240"/>
      <c r="Q85" s="240"/>
      <c r="R85" s="205"/>
    </row>
    <row r="86" customFormat="false" ht="13.2" hidden="false" customHeight="false" outlineLevel="0" collapsed="false">
      <c r="E86" s="19"/>
      <c r="F86" s="19"/>
      <c r="G86" s="19"/>
      <c r="H86" s="205"/>
      <c r="I86" s="205"/>
      <c r="J86" s="205"/>
      <c r="K86" s="205"/>
      <c r="L86" s="205"/>
      <c r="M86" s="205"/>
      <c r="N86" s="205"/>
      <c r="O86" s="204"/>
      <c r="P86" s="204"/>
      <c r="Q86" s="204"/>
      <c r="R86" s="205"/>
    </row>
    <row r="87" customFormat="false" ht="13.2" hidden="false" customHeight="false" outlineLevel="0" collapsed="false">
      <c r="E87" s="241"/>
      <c r="F87" s="241"/>
      <c r="G87" s="241"/>
      <c r="H87" s="241"/>
      <c r="I87" s="241"/>
      <c r="J87" s="205"/>
      <c r="K87" s="205"/>
      <c r="L87" s="205"/>
      <c r="M87" s="205"/>
      <c r="N87" s="205"/>
      <c r="O87" s="242"/>
      <c r="P87" s="242"/>
      <c r="Q87" s="242"/>
      <c r="R87" s="205"/>
    </row>
    <row r="88" customFormat="false" ht="13.2" hidden="false" customHeight="fals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</row>
    <row r="89" customFormat="false" ht="13.2" hidden="false" customHeight="fals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</row>
    <row r="90" customFormat="false" ht="13.2" hidden="false" customHeight="fals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</row>
    <row r="91" customFormat="false" ht="13.2" hidden="false" customHeight="fals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</row>
    <row r="92" customFormat="false" ht="13.2" hidden="false" customHeight="fals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</row>
    <row r="93" customFormat="false" ht="13.2" hidden="false" customHeight="fals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</row>
    <row r="94" customFormat="false" ht="13.2" hidden="false" customHeight="fals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</row>
    <row r="95" customFormat="false" ht="13.2" hidden="false" customHeight="fals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</row>
    <row r="96" customFormat="false" ht="13.2" hidden="false" customHeight="fals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</row>
    <row r="97" customFormat="false" ht="13.2" hidden="false" customHeight="fals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</row>
    <row r="98" customFormat="false" ht="13.2" hidden="false" customHeight="fals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</row>
    <row r="99" customFormat="false" ht="13.2" hidden="false" customHeight="fals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</row>
    <row r="100" customFormat="false" ht="13.2" hidden="false" customHeight="fals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</row>
    <row r="101" customFormat="false" ht="13.2" hidden="false" customHeight="fals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</row>
    <row r="102" customFormat="false" ht="13.2" hidden="false" customHeight="fals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</row>
    <row r="103" customFormat="false" ht="13.2" hidden="false" customHeight="fals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</row>
    <row r="104" customFormat="false" ht="13.2" hidden="false" customHeight="fals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</row>
    <row r="105" customFormat="false" ht="13.2" hidden="false" customHeight="fals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</row>
    <row r="106" customFormat="false" ht="13.2" hidden="false" customHeight="fals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</row>
    <row r="107" customFormat="false" ht="13.2" hidden="false" customHeight="fals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</row>
    <row r="108" customFormat="false" ht="13.2" hidden="false" customHeight="fals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</row>
    <row r="109" customFormat="false" ht="13.2" hidden="false" customHeight="fals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</row>
    <row r="110" customFormat="false" ht="13.2" hidden="false" customHeight="fals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</row>
    <row r="111" customFormat="false" ht="13.2" hidden="false" customHeight="fals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</row>
    <row r="112" customFormat="false" ht="13.2" hidden="false" customHeight="fals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</row>
    <row r="113" customFormat="false" ht="13.2" hidden="false" customHeight="fals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</row>
    <row r="114" customFormat="false" ht="13.2" hidden="false" customHeight="fals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</row>
    <row r="115" customFormat="false" ht="13.2" hidden="false" customHeight="fals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</row>
    <row r="116" customFormat="false" ht="13.2" hidden="false" customHeight="fals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</row>
    <row r="117" customFormat="false" ht="13.2" hidden="false" customHeight="fals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</row>
    <row r="118" customFormat="false" ht="13.2" hidden="false" customHeight="fals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</row>
    <row r="119" customFormat="false" ht="13.2" hidden="false" customHeight="fals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</row>
    <row r="120" customFormat="false" ht="13.2" hidden="false" customHeight="fals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</row>
    <row r="121" customFormat="false" ht="13.2" hidden="false" customHeight="fals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</row>
    <row r="122" customFormat="false" ht="13.2" hidden="false" customHeight="fals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</row>
    <row r="123" customFormat="false" ht="13.2" hidden="false" customHeight="fals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</row>
    <row r="124" customFormat="false" ht="13.2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</row>
    <row r="125" customFormat="false" ht="13.2" hidden="false" customHeight="false" outlineLevel="0" collapsed="false"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</row>
    <row r="126" customFormat="false" ht="13.2" hidden="false" customHeight="false" outlineLevel="0" collapsed="false"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</row>
    <row r="127" customFormat="false" ht="13.2" hidden="false" customHeight="false" outlineLevel="0" collapsed="false"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</row>
    <row r="128" customFormat="false" ht="13.2" hidden="false" customHeight="false" outlineLevel="0" collapsed="false"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</row>
    <row r="129" customFormat="false" ht="13.2" hidden="false" customHeight="false" outlineLevel="0" collapsed="false"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</row>
    <row r="130" customFormat="false" ht="13.2" hidden="false" customHeight="false" outlineLevel="0" collapsed="false"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</row>
    <row r="131" customFormat="false" ht="13.2" hidden="false" customHeight="false" outlineLevel="0" collapsed="false"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</row>
    <row r="132" customFormat="false" ht="13.2" hidden="false" customHeight="false" outlineLevel="0" collapsed="false"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</row>
    <row r="133" customFormat="false" ht="13.2" hidden="false" customHeight="false" outlineLevel="0" collapsed="false"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</row>
    <row r="134" customFormat="false" ht="13.2" hidden="false" customHeight="false" outlineLevel="0" collapsed="false"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</row>
    <row r="135" customFormat="false" ht="13.2" hidden="false" customHeight="false" outlineLevel="0" collapsed="false"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</row>
    <row r="136" customFormat="false" ht="13.2" hidden="false" customHeight="false" outlineLevel="0" collapsed="false"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</row>
    <row r="137" customFormat="false" ht="13.2" hidden="false" customHeight="false" outlineLevel="0" collapsed="false"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</row>
    <row r="138" customFormat="false" ht="13.2" hidden="false" customHeight="false" outlineLevel="0" collapsed="false"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</row>
    <row r="139" customFormat="false" ht="13.2" hidden="false" customHeight="false" outlineLevel="0" collapsed="false"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</row>
    <row r="140" customFormat="false" ht="13.2" hidden="false" customHeight="false" outlineLevel="0" collapsed="false"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</row>
    <row r="141" customFormat="false" ht="13.2" hidden="false" customHeight="false" outlineLevel="0" collapsed="false"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</row>
    <row r="142" customFormat="false" ht="13.2" hidden="false" customHeight="false" outlineLevel="0" collapsed="false"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</row>
    <row r="143" customFormat="false" ht="13.2" hidden="false" customHeight="false" outlineLevel="0" collapsed="false"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</row>
    <row r="144" customFormat="false" ht="13.2" hidden="false" customHeight="false" outlineLevel="0" collapsed="false"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</row>
    <row r="145" customFormat="false" ht="13.2" hidden="false" customHeight="false" outlineLevel="0" collapsed="false"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</row>
    <row r="146" customFormat="false" ht="13.2" hidden="false" customHeight="false" outlineLevel="0" collapsed="false"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</row>
    <row r="147" customFormat="false" ht="13.2" hidden="false" customHeight="false" outlineLevel="0" collapsed="false">
      <c r="J147" s="205"/>
      <c r="K147" s="205"/>
      <c r="L147" s="205"/>
      <c r="M147" s="205"/>
      <c r="N147" s="205"/>
      <c r="O147" s="205"/>
      <c r="P147" s="205"/>
      <c r="Q147" s="205"/>
      <c r="R147" s="205"/>
    </row>
  </sheetData>
  <sheetProtection sheet="true" password="a01c"/>
  <mergeCells count="142">
    <mergeCell ref="D3:R3"/>
    <mergeCell ref="D4:R4"/>
    <mergeCell ref="D5:D10"/>
    <mergeCell ref="E5:K5"/>
    <mergeCell ref="L5:L8"/>
    <mergeCell ref="M5:R5"/>
    <mergeCell ref="E6:K6"/>
    <mergeCell ref="H7:I7"/>
    <mergeCell ref="M7:O7"/>
    <mergeCell ref="E8:K8"/>
    <mergeCell ref="E10:R10"/>
    <mergeCell ref="D11:D13"/>
    <mergeCell ref="E11:E13"/>
    <mergeCell ref="F11:G11"/>
    <mergeCell ref="H11:J11"/>
    <mergeCell ref="K11:K13"/>
    <mergeCell ref="L11:L13"/>
    <mergeCell ref="M11:M13"/>
    <mergeCell ref="N11:N13"/>
    <mergeCell ref="O11:O13"/>
    <mergeCell ref="P11:P13"/>
    <mergeCell ref="Q11:Q13"/>
    <mergeCell ref="R11:R13"/>
    <mergeCell ref="F12:F13"/>
    <mergeCell ref="G12:G13"/>
    <mergeCell ref="H12:H13"/>
    <mergeCell ref="I12:I13"/>
    <mergeCell ref="J12:J13"/>
    <mergeCell ref="D19:R19"/>
    <mergeCell ref="E20:I20"/>
    <mergeCell ref="L20:R20"/>
    <mergeCell ref="E21:H21"/>
    <mergeCell ref="L21:Q21"/>
    <mergeCell ref="E22:H22"/>
    <mergeCell ref="L22:Q22"/>
    <mergeCell ref="E23:H23"/>
    <mergeCell ref="L23:Q23"/>
    <mergeCell ref="E24:H24"/>
    <mergeCell ref="L24:Q24"/>
    <mergeCell ref="E25:H25"/>
    <mergeCell ref="L25:Q25"/>
    <mergeCell ref="E26:H26"/>
    <mergeCell ref="L26:Q26"/>
    <mergeCell ref="E27:H27"/>
    <mergeCell ref="L27:Q27"/>
    <mergeCell ref="E28:H28"/>
    <mergeCell ref="L28:Q28"/>
    <mergeCell ref="E29:H29"/>
    <mergeCell ref="L29:Q29"/>
    <mergeCell ref="E30:H30"/>
    <mergeCell ref="L30:Q30"/>
    <mergeCell ref="E31:H31"/>
    <mergeCell ref="L31:Q31"/>
    <mergeCell ref="E32:H32"/>
    <mergeCell ref="L32:Q32"/>
    <mergeCell ref="E33:H33"/>
    <mergeCell ref="L33:Q33"/>
    <mergeCell ref="E34:H34"/>
    <mergeCell ref="L34:Q34"/>
    <mergeCell ref="E35:H35"/>
    <mergeCell ref="L35:Q35"/>
    <mergeCell ref="E36:H36"/>
    <mergeCell ref="L36:Q36"/>
    <mergeCell ref="E37:H37"/>
    <mergeCell ref="L37:Q37"/>
    <mergeCell ref="E38:H38"/>
    <mergeCell ref="L38:Q38"/>
    <mergeCell ref="E39:H39"/>
    <mergeCell ref="L39:Q39"/>
    <mergeCell ref="E40:H40"/>
    <mergeCell ref="L40:Q40"/>
    <mergeCell ref="E41:H41"/>
    <mergeCell ref="L41:Q41"/>
    <mergeCell ref="E42:H42"/>
    <mergeCell ref="L42:Q42"/>
    <mergeCell ref="E43:H43"/>
    <mergeCell ref="L43:Q43"/>
    <mergeCell ref="E44:H44"/>
    <mergeCell ref="L44:Q44"/>
    <mergeCell ref="E45:H45"/>
    <mergeCell ref="L45:Q45"/>
    <mergeCell ref="E46:H46"/>
    <mergeCell ref="L46:Q46"/>
    <mergeCell ref="E47:H47"/>
    <mergeCell ref="L47:Q47"/>
    <mergeCell ref="E48:H48"/>
    <mergeCell ref="L48:Q48"/>
    <mergeCell ref="E49:H49"/>
    <mergeCell ref="L49:Q49"/>
    <mergeCell ref="E50:H50"/>
    <mergeCell ref="L50:Q50"/>
    <mergeCell ref="E51:H51"/>
    <mergeCell ref="L51:Q51"/>
    <mergeCell ref="E52:H52"/>
    <mergeCell ref="L52:Q52"/>
    <mergeCell ref="E53:H53"/>
    <mergeCell ref="L53:Q53"/>
    <mergeCell ref="E54:H54"/>
    <mergeCell ref="L54:Q54"/>
    <mergeCell ref="D56:R56"/>
    <mergeCell ref="D57:R57"/>
    <mergeCell ref="D58:D62"/>
    <mergeCell ref="E58:K58"/>
    <mergeCell ref="M58:R58"/>
    <mergeCell ref="E59:K59"/>
    <mergeCell ref="H60:I60"/>
    <mergeCell ref="M60:O60"/>
    <mergeCell ref="E61:K61"/>
    <mergeCell ref="E62:R62"/>
    <mergeCell ref="E63:I63"/>
    <mergeCell ref="L63:R63"/>
    <mergeCell ref="E64:H64"/>
    <mergeCell ref="L64:Q64"/>
    <mergeCell ref="E65:H65"/>
    <mergeCell ref="L65:Q65"/>
    <mergeCell ref="E66:H66"/>
    <mergeCell ref="L66:Q66"/>
    <mergeCell ref="L67:Q67"/>
    <mergeCell ref="L68:Q68"/>
    <mergeCell ref="L69:Q69"/>
    <mergeCell ref="L70:Q70"/>
    <mergeCell ref="E71:I71"/>
    <mergeCell ref="L71:Q71"/>
    <mergeCell ref="E72:H72"/>
    <mergeCell ref="L72:Q72"/>
    <mergeCell ref="E73:H73"/>
    <mergeCell ref="L73:Q73"/>
    <mergeCell ref="E74:H74"/>
    <mergeCell ref="L74:Q74"/>
    <mergeCell ref="L75:Q75"/>
    <mergeCell ref="L76:Q76"/>
    <mergeCell ref="E77:I77"/>
    <mergeCell ref="L77:Q77"/>
    <mergeCell ref="L78:Q78"/>
    <mergeCell ref="L79:Q79"/>
    <mergeCell ref="L80:Q80"/>
    <mergeCell ref="E81:I81"/>
    <mergeCell ref="L81:Q81"/>
    <mergeCell ref="L82:Q82"/>
    <mergeCell ref="E85:I85"/>
    <mergeCell ref="O85:Q85"/>
    <mergeCell ref="E87:I8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D3" colorId="64" zoomScale="90" zoomScaleNormal="90" zoomScalePageLayoutView="100" workbookViewId="0">
      <pane xSplit="2" ySplit="11" topLeftCell="K14" activePane="bottomRight" state="frozen"/>
      <selection pane="topLeft" activeCell="D3" activeCellId="0" sqref="D3"/>
      <selection pane="topRight" activeCell="K3" activeCellId="0" sqref="K3"/>
      <selection pane="bottomLeft" activeCell="D14" activeCellId="0" sqref="D14"/>
      <selection pane="bottomRight" activeCell="D3" activeCellId="0" sqref="D3:R3"/>
    </sheetView>
  </sheetViews>
  <sheetFormatPr defaultColWidth="9.1015625" defaultRowHeight="13.2" zeroHeight="false" outlineLevelRow="0" outlineLevelCol="0"/>
  <cols>
    <col collapsed="false" customWidth="true" hidden="true" outlineLevel="0" max="1" min="1" style="243" width="5.66"/>
    <col collapsed="false" customWidth="true" hidden="true" outlineLevel="0" max="3" min="2" style="243" width="2.88"/>
    <col collapsed="false" customWidth="true" hidden="false" outlineLevel="0" max="4" min="4" style="244" width="6.66"/>
    <col collapsed="false" customWidth="true" hidden="false" outlineLevel="0" max="5" min="5" style="205" width="39.99"/>
    <col collapsed="false" customWidth="true" hidden="false" outlineLevel="0" max="6" min="6" style="99" width="12.55"/>
    <col collapsed="false" customWidth="true" hidden="false" outlineLevel="0" max="7" min="7" style="99" width="11.43"/>
    <col collapsed="false" customWidth="true" hidden="false" outlineLevel="0" max="8" min="8" style="99" width="10.55"/>
    <col collapsed="false" customWidth="true" hidden="false" outlineLevel="0" max="9" min="9" style="99" width="12.99"/>
    <col collapsed="false" customWidth="true" hidden="false" outlineLevel="0" max="10" min="10" style="99" width="10.87"/>
    <col collapsed="false" customWidth="true" hidden="false" outlineLevel="0" max="12" min="11" style="99" width="12.1"/>
    <col collapsed="false" customWidth="true" hidden="false" outlineLevel="0" max="13" min="13" style="99" width="12.99"/>
    <col collapsed="false" customWidth="true" hidden="false" outlineLevel="0" max="14" min="14" style="99" width="12.1"/>
    <col collapsed="false" customWidth="true" hidden="false" outlineLevel="0" max="15" min="15" style="99" width="13.1"/>
    <col collapsed="false" customWidth="true" hidden="false" outlineLevel="0" max="16" min="16" style="99" width="12.66"/>
    <col collapsed="false" customWidth="true" hidden="false" outlineLevel="0" max="17" min="17" style="99" width="12.32"/>
    <col collapsed="false" customWidth="true" hidden="false" outlineLevel="0" max="18" min="18" style="99" width="13.87"/>
    <col collapsed="false" customWidth="false" hidden="false" outlineLevel="0" max="257" min="19" style="99" width="9.1"/>
  </cols>
  <sheetData>
    <row r="1" s="20" customFormat="true" ht="31.2" hidden="true" customHeight="false" outlineLevel="0" collapsed="false">
      <c r="A1" s="20" t="s">
        <v>6</v>
      </c>
      <c r="B1" s="20" t="s">
        <v>7</v>
      </c>
      <c r="C1" s="20" t="s">
        <v>8</v>
      </c>
      <c r="D1" s="20" t="s">
        <v>9</v>
      </c>
      <c r="E1" s="21" t="s">
        <v>10</v>
      </c>
      <c r="F1" s="22" t="s">
        <v>11</v>
      </c>
      <c r="G1" s="23" t="s">
        <v>12</v>
      </c>
      <c r="H1" s="245" t="s">
        <v>13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  <c r="O1" s="25" t="s">
        <v>20</v>
      </c>
      <c r="P1" s="25" t="s">
        <v>21</v>
      </c>
      <c r="Q1" s="25" t="s">
        <v>22</v>
      </c>
      <c r="R1" s="246" t="s">
        <v>23</v>
      </c>
    </row>
    <row r="2" customFormat="false" ht="13.2" hidden="true" customHeight="false" outlineLevel="0" collapsed="false">
      <c r="A2" s="243" t="s">
        <v>24</v>
      </c>
      <c r="B2" s="243" t="s">
        <v>24</v>
      </c>
      <c r="D2" s="243" t="s">
        <v>24</v>
      </c>
      <c r="E2" s="247" t="s">
        <v>24</v>
      </c>
      <c r="F2" s="243" t="s">
        <v>24</v>
      </c>
      <c r="G2" s="243" t="s">
        <v>24</v>
      </c>
      <c r="H2" s="243" t="s">
        <v>24</v>
      </c>
      <c r="I2" s="243" t="s">
        <v>24</v>
      </c>
      <c r="J2" s="243" t="s">
        <v>24</v>
      </c>
      <c r="K2" s="243" t="s">
        <v>24</v>
      </c>
      <c r="L2" s="243" t="s">
        <v>24</v>
      </c>
      <c r="M2" s="243" t="s">
        <v>24</v>
      </c>
      <c r="N2" s="243" t="s">
        <v>24</v>
      </c>
      <c r="O2" s="243" t="s">
        <v>24</v>
      </c>
      <c r="P2" s="243" t="s">
        <v>24</v>
      </c>
      <c r="Q2" s="243" t="s">
        <v>24</v>
      </c>
      <c r="R2" s="243" t="s">
        <v>24</v>
      </c>
    </row>
    <row r="3" customFormat="false" ht="17.4" hidden="false" customHeight="true" outlineLevel="0" collapsed="false">
      <c r="D3" s="27" t="s">
        <v>19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3.8" hidden="false" customHeight="false" outlineLevel="0" collapsed="false"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3.8" hidden="false" customHeight="false" outlineLevel="0" collapsed="false">
      <c r="D5" s="248"/>
      <c r="E5" s="249" t="s">
        <v>26</v>
      </c>
      <c r="F5" s="249"/>
      <c r="G5" s="249"/>
      <c r="H5" s="249"/>
      <c r="I5" s="250"/>
      <c r="J5" s="250"/>
      <c r="K5" s="250"/>
      <c r="L5" s="251" t="s">
        <v>27</v>
      </c>
      <c r="M5" s="251"/>
      <c r="N5" s="251"/>
      <c r="O5" s="251"/>
      <c r="P5" s="251"/>
      <c r="Q5" s="252"/>
      <c r="R5" s="252"/>
    </row>
    <row r="6" customFormat="false" ht="13.2" hidden="false" customHeight="false" outlineLevel="0" collapsed="false">
      <c r="D6" s="248"/>
      <c r="E6" s="253"/>
      <c r="F6" s="253"/>
      <c r="G6" s="253"/>
      <c r="H6" s="253"/>
      <c r="I6" s="250"/>
      <c r="J6" s="250"/>
      <c r="K6" s="250"/>
      <c r="L6" s="254"/>
      <c r="M6" s="254"/>
      <c r="N6" s="254"/>
      <c r="O6" s="254"/>
      <c r="P6" s="254"/>
      <c r="Q6" s="252"/>
      <c r="R6" s="252"/>
    </row>
    <row r="7" customFormat="false" ht="13.8" hidden="false" customHeight="false" outlineLevel="0" collapsed="false">
      <c r="D7" s="248"/>
      <c r="E7" s="255" t="s">
        <v>28</v>
      </c>
      <c r="F7" s="118" t="s">
        <v>29</v>
      </c>
      <c r="G7" s="256" t="s">
        <v>30</v>
      </c>
      <c r="H7" s="257" t="str">
        <f aca="false">Info!$B$2</f>
        <v>920</v>
      </c>
      <c r="I7" s="250"/>
      <c r="J7" s="250"/>
      <c r="K7" s="250"/>
      <c r="L7" s="258" t="s">
        <v>31</v>
      </c>
      <c r="M7" s="258"/>
      <c r="N7" s="258"/>
      <c r="O7" s="118" t="str">
        <f aca="false">Info!$B$3</f>
        <v>2012</v>
      </c>
      <c r="P7" s="115"/>
      <c r="Q7" s="252"/>
      <c r="R7" s="252"/>
    </row>
    <row r="8" customFormat="false" ht="16.2" hidden="false" customHeight="false" outlineLevel="0" collapsed="false">
      <c r="D8" s="248"/>
      <c r="E8" s="259"/>
      <c r="F8" s="259"/>
      <c r="G8" s="259"/>
      <c r="H8" s="259"/>
      <c r="I8" s="250"/>
      <c r="J8" s="250"/>
      <c r="K8" s="250"/>
      <c r="L8" s="260"/>
      <c r="M8" s="260"/>
      <c r="N8" s="260"/>
      <c r="O8" s="260"/>
      <c r="P8" s="260"/>
      <c r="Q8" s="252"/>
      <c r="R8" s="252"/>
    </row>
    <row r="9" customFormat="false" ht="13.8" hidden="false" customHeight="false" outlineLevel="0" collapsed="false">
      <c r="D9" s="248"/>
      <c r="E9" s="125" t="s">
        <v>32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26.25" hidden="false" customHeight="true" outlineLevel="0" collapsed="false">
      <c r="D10" s="261"/>
      <c r="E10" s="262" t="s">
        <v>33</v>
      </c>
      <c r="F10" s="263" t="s">
        <v>34</v>
      </c>
      <c r="G10" s="263"/>
      <c r="H10" s="25" t="s">
        <v>35</v>
      </c>
      <c r="I10" s="25"/>
      <c r="J10" s="25"/>
      <c r="K10" s="264" t="s">
        <v>16</v>
      </c>
      <c r="L10" s="264" t="s">
        <v>17</v>
      </c>
      <c r="M10" s="264" t="s">
        <v>18</v>
      </c>
      <c r="N10" s="265" t="s">
        <v>19</v>
      </c>
      <c r="O10" s="265" t="s">
        <v>20</v>
      </c>
      <c r="P10" s="265" t="s">
        <v>21</v>
      </c>
      <c r="Q10" s="265" t="s">
        <v>22</v>
      </c>
      <c r="R10" s="266" t="s">
        <v>36</v>
      </c>
    </row>
    <row r="11" customFormat="false" ht="13.2" hidden="false" customHeight="true" outlineLevel="0" collapsed="false">
      <c r="D11" s="261"/>
      <c r="E11" s="262"/>
      <c r="F11" s="267" t="s">
        <v>37</v>
      </c>
      <c r="G11" s="268" t="s">
        <v>38</v>
      </c>
      <c r="H11" s="269" t="s">
        <v>13</v>
      </c>
      <c r="I11" s="270" t="s">
        <v>14</v>
      </c>
      <c r="J11" s="270" t="s">
        <v>15</v>
      </c>
      <c r="K11" s="264"/>
      <c r="L11" s="264"/>
      <c r="M11" s="264"/>
      <c r="N11" s="265"/>
      <c r="O11" s="265"/>
      <c r="P11" s="265"/>
      <c r="Q11" s="265"/>
      <c r="R11" s="266"/>
    </row>
    <row r="12" customFormat="false" ht="25.5" hidden="false" customHeight="true" outlineLevel="0" collapsed="false">
      <c r="D12" s="261"/>
      <c r="E12" s="262"/>
      <c r="F12" s="267"/>
      <c r="G12" s="268"/>
      <c r="H12" s="269"/>
      <c r="I12" s="270"/>
      <c r="J12" s="270"/>
      <c r="K12" s="264"/>
      <c r="L12" s="264"/>
      <c r="M12" s="264"/>
      <c r="N12" s="265"/>
      <c r="O12" s="265"/>
      <c r="P12" s="265"/>
      <c r="Q12" s="265"/>
      <c r="R12" s="266"/>
    </row>
    <row r="13" customFormat="false" ht="13.8" hidden="false" customHeight="true" outlineLevel="0" collapsed="false">
      <c r="D13" s="271"/>
      <c r="E13" s="272" t="s">
        <v>39</v>
      </c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</row>
    <row r="14" customFormat="false" ht="13.2" hidden="false" customHeight="false" outlineLevel="0" collapsed="false">
      <c r="A14" s="243" t="str">
        <f aca="false">H7</f>
        <v>920</v>
      </c>
      <c r="B14" s="243" t="s">
        <v>40</v>
      </c>
      <c r="C14" s="243" t="s">
        <v>199</v>
      </c>
      <c r="D14" s="273" t="n">
        <v>10100</v>
      </c>
      <c r="E14" s="274" t="s">
        <v>42</v>
      </c>
      <c r="F14" s="27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63" t="n">
        <f aca="false">SUM(F14:Q14)</f>
        <v>0</v>
      </c>
    </row>
    <row r="15" customFormat="false" ht="13.2" hidden="false" customHeight="false" outlineLevel="0" collapsed="false">
      <c r="A15" s="243" t="str">
        <f aca="false">H7</f>
        <v>920</v>
      </c>
      <c r="B15" s="243" t="s">
        <v>40</v>
      </c>
      <c r="C15" s="243" t="s">
        <v>199</v>
      </c>
      <c r="D15" s="273" t="n">
        <v>10200</v>
      </c>
      <c r="E15" s="274" t="s">
        <v>43</v>
      </c>
      <c r="F15" s="276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67" t="n">
        <f aca="false">SUM(F15:Q15)</f>
        <v>0</v>
      </c>
    </row>
    <row r="16" customFormat="false" ht="13.2" hidden="false" customHeight="false" outlineLevel="0" collapsed="false">
      <c r="A16" s="243" t="str">
        <f aca="false">H7</f>
        <v>920</v>
      </c>
      <c r="B16" s="243" t="s">
        <v>40</v>
      </c>
      <c r="C16" s="243" t="s">
        <v>199</v>
      </c>
      <c r="D16" s="273" t="n">
        <v>10300</v>
      </c>
      <c r="E16" s="274" t="s">
        <v>44</v>
      </c>
      <c r="F16" s="277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67" t="n">
        <f aca="false">SUM(F16:Q16)</f>
        <v>0</v>
      </c>
    </row>
    <row r="17" customFormat="false" ht="13.2" hidden="false" customHeight="false" outlineLevel="0" collapsed="false">
      <c r="A17" s="243" t="str">
        <f aca="false">H7</f>
        <v>920</v>
      </c>
      <c r="B17" s="243" t="s">
        <v>40</v>
      </c>
      <c r="C17" s="243" t="s">
        <v>199</v>
      </c>
      <c r="D17" s="273" t="n">
        <v>10400</v>
      </c>
      <c r="E17" s="274" t="s">
        <v>45</v>
      </c>
      <c r="F17" s="276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67" t="n">
        <f aca="false">SUM(F17:Q17)</f>
        <v>0</v>
      </c>
    </row>
    <row r="18" customFormat="false" ht="13.2" hidden="false" customHeight="false" outlineLevel="0" collapsed="false">
      <c r="D18" s="271" t="n">
        <v>10500</v>
      </c>
      <c r="E18" s="274" t="s">
        <v>46</v>
      </c>
      <c r="F18" s="83" t="n">
        <f aca="false">+F19+F20+F21</f>
        <v>0</v>
      </c>
      <c r="G18" s="66" t="n">
        <f aca="false">+G19+G20+G21</f>
        <v>0</v>
      </c>
      <c r="H18" s="66" t="n">
        <f aca="false">+H19+H20+H21</f>
        <v>0</v>
      </c>
      <c r="I18" s="66" t="n">
        <f aca="false">+I19+I20+I21</f>
        <v>0</v>
      </c>
      <c r="J18" s="66" t="n">
        <f aca="false">+J19+J20+J21</f>
        <v>0</v>
      </c>
      <c r="K18" s="66" t="n">
        <f aca="false">+K19+K20+K21</f>
        <v>0</v>
      </c>
      <c r="L18" s="66" t="n">
        <f aca="false">+L19+L20+L21</f>
        <v>0</v>
      </c>
      <c r="M18" s="66" t="n">
        <f aca="false">+M19+M20+M21</f>
        <v>0</v>
      </c>
      <c r="N18" s="66" t="n">
        <f aca="false">+N19+N20+N21</f>
        <v>0</v>
      </c>
      <c r="O18" s="66" t="n">
        <f aca="false">+O19+O20+O21</f>
        <v>0</v>
      </c>
      <c r="P18" s="66" t="n">
        <f aca="false">+P19+P20+P21</f>
        <v>0</v>
      </c>
      <c r="Q18" s="66" t="n">
        <f aca="false">+Q19+Q20+Q21</f>
        <v>0</v>
      </c>
      <c r="R18" s="67" t="n">
        <f aca="false">SUM(F18:Q18)</f>
        <v>0</v>
      </c>
    </row>
    <row r="19" customFormat="false" ht="13.2" hidden="false" customHeight="false" outlineLevel="0" collapsed="false">
      <c r="A19" s="243" t="str">
        <f aca="false">H7</f>
        <v>920</v>
      </c>
      <c r="B19" s="243" t="s">
        <v>40</v>
      </c>
      <c r="C19" s="243" t="s">
        <v>199</v>
      </c>
      <c r="D19" s="278" t="s">
        <v>200</v>
      </c>
      <c r="E19" s="279" t="s">
        <v>201</v>
      </c>
      <c r="F19" s="276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67" t="n">
        <f aca="false">SUM(F19:Q19)</f>
        <v>0</v>
      </c>
    </row>
    <row r="20" customFormat="false" ht="13.2" hidden="false" customHeight="false" outlineLevel="0" collapsed="false">
      <c r="A20" s="243" t="str">
        <f aca="false">H7</f>
        <v>920</v>
      </c>
      <c r="B20" s="243" t="s">
        <v>40</v>
      </c>
      <c r="C20" s="243" t="s">
        <v>199</v>
      </c>
      <c r="D20" s="278" t="s">
        <v>202</v>
      </c>
      <c r="E20" s="279" t="s">
        <v>203</v>
      </c>
      <c r="F20" s="277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67" t="n">
        <f aca="false">SUM(F20:Q20)</f>
        <v>0</v>
      </c>
    </row>
    <row r="21" customFormat="false" ht="13.2" hidden="false" customHeight="false" outlineLevel="0" collapsed="false">
      <c r="A21" s="243" t="str">
        <f aca="false">H7</f>
        <v>920</v>
      </c>
      <c r="B21" s="243" t="s">
        <v>40</v>
      </c>
      <c r="C21" s="243" t="s">
        <v>199</v>
      </c>
      <c r="D21" s="278" t="s">
        <v>204</v>
      </c>
      <c r="E21" s="279" t="s">
        <v>205</v>
      </c>
      <c r="F21" s="277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67" t="n">
        <f aca="false">SUM(F21:Q21)</f>
        <v>0</v>
      </c>
    </row>
    <row r="22" customFormat="false" ht="13.2" hidden="false" customHeight="false" outlineLevel="0" collapsed="false">
      <c r="D22" s="271" t="n">
        <v>10600</v>
      </c>
      <c r="E22" s="274" t="s">
        <v>47</v>
      </c>
      <c r="F22" s="280" t="n">
        <f aca="false">+F23+F24+F25</f>
        <v>0</v>
      </c>
      <c r="G22" s="281" t="n">
        <f aca="false">+G23+G24+G25</f>
        <v>0</v>
      </c>
      <c r="H22" s="281" t="n">
        <f aca="false">+H23+H24+H25</f>
        <v>0</v>
      </c>
      <c r="I22" s="281" t="n">
        <f aca="false">+I23+I24+I25</f>
        <v>0</v>
      </c>
      <c r="J22" s="281" t="n">
        <f aca="false">+J23+J24+J25</f>
        <v>0</v>
      </c>
      <c r="K22" s="281" t="n">
        <f aca="false">+K23+K24+K25</f>
        <v>0</v>
      </c>
      <c r="L22" s="281" t="n">
        <f aca="false">+L23+L24+L25</f>
        <v>0</v>
      </c>
      <c r="M22" s="281" t="n">
        <f aca="false">+M23+M24+M25</f>
        <v>0</v>
      </c>
      <c r="N22" s="281" t="n">
        <f aca="false">+N23+N24+N25</f>
        <v>0</v>
      </c>
      <c r="O22" s="281" t="n">
        <f aca="false">+O23+O24+O25</f>
        <v>0</v>
      </c>
      <c r="P22" s="281" t="n">
        <f aca="false">+P23+P24+P25</f>
        <v>0</v>
      </c>
      <c r="Q22" s="281" t="n">
        <f aca="false">+Q23+Q24+Q25</f>
        <v>0</v>
      </c>
      <c r="R22" s="67" t="n">
        <f aca="false">SUM(F22:Q22)</f>
        <v>0</v>
      </c>
    </row>
    <row r="23" customFormat="false" ht="13.2" hidden="false" customHeight="false" outlineLevel="0" collapsed="false">
      <c r="A23" s="243" t="str">
        <f aca="false">H7</f>
        <v>920</v>
      </c>
      <c r="B23" s="243" t="s">
        <v>40</v>
      </c>
      <c r="C23" s="243" t="s">
        <v>199</v>
      </c>
      <c r="D23" s="278" t="s">
        <v>206</v>
      </c>
      <c r="E23" s="282" t="s">
        <v>207</v>
      </c>
      <c r="F23" s="277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67" t="n">
        <f aca="false">SUM(F23:Q23)</f>
        <v>0</v>
      </c>
    </row>
    <row r="24" customFormat="false" ht="13.2" hidden="false" customHeight="false" outlineLevel="0" collapsed="false">
      <c r="A24" s="243" t="str">
        <f aca="false">H7</f>
        <v>920</v>
      </c>
      <c r="B24" s="243" t="s">
        <v>40</v>
      </c>
      <c r="C24" s="243" t="s">
        <v>199</v>
      </c>
      <c r="D24" s="278" t="s">
        <v>208</v>
      </c>
      <c r="E24" s="282" t="s">
        <v>209</v>
      </c>
      <c r="F24" s="277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67" t="n">
        <f aca="false">SUM(F24:Q24)</f>
        <v>0</v>
      </c>
    </row>
    <row r="25" customFormat="false" ht="13.2" hidden="false" customHeight="false" outlineLevel="0" collapsed="false">
      <c r="A25" s="243" t="str">
        <f aca="false">H7</f>
        <v>920</v>
      </c>
      <c r="B25" s="243" t="s">
        <v>40</v>
      </c>
      <c r="C25" s="243" t="s">
        <v>199</v>
      </c>
      <c r="D25" s="278" t="s">
        <v>210</v>
      </c>
      <c r="E25" s="282" t="s">
        <v>211</v>
      </c>
      <c r="F25" s="277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67" t="n">
        <f aca="false">SUM(F25:Q25)</f>
        <v>0</v>
      </c>
    </row>
    <row r="26" customFormat="false" ht="13.8" hidden="false" customHeight="false" outlineLevel="0" collapsed="false">
      <c r="D26" s="283" t="n">
        <v>19999</v>
      </c>
      <c r="E26" s="284" t="s">
        <v>36</v>
      </c>
      <c r="F26" s="285" t="n">
        <f aca="false">+F14+F15+F16+F17+F18+F22</f>
        <v>0</v>
      </c>
      <c r="G26" s="72" t="n">
        <f aca="false">+G14+G15+G16+G17+G18+G22</f>
        <v>0</v>
      </c>
      <c r="H26" s="72" t="n">
        <f aca="false">+H14+H15+H16+H17+H18+H22</f>
        <v>0</v>
      </c>
      <c r="I26" s="72" t="n">
        <f aca="false">+I14+I15+I16+I17+I18+I22</f>
        <v>0</v>
      </c>
      <c r="J26" s="72" t="n">
        <f aca="false">+J14+J15+J16+J17+J18+J22</f>
        <v>0</v>
      </c>
      <c r="K26" s="72" t="n">
        <f aca="false">+K14+K15+K16+K17+K18+K22</f>
        <v>0</v>
      </c>
      <c r="L26" s="72" t="n">
        <f aca="false">+L14+L15+L16+L17+L18+L22</f>
        <v>0</v>
      </c>
      <c r="M26" s="72" t="n">
        <f aca="false">+M14+M15+M16+M17+M18+M22</f>
        <v>0</v>
      </c>
      <c r="N26" s="72" t="n">
        <f aca="false">+N14+N15+N16+N17+N18+N22</f>
        <v>0</v>
      </c>
      <c r="O26" s="72" t="n">
        <f aca="false">+O14+O15+O16+O17+O18+O22</f>
        <v>0</v>
      </c>
      <c r="P26" s="72" t="n">
        <f aca="false">+P14+P15+P16+P17+P18+P22</f>
        <v>0</v>
      </c>
      <c r="Q26" s="72" t="n">
        <f aca="false">+Q14+Q15+Q16+Q17+Q18+Q22</f>
        <v>0</v>
      </c>
      <c r="R26" s="74" t="n">
        <f aca="false">+R14+R15+R16+R17+R18+R22</f>
        <v>0</v>
      </c>
    </row>
    <row r="27" customFormat="false" ht="13.8" hidden="false" customHeight="true" outlineLevel="0" collapsed="false">
      <c r="D27" s="283"/>
      <c r="E27" s="272" t="s">
        <v>48</v>
      </c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</row>
    <row r="28" customFormat="false" ht="13.2" hidden="false" customHeight="false" outlineLevel="0" collapsed="false">
      <c r="A28" s="243" t="str">
        <f aca="false">A25</f>
        <v>920</v>
      </c>
      <c r="B28" s="243" t="s">
        <v>40</v>
      </c>
      <c r="C28" s="243" t="s">
        <v>199</v>
      </c>
      <c r="D28" s="273" t="n">
        <v>20100</v>
      </c>
      <c r="E28" s="286" t="s">
        <v>49</v>
      </c>
      <c r="F28" s="275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63" t="n">
        <f aca="false">SUM(F28:Q28)</f>
        <v>0</v>
      </c>
    </row>
    <row r="29" customFormat="false" ht="13.2" hidden="false" customHeight="false" outlineLevel="0" collapsed="false">
      <c r="D29" s="271" t="n">
        <v>20200</v>
      </c>
      <c r="E29" s="286" t="s">
        <v>50</v>
      </c>
      <c r="F29" s="287"/>
      <c r="G29" s="288"/>
      <c r="H29" s="289"/>
      <c r="I29" s="289"/>
      <c r="J29" s="289"/>
      <c r="K29" s="288"/>
      <c r="L29" s="288"/>
      <c r="M29" s="288"/>
      <c r="N29" s="289"/>
      <c r="O29" s="289"/>
      <c r="P29" s="289"/>
      <c r="Q29" s="289"/>
      <c r="R29" s="290"/>
    </row>
    <row r="30" customFormat="false" ht="13.2" hidden="false" customHeight="false" outlineLevel="0" collapsed="false">
      <c r="D30" s="273" t="n">
        <v>20201</v>
      </c>
      <c r="E30" s="291" t="s">
        <v>51</v>
      </c>
      <c r="F30" s="83" t="n">
        <f aca="false">+F31+F32+F33+F34</f>
        <v>0</v>
      </c>
      <c r="G30" s="66" t="n">
        <f aca="false">+G31+G32+G33+G34</f>
        <v>0</v>
      </c>
      <c r="H30" s="66" t="n">
        <f aca="false">+H31+H32+H33+H34</f>
        <v>0</v>
      </c>
      <c r="I30" s="66" t="n">
        <f aca="false">+I31+I32+I33+I34</f>
        <v>0</v>
      </c>
      <c r="J30" s="66" t="n">
        <f aca="false">+J31+J32+J33+J34</f>
        <v>0</v>
      </c>
      <c r="K30" s="66" t="n">
        <f aca="false">+K31+K32+K33+K34</f>
        <v>0</v>
      </c>
      <c r="L30" s="66" t="n">
        <f aca="false">+L31+L32+L33+L34</f>
        <v>0</v>
      </c>
      <c r="M30" s="66" t="n">
        <f aca="false">+M31+M32+M33+M34</f>
        <v>0</v>
      </c>
      <c r="N30" s="66" t="n">
        <f aca="false">+N31+N32+N33+N34</f>
        <v>0</v>
      </c>
      <c r="O30" s="66" t="n">
        <f aca="false">+O31+O32+O33+O34</f>
        <v>0</v>
      </c>
      <c r="P30" s="66" t="n">
        <f aca="false">+P31+P32+P33+P34</f>
        <v>0</v>
      </c>
      <c r="Q30" s="66" t="n">
        <f aca="false">+Q31+Q32+Q33+Q34</f>
        <v>0</v>
      </c>
      <c r="R30" s="67" t="n">
        <f aca="false">SUM(F30:Q30)</f>
        <v>0</v>
      </c>
    </row>
    <row r="31" customFormat="false" ht="13.2" hidden="false" customHeight="false" outlineLevel="0" collapsed="false">
      <c r="A31" s="243" t="str">
        <f aca="false">A28</f>
        <v>920</v>
      </c>
      <c r="B31" s="243" t="s">
        <v>40</v>
      </c>
      <c r="C31" s="243" t="s">
        <v>199</v>
      </c>
      <c r="D31" s="278" t="s">
        <v>212</v>
      </c>
      <c r="E31" s="292" t="s">
        <v>213</v>
      </c>
      <c r="F31" s="276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67" t="n">
        <f aca="false">SUM(F31:Q31)</f>
        <v>0</v>
      </c>
    </row>
    <row r="32" customFormat="false" ht="13.2" hidden="false" customHeight="false" outlineLevel="0" collapsed="false">
      <c r="A32" s="243" t="str">
        <f aca="false">A31</f>
        <v>920</v>
      </c>
      <c r="B32" s="243" t="s">
        <v>40</v>
      </c>
      <c r="C32" s="243" t="s">
        <v>199</v>
      </c>
      <c r="D32" s="278" t="s">
        <v>214</v>
      </c>
      <c r="E32" s="292" t="s">
        <v>215</v>
      </c>
      <c r="F32" s="276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67" t="n">
        <f aca="false">SUM(F32:Q32)</f>
        <v>0</v>
      </c>
    </row>
    <row r="33" customFormat="false" ht="20.4" hidden="false" customHeight="false" outlineLevel="0" collapsed="false">
      <c r="A33" s="243" t="str">
        <f aca="false">A32</f>
        <v>920</v>
      </c>
      <c r="B33" s="243" t="s">
        <v>40</v>
      </c>
      <c r="C33" s="243" t="s">
        <v>199</v>
      </c>
      <c r="D33" s="278" t="s">
        <v>216</v>
      </c>
      <c r="E33" s="292" t="s">
        <v>217</v>
      </c>
      <c r="F33" s="2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67" t="n">
        <f aca="false">SUM(F33:Q33)</f>
        <v>0</v>
      </c>
    </row>
    <row r="34" customFormat="false" ht="13.2" hidden="false" customHeight="false" outlineLevel="0" collapsed="false">
      <c r="A34" s="243" t="str">
        <f aca="false">A33</f>
        <v>920</v>
      </c>
      <c r="B34" s="243" t="s">
        <v>40</v>
      </c>
      <c r="C34" s="243" t="s">
        <v>199</v>
      </c>
      <c r="D34" s="278" t="s">
        <v>218</v>
      </c>
      <c r="E34" s="292" t="s">
        <v>219</v>
      </c>
      <c r="F34" s="27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67" t="n">
        <f aca="false">SUM(F34:Q34)</f>
        <v>0</v>
      </c>
    </row>
    <row r="35" customFormat="false" ht="13.2" hidden="false" customHeight="false" outlineLevel="0" collapsed="false">
      <c r="D35" s="273" t="n">
        <v>20202</v>
      </c>
      <c r="E35" s="291" t="s">
        <v>52</v>
      </c>
      <c r="F35" s="83" t="n">
        <f aca="false">+F36+F37+F38</f>
        <v>0</v>
      </c>
      <c r="G35" s="66" t="n">
        <f aca="false">+G36+G37+G38</f>
        <v>0</v>
      </c>
      <c r="H35" s="66" t="n">
        <f aca="false">+H36+H37+H38</f>
        <v>0</v>
      </c>
      <c r="I35" s="66" t="n">
        <f aca="false">+I36+I37+I38</f>
        <v>0</v>
      </c>
      <c r="J35" s="66" t="n">
        <f aca="false">+J36+J37+J38</f>
        <v>0</v>
      </c>
      <c r="K35" s="66" t="n">
        <f aca="false">+K36+K37+K38</f>
        <v>0</v>
      </c>
      <c r="L35" s="66" t="n">
        <f aca="false">+L36+L37+L38</f>
        <v>0</v>
      </c>
      <c r="M35" s="66" t="n">
        <f aca="false">+M36+M37+M38</f>
        <v>0</v>
      </c>
      <c r="N35" s="66" t="n">
        <f aca="false">+N36+N37+N38</f>
        <v>0</v>
      </c>
      <c r="O35" s="66" t="n">
        <f aca="false">+O36+O37+O38</f>
        <v>0</v>
      </c>
      <c r="P35" s="66" t="n">
        <f aca="false">+P36+P37+P38</f>
        <v>0</v>
      </c>
      <c r="Q35" s="66" t="n">
        <f aca="false">+Q36+Q37+Q38</f>
        <v>0</v>
      </c>
      <c r="R35" s="67" t="n">
        <f aca="false">SUM(F35:Q35)</f>
        <v>0</v>
      </c>
    </row>
    <row r="36" customFormat="false" ht="13.2" hidden="false" customHeight="false" outlineLevel="0" collapsed="false">
      <c r="A36" s="243" t="str">
        <f aca="false">A34</f>
        <v>920</v>
      </c>
      <c r="B36" s="243" t="s">
        <v>40</v>
      </c>
      <c r="C36" s="243" t="s">
        <v>199</v>
      </c>
      <c r="D36" s="278" t="s">
        <v>220</v>
      </c>
      <c r="E36" s="292" t="s">
        <v>213</v>
      </c>
      <c r="F36" s="276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67" t="n">
        <f aca="false">SUM(F36:Q36)</f>
        <v>0</v>
      </c>
    </row>
    <row r="37" customFormat="false" ht="13.2" hidden="false" customHeight="false" outlineLevel="0" collapsed="false">
      <c r="A37" s="243" t="str">
        <f aca="false">A34</f>
        <v>920</v>
      </c>
      <c r="B37" s="243" t="s">
        <v>40</v>
      </c>
      <c r="C37" s="243" t="s">
        <v>199</v>
      </c>
      <c r="D37" s="278" t="s">
        <v>221</v>
      </c>
      <c r="E37" s="292" t="s">
        <v>215</v>
      </c>
      <c r="F37" s="276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67" t="n">
        <f aca="false">SUM(F37:Q37)</f>
        <v>0</v>
      </c>
    </row>
    <row r="38" customFormat="false" ht="13.2" hidden="false" customHeight="false" outlineLevel="0" collapsed="false">
      <c r="A38" s="243" t="str">
        <f aca="false">A37</f>
        <v>920</v>
      </c>
      <c r="B38" s="243" t="s">
        <v>40</v>
      </c>
      <c r="C38" s="243" t="s">
        <v>199</v>
      </c>
      <c r="D38" s="278" t="s">
        <v>222</v>
      </c>
      <c r="E38" s="292" t="s">
        <v>219</v>
      </c>
      <c r="F38" s="276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67" t="n">
        <f aca="false">SUM(F38:Q38)</f>
        <v>0</v>
      </c>
    </row>
    <row r="39" customFormat="false" ht="13.2" hidden="false" customHeight="false" outlineLevel="0" collapsed="false">
      <c r="A39" s="243" t="str">
        <f aca="false">A38</f>
        <v>920</v>
      </c>
      <c r="B39" s="243" t="s">
        <v>40</v>
      </c>
      <c r="C39" s="243" t="s">
        <v>199</v>
      </c>
      <c r="D39" s="273" t="n">
        <v>20300</v>
      </c>
      <c r="E39" s="286" t="s">
        <v>53</v>
      </c>
      <c r="F39" s="277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67" t="n">
        <f aca="false">SUM(F39:Q39)</f>
        <v>0</v>
      </c>
    </row>
    <row r="40" customFormat="false" ht="13.2" hidden="false" customHeight="false" outlineLevel="0" collapsed="false">
      <c r="D40" s="273" t="n">
        <v>20400</v>
      </c>
      <c r="E40" s="286" t="s">
        <v>54</v>
      </c>
      <c r="F40" s="287"/>
      <c r="G40" s="288"/>
      <c r="H40" s="289"/>
      <c r="I40" s="289"/>
      <c r="J40" s="289"/>
      <c r="K40" s="288"/>
      <c r="L40" s="288"/>
      <c r="M40" s="288"/>
      <c r="N40" s="289"/>
      <c r="O40" s="289"/>
      <c r="P40" s="289"/>
      <c r="Q40" s="289"/>
      <c r="R40" s="293"/>
    </row>
    <row r="41" customFormat="false" ht="13.2" hidden="false" customHeight="false" outlineLevel="0" collapsed="false">
      <c r="A41" s="243" t="str">
        <f aca="false">A39</f>
        <v>920</v>
      </c>
      <c r="B41" s="243" t="s">
        <v>40</v>
      </c>
      <c r="C41" s="243" t="s">
        <v>199</v>
      </c>
      <c r="D41" s="271" t="n">
        <v>20401</v>
      </c>
      <c r="E41" s="291" t="s">
        <v>55</v>
      </c>
      <c r="F41" s="276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67" t="n">
        <f aca="false">SUM(F41:Q41)</f>
        <v>0</v>
      </c>
    </row>
    <row r="42" customFormat="false" ht="25.5" hidden="false" customHeight="true" outlineLevel="0" collapsed="false">
      <c r="A42" s="243" t="str">
        <f aca="false">A41</f>
        <v>920</v>
      </c>
      <c r="B42" s="243" t="s">
        <v>40</v>
      </c>
      <c r="C42" s="243" t="s">
        <v>199</v>
      </c>
      <c r="D42" s="271" t="n">
        <v>20402</v>
      </c>
      <c r="E42" s="291" t="s">
        <v>223</v>
      </c>
      <c r="F42" s="277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67" t="n">
        <f aca="false">SUM(F42:Q42)</f>
        <v>0</v>
      </c>
    </row>
    <row r="43" customFormat="false" ht="20.4" hidden="false" customHeight="false" outlineLevel="0" collapsed="false">
      <c r="A43" s="243" t="str">
        <f aca="false">A42</f>
        <v>920</v>
      </c>
      <c r="B43" s="243" t="s">
        <v>40</v>
      </c>
      <c r="C43" s="243" t="s">
        <v>199</v>
      </c>
      <c r="D43" s="278" t="s">
        <v>224</v>
      </c>
      <c r="E43" s="291" t="s">
        <v>225</v>
      </c>
      <c r="F43" s="277" t="n">
        <v>131</v>
      </c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67" t="n">
        <f aca="false">SUM(F43:Q43)</f>
        <v>131</v>
      </c>
    </row>
    <row r="44" customFormat="false" ht="13.2" hidden="false" customHeight="false" outlineLevel="0" collapsed="false">
      <c r="A44" s="243" t="str">
        <f aca="false">A43</f>
        <v>920</v>
      </c>
      <c r="B44" s="243" t="s">
        <v>40</v>
      </c>
      <c r="C44" s="243" t="s">
        <v>199</v>
      </c>
      <c r="D44" s="273" t="n">
        <v>20500</v>
      </c>
      <c r="E44" s="286" t="s">
        <v>57</v>
      </c>
      <c r="F44" s="276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67" t="n">
        <f aca="false">SUM(F44:Q44)</f>
        <v>0</v>
      </c>
    </row>
    <row r="45" customFormat="false" ht="13.2" hidden="false" customHeight="false" outlineLevel="0" collapsed="false">
      <c r="D45" s="271" t="n">
        <v>20600</v>
      </c>
      <c r="E45" s="286" t="s">
        <v>58</v>
      </c>
      <c r="F45" s="287"/>
      <c r="G45" s="288"/>
      <c r="H45" s="289"/>
      <c r="I45" s="289"/>
      <c r="J45" s="289"/>
      <c r="K45" s="288"/>
      <c r="L45" s="288"/>
      <c r="M45" s="288"/>
      <c r="N45" s="289"/>
      <c r="O45" s="289"/>
      <c r="P45" s="289"/>
      <c r="Q45" s="289"/>
      <c r="R45" s="293"/>
    </row>
    <row r="46" customFormat="false" ht="13.2" hidden="false" customHeight="false" outlineLevel="0" collapsed="false">
      <c r="A46" s="243" t="str">
        <f aca="false">A44</f>
        <v>920</v>
      </c>
      <c r="B46" s="243" t="s">
        <v>40</v>
      </c>
      <c r="C46" s="243" t="s">
        <v>199</v>
      </c>
      <c r="D46" s="273" t="n">
        <v>20601</v>
      </c>
      <c r="E46" s="291" t="s">
        <v>59</v>
      </c>
      <c r="F46" s="277" t="n">
        <v>19</v>
      </c>
      <c r="G46" s="152" t="n">
        <v>12</v>
      </c>
      <c r="H46" s="152"/>
      <c r="I46" s="152" t="n">
        <v>9</v>
      </c>
      <c r="J46" s="152" t="n">
        <v>201</v>
      </c>
      <c r="K46" s="152" t="n">
        <v>714</v>
      </c>
      <c r="L46" s="152"/>
      <c r="M46" s="152"/>
      <c r="N46" s="152" t="n">
        <v>76</v>
      </c>
      <c r="O46" s="152" t="n">
        <v>105</v>
      </c>
      <c r="P46" s="152" t="n">
        <v>4</v>
      </c>
      <c r="Q46" s="152" t="n">
        <v>127</v>
      </c>
      <c r="R46" s="67" t="n">
        <f aca="false">SUM(F46:Q46)</f>
        <v>1267</v>
      </c>
    </row>
    <row r="47" customFormat="false" ht="13.2" hidden="false" customHeight="false" outlineLevel="0" collapsed="false">
      <c r="A47" s="243" t="str">
        <f aca="false">A46</f>
        <v>920</v>
      </c>
      <c r="B47" s="243" t="s">
        <v>40</v>
      </c>
      <c r="C47" s="243" t="s">
        <v>199</v>
      </c>
      <c r="D47" s="273" t="n">
        <v>20602</v>
      </c>
      <c r="E47" s="291" t="s">
        <v>60</v>
      </c>
      <c r="F47" s="277" t="n">
        <v>213</v>
      </c>
      <c r="G47" s="152" t="n">
        <v>7</v>
      </c>
      <c r="H47" s="152" t="n">
        <v>113</v>
      </c>
      <c r="I47" s="152" t="n">
        <v>17</v>
      </c>
      <c r="J47" s="152" t="n">
        <v>107</v>
      </c>
      <c r="K47" s="152" t="n">
        <v>169</v>
      </c>
      <c r="L47" s="152"/>
      <c r="M47" s="152" t="n">
        <v>54</v>
      </c>
      <c r="N47" s="152" t="n">
        <v>45</v>
      </c>
      <c r="O47" s="152" t="n">
        <v>44</v>
      </c>
      <c r="P47" s="152" t="n">
        <v>2</v>
      </c>
      <c r="Q47" s="152" t="n">
        <v>75</v>
      </c>
      <c r="R47" s="67" t="n">
        <f aca="false">SUM(F47:Q47)</f>
        <v>846</v>
      </c>
    </row>
    <row r="48" customFormat="false" ht="13.2" hidden="false" customHeight="false" outlineLevel="0" collapsed="false">
      <c r="A48" s="243" t="str">
        <f aca="false">A47</f>
        <v>920</v>
      </c>
      <c r="B48" s="243" t="s">
        <v>40</v>
      </c>
      <c r="C48" s="243" t="s">
        <v>199</v>
      </c>
      <c r="D48" s="273" t="n">
        <v>20603</v>
      </c>
      <c r="E48" s="291" t="s">
        <v>61</v>
      </c>
      <c r="F48" s="277" t="n">
        <v>25</v>
      </c>
      <c r="G48" s="152" t="n">
        <v>4</v>
      </c>
      <c r="H48" s="152"/>
      <c r="I48" s="152" t="n">
        <v>7</v>
      </c>
      <c r="J48" s="152" t="n">
        <v>101</v>
      </c>
      <c r="K48" s="152" t="n">
        <v>214</v>
      </c>
      <c r="L48" s="152"/>
      <c r="M48" s="152"/>
      <c r="N48" s="152" t="n">
        <v>50</v>
      </c>
      <c r="O48" s="152" t="n">
        <v>87</v>
      </c>
      <c r="P48" s="152" t="n">
        <v>1</v>
      </c>
      <c r="Q48" s="152" t="n">
        <v>49</v>
      </c>
      <c r="R48" s="67" t="n">
        <f aca="false">SUM(F48:Q48)</f>
        <v>538</v>
      </c>
    </row>
    <row r="49" customFormat="false" ht="13.2" hidden="false" customHeight="false" outlineLevel="0" collapsed="false">
      <c r="A49" s="243" t="str">
        <f aca="false">A48</f>
        <v>920</v>
      </c>
      <c r="B49" s="243" t="s">
        <v>40</v>
      </c>
      <c r="C49" s="243" t="s">
        <v>199</v>
      </c>
      <c r="D49" s="273" t="n">
        <v>20700</v>
      </c>
      <c r="E49" s="286" t="s">
        <v>62</v>
      </c>
      <c r="F49" s="276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67" t="n">
        <f aca="false">SUM(F49:Q49)</f>
        <v>0</v>
      </c>
    </row>
    <row r="50" customFormat="false" ht="13.2" hidden="false" customHeight="false" outlineLevel="0" collapsed="false">
      <c r="D50" s="273" t="n">
        <v>20800</v>
      </c>
      <c r="E50" s="294" t="s">
        <v>63</v>
      </c>
      <c r="F50" s="287"/>
      <c r="G50" s="288"/>
      <c r="H50" s="289"/>
      <c r="I50" s="289"/>
      <c r="J50" s="289"/>
      <c r="K50" s="288"/>
      <c r="L50" s="288"/>
      <c r="M50" s="288"/>
      <c r="N50" s="289"/>
      <c r="O50" s="289"/>
      <c r="P50" s="289"/>
      <c r="Q50" s="289"/>
      <c r="R50" s="293"/>
    </row>
    <row r="51" customFormat="false" ht="13.2" hidden="false" customHeight="false" outlineLevel="0" collapsed="false">
      <c r="A51" s="243" t="str">
        <f aca="false">A49</f>
        <v>920</v>
      </c>
      <c r="B51" s="243" t="s">
        <v>40</v>
      </c>
      <c r="C51" s="243" t="s">
        <v>199</v>
      </c>
      <c r="D51" s="273" t="n">
        <v>20801</v>
      </c>
      <c r="E51" s="295" t="s">
        <v>64</v>
      </c>
      <c r="F51" s="277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67" t="n">
        <f aca="false">SUM(F51:Q51)</f>
        <v>0</v>
      </c>
    </row>
    <row r="52" customFormat="false" ht="13.2" hidden="false" customHeight="false" outlineLevel="0" collapsed="false">
      <c r="A52" s="243" t="str">
        <f aca="false">A51</f>
        <v>920</v>
      </c>
      <c r="B52" s="243" t="s">
        <v>40</v>
      </c>
      <c r="C52" s="243" t="s">
        <v>199</v>
      </c>
      <c r="D52" s="273" t="n">
        <v>20802</v>
      </c>
      <c r="E52" s="295" t="s">
        <v>65</v>
      </c>
      <c r="F52" s="276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67" t="n">
        <f aca="false">SUM(F52:Q52)</f>
        <v>0</v>
      </c>
    </row>
    <row r="53" customFormat="false" ht="13.2" hidden="false" customHeight="false" outlineLevel="0" collapsed="false">
      <c r="D53" s="273" t="n">
        <v>20803</v>
      </c>
      <c r="E53" s="295" t="s">
        <v>66</v>
      </c>
      <c r="F53" s="280" t="n">
        <f aca="false">+F54+F55</f>
        <v>0</v>
      </c>
      <c r="G53" s="281" t="n">
        <f aca="false">+G54+G55</f>
        <v>0</v>
      </c>
      <c r="H53" s="281" t="n">
        <f aca="false">+H54+H55</f>
        <v>0</v>
      </c>
      <c r="I53" s="281" t="n">
        <f aca="false">+I54+I55</f>
        <v>0</v>
      </c>
      <c r="J53" s="281" t="n">
        <f aca="false">+J54+J55</f>
        <v>0</v>
      </c>
      <c r="K53" s="281" t="n">
        <f aca="false">+K54+K55</f>
        <v>0</v>
      </c>
      <c r="L53" s="281" t="n">
        <f aca="false">+L54+L55</f>
        <v>0</v>
      </c>
      <c r="M53" s="281" t="n">
        <f aca="false">+M54+M55</f>
        <v>0</v>
      </c>
      <c r="N53" s="281" t="n">
        <f aca="false">+N54+N55</f>
        <v>0</v>
      </c>
      <c r="O53" s="281" t="n">
        <f aca="false">+O54+O55</f>
        <v>0</v>
      </c>
      <c r="P53" s="281" t="n">
        <f aca="false">+P54+P55</f>
        <v>0</v>
      </c>
      <c r="Q53" s="281" t="n">
        <f aca="false">+Q54+Q55</f>
        <v>0</v>
      </c>
      <c r="R53" s="67" t="n">
        <f aca="false">SUM(F53:Q53)</f>
        <v>0</v>
      </c>
    </row>
    <row r="54" customFormat="false" ht="13.2" hidden="false" customHeight="false" outlineLevel="0" collapsed="false">
      <c r="A54" s="243" t="str">
        <f aca="false">A52</f>
        <v>920</v>
      </c>
      <c r="B54" s="243" t="s">
        <v>40</v>
      </c>
      <c r="C54" s="243" t="s">
        <v>199</v>
      </c>
      <c r="D54" s="296" t="s">
        <v>226</v>
      </c>
      <c r="E54" s="295" t="s">
        <v>227</v>
      </c>
      <c r="F54" s="277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67" t="n">
        <f aca="false">SUM(F54:Q54)</f>
        <v>0</v>
      </c>
    </row>
    <row r="55" customFormat="false" ht="13.2" hidden="false" customHeight="false" outlineLevel="0" collapsed="false">
      <c r="A55" s="243" t="str">
        <f aca="false">A54</f>
        <v>920</v>
      </c>
      <c r="B55" s="243" t="s">
        <v>40</v>
      </c>
      <c r="C55" s="243" t="s">
        <v>199</v>
      </c>
      <c r="D55" s="296" t="s">
        <v>228</v>
      </c>
      <c r="E55" s="295" t="s">
        <v>229</v>
      </c>
      <c r="F55" s="277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67" t="n">
        <f aca="false">SUM(F55:Q55)</f>
        <v>0</v>
      </c>
    </row>
    <row r="56" customFormat="false" ht="13.2" hidden="false" customHeight="false" outlineLevel="0" collapsed="false">
      <c r="A56" s="243" t="str">
        <f aca="false">A55</f>
        <v>920</v>
      </c>
      <c r="B56" s="243" t="s">
        <v>40</v>
      </c>
      <c r="C56" s="243" t="s">
        <v>199</v>
      </c>
      <c r="D56" s="273" t="n">
        <v>20804</v>
      </c>
      <c r="E56" s="295" t="s">
        <v>67</v>
      </c>
      <c r="F56" s="276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67" t="n">
        <f aca="false">SUM(F56:Q56)</f>
        <v>0</v>
      </c>
    </row>
    <row r="57" customFormat="false" ht="13.2" hidden="false" customHeight="false" outlineLevel="0" collapsed="false">
      <c r="A57" s="243" t="str">
        <f aca="false">A56</f>
        <v>920</v>
      </c>
      <c r="B57" s="243" t="s">
        <v>40</v>
      </c>
      <c r="C57" s="243" t="s">
        <v>199</v>
      </c>
      <c r="D57" s="273" t="n">
        <v>20805</v>
      </c>
      <c r="E57" s="295" t="s">
        <v>68</v>
      </c>
      <c r="F57" s="277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67" t="n">
        <f aca="false">SUM(F57:Q57)</f>
        <v>0</v>
      </c>
    </row>
    <row r="58" customFormat="false" ht="13.2" hidden="false" customHeight="false" outlineLevel="0" collapsed="false">
      <c r="A58" s="243" t="str">
        <f aca="false">A57</f>
        <v>920</v>
      </c>
      <c r="B58" s="243" t="s">
        <v>40</v>
      </c>
      <c r="C58" s="243" t="s">
        <v>199</v>
      </c>
      <c r="D58" s="273" t="n">
        <v>20806</v>
      </c>
      <c r="E58" s="295" t="s">
        <v>69</v>
      </c>
      <c r="F58" s="276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67" t="n">
        <f aca="false">SUM(F58:Q58)</f>
        <v>0</v>
      </c>
    </row>
    <row r="59" customFormat="false" ht="13.2" hidden="false" customHeight="false" outlineLevel="0" collapsed="false">
      <c r="A59" s="243" t="str">
        <f aca="false">A58</f>
        <v>920</v>
      </c>
      <c r="B59" s="243" t="s">
        <v>40</v>
      </c>
      <c r="C59" s="243" t="s">
        <v>199</v>
      </c>
      <c r="D59" s="273" t="n">
        <v>20807</v>
      </c>
      <c r="E59" s="291" t="s">
        <v>70</v>
      </c>
      <c r="F59" s="277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67" t="n">
        <f aca="false">SUM(F59:Q59)</f>
        <v>0</v>
      </c>
    </row>
    <row r="60" customFormat="false" ht="13.2" hidden="false" customHeight="false" outlineLevel="0" collapsed="false">
      <c r="A60" s="243" t="str">
        <f aca="false">A59</f>
        <v>920</v>
      </c>
      <c r="B60" s="243" t="s">
        <v>40</v>
      </c>
      <c r="C60" s="243" t="s">
        <v>199</v>
      </c>
      <c r="D60" s="273" t="n">
        <v>20808</v>
      </c>
      <c r="E60" s="291" t="s">
        <v>71</v>
      </c>
      <c r="F60" s="276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67" t="n">
        <f aca="false">SUM(F60:Q60)</f>
        <v>0</v>
      </c>
    </row>
    <row r="61" customFormat="false" ht="13.2" hidden="false" customHeight="false" outlineLevel="0" collapsed="false">
      <c r="D61" s="271" t="n">
        <v>20900</v>
      </c>
      <c r="E61" s="286" t="s">
        <v>72</v>
      </c>
      <c r="F61" s="297"/>
      <c r="G61" s="298"/>
      <c r="H61" s="299"/>
      <c r="I61" s="299"/>
      <c r="J61" s="299"/>
      <c r="K61" s="298"/>
      <c r="L61" s="298"/>
      <c r="M61" s="298"/>
      <c r="N61" s="299"/>
      <c r="O61" s="299"/>
      <c r="P61" s="299"/>
      <c r="Q61" s="299"/>
      <c r="R61" s="293"/>
    </row>
    <row r="62" customFormat="false" ht="13.2" hidden="false" customHeight="false" outlineLevel="0" collapsed="false">
      <c r="D62" s="273" t="n">
        <v>20901</v>
      </c>
      <c r="E62" s="291" t="s">
        <v>66</v>
      </c>
      <c r="F62" s="280" t="n">
        <f aca="false">+F63+F64</f>
        <v>0</v>
      </c>
      <c r="G62" s="281" t="n">
        <f aca="false">+G63+G64</f>
        <v>0</v>
      </c>
      <c r="H62" s="281" t="n">
        <f aca="false">+H63+H64</f>
        <v>0</v>
      </c>
      <c r="I62" s="281" t="n">
        <f aca="false">+I63+I64</f>
        <v>0</v>
      </c>
      <c r="J62" s="281" t="n">
        <f aca="false">+J63+J64</f>
        <v>0</v>
      </c>
      <c r="K62" s="281" t="n">
        <f aca="false">+K63+K64</f>
        <v>0</v>
      </c>
      <c r="L62" s="281" t="n">
        <f aca="false">+L63+L64</f>
        <v>0</v>
      </c>
      <c r="M62" s="281" t="n">
        <f aca="false">+M63+M64</f>
        <v>0</v>
      </c>
      <c r="N62" s="281" t="n">
        <f aca="false">+N63+N64</f>
        <v>0</v>
      </c>
      <c r="O62" s="281" t="n">
        <f aca="false">+O63+O64</f>
        <v>0</v>
      </c>
      <c r="P62" s="281" t="n">
        <f aca="false">+P63+P64</f>
        <v>0</v>
      </c>
      <c r="Q62" s="281" t="n">
        <f aca="false">+Q63+Q64</f>
        <v>0</v>
      </c>
      <c r="R62" s="67" t="n">
        <f aca="false">SUM(F62:Q62)</f>
        <v>0</v>
      </c>
    </row>
    <row r="63" customFormat="false" ht="13.2" hidden="false" customHeight="false" outlineLevel="0" collapsed="false">
      <c r="A63" s="243" t="str">
        <f aca="false">A60</f>
        <v>920</v>
      </c>
      <c r="B63" s="243" t="s">
        <v>40</v>
      </c>
      <c r="C63" s="243" t="s">
        <v>199</v>
      </c>
      <c r="D63" s="296" t="s">
        <v>230</v>
      </c>
      <c r="E63" s="295" t="s">
        <v>227</v>
      </c>
      <c r="F63" s="277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67" t="n">
        <f aca="false">SUM(F63:Q63)</f>
        <v>0</v>
      </c>
    </row>
    <row r="64" customFormat="false" ht="13.2" hidden="false" customHeight="false" outlineLevel="0" collapsed="false">
      <c r="A64" s="243" t="str">
        <f aca="false">A63</f>
        <v>920</v>
      </c>
      <c r="B64" s="243" t="s">
        <v>40</v>
      </c>
      <c r="C64" s="243" t="s">
        <v>199</v>
      </c>
      <c r="D64" s="296" t="s">
        <v>231</v>
      </c>
      <c r="E64" s="295" t="s">
        <v>229</v>
      </c>
      <c r="F64" s="277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67" t="n">
        <f aca="false">SUM(F64:Q64)</f>
        <v>0</v>
      </c>
    </row>
    <row r="65" customFormat="false" ht="13.2" hidden="false" customHeight="false" outlineLevel="0" collapsed="false">
      <c r="A65" s="243" t="str">
        <f aca="false">A64</f>
        <v>920</v>
      </c>
      <c r="B65" s="243" t="s">
        <v>40</v>
      </c>
      <c r="C65" s="243" t="s">
        <v>199</v>
      </c>
      <c r="D65" s="273" t="n">
        <v>20902</v>
      </c>
      <c r="E65" s="300" t="s">
        <v>67</v>
      </c>
      <c r="F65" s="276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67" t="n">
        <f aca="false">SUM(F65:Q65)</f>
        <v>0</v>
      </c>
    </row>
    <row r="66" customFormat="false" ht="13.2" hidden="false" customHeight="false" outlineLevel="0" collapsed="false">
      <c r="A66" s="243" t="str">
        <f aca="false">A65</f>
        <v>920</v>
      </c>
      <c r="B66" s="243" t="s">
        <v>40</v>
      </c>
      <c r="C66" s="243" t="s">
        <v>199</v>
      </c>
      <c r="D66" s="273" t="n">
        <v>20903</v>
      </c>
      <c r="E66" s="291" t="s">
        <v>68</v>
      </c>
      <c r="F66" s="276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67" t="n">
        <f aca="false">SUM(F66:Q66)</f>
        <v>0</v>
      </c>
    </row>
    <row r="67" customFormat="false" ht="13.2" hidden="false" customHeight="false" outlineLevel="0" collapsed="false">
      <c r="A67" s="243" t="str">
        <f aca="false">A66</f>
        <v>920</v>
      </c>
      <c r="B67" s="243" t="s">
        <v>40</v>
      </c>
      <c r="C67" s="243" t="s">
        <v>199</v>
      </c>
      <c r="D67" s="273" t="n">
        <v>20904</v>
      </c>
      <c r="E67" s="291" t="s">
        <v>69</v>
      </c>
      <c r="F67" s="276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67" t="n">
        <f aca="false">SUM(F67:Q67)</f>
        <v>0</v>
      </c>
    </row>
    <row r="68" customFormat="false" ht="13.2" hidden="false" customHeight="false" outlineLevel="0" collapsed="false">
      <c r="A68" s="243" t="str">
        <f aca="false">A67</f>
        <v>920</v>
      </c>
      <c r="B68" s="243" t="s">
        <v>40</v>
      </c>
      <c r="C68" s="243" t="s">
        <v>199</v>
      </c>
      <c r="D68" s="271" t="n">
        <v>20905</v>
      </c>
      <c r="E68" s="291" t="s">
        <v>71</v>
      </c>
      <c r="F68" s="276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67" t="n">
        <f aca="false">SUM(F68:Q68)</f>
        <v>0</v>
      </c>
    </row>
    <row r="69" customFormat="false" ht="13.2" hidden="false" customHeight="false" outlineLevel="0" collapsed="false">
      <c r="A69" s="243" t="str">
        <f aca="false">A68</f>
        <v>920</v>
      </c>
      <c r="B69" s="243" t="s">
        <v>40</v>
      </c>
      <c r="C69" s="243" t="s">
        <v>199</v>
      </c>
      <c r="D69" s="273" t="n">
        <v>20906</v>
      </c>
      <c r="E69" s="291" t="s">
        <v>70</v>
      </c>
      <c r="F69" s="277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67" t="n">
        <f aca="false">SUM(F69:Q69)</f>
        <v>0</v>
      </c>
    </row>
    <row r="70" customFormat="false" ht="13.2" hidden="false" customHeight="false" outlineLevel="0" collapsed="false">
      <c r="D70" s="271" t="n">
        <v>21000</v>
      </c>
      <c r="E70" s="286" t="s">
        <v>73</v>
      </c>
      <c r="F70" s="287"/>
      <c r="G70" s="288"/>
      <c r="H70" s="289"/>
      <c r="I70" s="289"/>
      <c r="J70" s="289"/>
      <c r="K70" s="288"/>
      <c r="L70" s="288"/>
      <c r="M70" s="288"/>
      <c r="N70" s="289"/>
      <c r="O70" s="289"/>
      <c r="P70" s="289"/>
      <c r="Q70" s="289"/>
      <c r="R70" s="293"/>
    </row>
    <row r="71" customFormat="false" ht="13.2" hidden="false" customHeight="false" outlineLevel="0" collapsed="false">
      <c r="A71" s="243" t="str">
        <f aca="false">A69</f>
        <v>920</v>
      </c>
      <c r="B71" s="243" t="s">
        <v>40</v>
      </c>
      <c r="C71" s="243" t="s">
        <v>199</v>
      </c>
      <c r="D71" s="273" t="n">
        <v>21001</v>
      </c>
      <c r="E71" s="291" t="s">
        <v>74</v>
      </c>
      <c r="F71" s="277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67" t="n">
        <f aca="false">SUM(F71:Q71)</f>
        <v>0</v>
      </c>
    </row>
    <row r="72" customFormat="false" ht="13.2" hidden="false" customHeight="false" outlineLevel="0" collapsed="false">
      <c r="A72" s="243" t="str">
        <f aca="false">A71</f>
        <v>920</v>
      </c>
      <c r="B72" s="243" t="s">
        <v>40</v>
      </c>
      <c r="C72" s="243" t="s">
        <v>199</v>
      </c>
      <c r="D72" s="273" t="n">
        <v>21002</v>
      </c>
      <c r="E72" s="291" t="s">
        <v>67</v>
      </c>
      <c r="F72" s="276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67" t="n">
        <f aca="false">SUM(F72:Q72)</f>
        <v>0</v>
      </c>
    </row>
    <row r="73" customFormat="false" ht="13.2" hidden="false" customHeight="false" outlineLevel="0" collapsed="false">
      <c r="A73" s="243" t="str">
        <f aca="false">A72</f>
        <v>920</v>
      </c>
      <c r="B73" s="243" t="s">
        <v>40</v>
      </c>
      <c r="C73" s="243" t="s">
        <v>199</v>
      </c>
      <c r="D73" s="273" t="n">
        <v>21003</v>
      </c>
      <c r="E73" s="291" t="s">
        <v>68</v>
      </c>
      <c r="F73" s="276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67" t="n">
        <f aca="false">SUM(F73:Q73)</f>
        <v>0</v>
      </c>
    </row>
    <row r="74" customFormat="false" ht="13.2" hidden="false" customHeight="false" outlineLevel="0" collapsed="false">
      <c r="A74" s="243" t="str">
        <f aca="false">A73</f>
        <v>920</v>
      </c>
      <c r="B74" s="243" t="s">
        <v>40</v>
      </c>
      <c r="C74" s="243" t="s">
        <v>199</v>
      </c>
      <c r="D74" s="273" t="n">
        <v>21004</v>
      </c>
      <c r="E74" s="291" t="s">
        <v>69</v>
      </c>
      <c r="F74" s="277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67" t="n">
        <f aca="false">SUM(F74:Q74)</f>
        <v>0</v>
      </c>
    </row>
    <row r="75" customFormat="false" ht="13.2" hidden="false" customHeight="false" outlineLevel="0" collapsed="false">
      <c r="A75" s="243" t="str">
        <f aca="false">A74</f>
        <v>920</v>
      </c>
      <c r="B75" s="243" t="s">
        <v>40</v>
      </c>
      <c r="C75" s="243" t="s">
        <v>199</v>
      </c>
      <c r="D75" s="273" t="n">
        <v>21005</v>
      </c>
      <c r="E75" s="291" t="s">
        <v>71</v>
      </c>
      <c r="F75" s="276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67" t="n">
        <f aca="false">SUM(F75:Q75)</f>
        <v>0</v>
      </c>
    </row>
    <row r="76" customFormat="false" ht="13.2" hidden="false" customHeight="false" outlineLevel="0" collapsed="false">
      <c r="A76" s="243" t="str">
        <f aca="false">A75</f>
        <v>920</v>
      </c>
      <c r="B76" s="243" t="s">
        <v>40</v>
      </c>
      <c r="C76" s="243" t="s">
        <v>199</v>
      </c>
      <c r="D76" s="271" t="n">
        <v>21006</v>
      </c>
      <c r="E76" s="291" t="s">
        <v>70</v>
      </c>
      <c r="F76" s="277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67" t="n">
        <f aca="false">SUM(F76:Q76)</f>
        <v>0</v>
      </c>
    </row>
    <row r="77" customFormat="false" ht="13.2" hidden="false" customHeight="false" outlineLevel="0" collapsed="false">
      <c r="A77" s="243" t="str">
        <f aca="false">A76</f>
        <v>920</v>
      </c>
      <c r="B77" s="243" t="s">
        <v>40</v>
      </c>
      <c r="C77" s="243" t="s">
        <v>199</v>
      </c>
      <c r="D77" s="273" t="n">
        <v>21100</v>
      </c>
      <c r="E77" s="286" t="s">
        <v>75</v>
      </c>
      <c r="F77" s="276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67" t="n">
        <f aca="false">SUM(F77:Q77)</f>
        <v>0</v>
      </c>
    </row>
    <row r="78" customFormat="false" ht="13.8" hidden="false" customHeight="false" outlineLevel="0" collapsed="false">
      <c r="D78" s="283" t="n">
        <v>29999</v>
      </c>
      <c r="E78" s="301" t="s">
        <v>76</v>
      </c>
      <c r="F78" s="285" t="n">
        <f aca="false">+F28+F30+F35+F39+F41+F42+F43+F44+F46+F47+F48+F49+F51+F52+F53+F56+F57+F58+F59+F60+F62+F65+F66+F67+F68+F69+F71+F72+F73+F74+F75+F76+F77+F81</f>
        <v>388</v>
      </c>
      <c r="G78" s="72" t="n">
        <f aca="false">+G28+G30+G35+G39+G41+G42+G43+G44+G46+G47+G48+G49+G51+G52+G53+G56+G57+G58+G59+G60+G62+G65+G66+G67+G68+G69+G71+G72+G73+G74+G75+G76+G77+G81</f>
        <v>23</v>
      </c>
      <c r="H78" s="72" t="n">
        <f aca="false">+H28+H30+H35+H39+H41+H42+H43+H44+H46+H47+H48+H49+H51+H52+H53+H56+H57+H58+H59+H60+H62+H65+H66+H67+H68+H69+H71+H72+H73+H74+H75+H76+H77+H81</f>
        <v>113</v>
      </c>
      <c r="I78" s="72" t="n">
        <f aca="false">+I28+I30+I35+I39+I41+I42+I43+I44+I46+I47+I48+I49+I51+I52+I53+I56+I57+I58+I59+I60+I62+I65+I66+I67+I68+I69+I71+I72+I73+I74+I75+I76+I77+I81</f>
        <v>33</v>
      </c>
      <c r="J78" s="72" t="n">
        <f aca="false">+J28+J30+J35+J39+J41+J42+J43+J44+J46+J47+J48+J49+J51+J52+J53+J56+J57+J58+J59+J60+J62+J65+J66+J67+J68+J69+J71+J72+J73+J74+J75+J76+J77+J81</f>
        <v>409</v>
      </c>
      <c r="K78" s="72" t="n">
        <f aca="false">+K28+K30+K35+K39+K41+K42+K43+K44+K46+K47+K48+K49+K51+K52+K53+K56+K57+K58+K59+K60+K62+K65+K66+K67+K68+K69+K71+K72+K73+K74+K75+K76+K77+K81</f>
        <v>1097</v>
      </c>
      <c r="L78" s="72" t="n">
        <f aca="false">+L28+L30+L35+L39+L41+L42+L43+L44+L46+L47+L48+L49+L51+L52+L53+L56+L57+L58+L59+L60+L62+L65+L66+L67+L68+L69+L71+L72+L73+L74+L75+L76+L77+L81</f>
        <v>0</v>
      </c>
      <c r="M78" s="72" t="n">
        <f aca="false">+M28+M30+M35+M39+M41+M42+M43+M44+M46+M47+M48+M49+M51+M52+M53+M56+M57+M58+M59+M60+M62+M65+M66+M67+M68+M69+M71+M72+M73+M74+M75+M76+M77+M81</f>
        <v>54</v>
      </c>
      <c r="N78" s="72" t="n">
        <f aca="false">+N28+N30+N35+N39+N41+N42+N43+N44+N46+N47+N48+N49+N51+N52+N53+N56+N57+N58+N59+N60+N62+N65+N66+N67+N68+N69+N71+N72+N73+N74+N75+N76+N77+N81</f>
        <v>171</v>
      </c>
      <c r="O78" s="72" t="n">
        <f aca="false">+O28+O30+O35+O39+O41+O42+O43+O44+O46+O47+O48+O49+O51+O52+O53+O56+O57+O58+O59+O60+O62+O65+O66+O67+O68+O69+O71+O72+O73+O74+O75+O76+O77+O81</f>
        <v>236</v>
      </c>
      <c r="P78" s="72" t="n">
        <f aca="false">+P28+P30+P35+P39+P41+P42+P43+P44+P46+P47+P48+P49+P51+P52+P53+P56+P57+P58+P59+P60+P62+P65+P66+P67+P68+P69+P71+P72+P73+P74+P75+P76+P77+P81</f>
        <v>7</v>
      </c>
      <c r="Q78" s="302" t="n">
        <f aca="false">+Q28+Q30+Q35+Q39+Q41+Q42+Q43+Q44+Q46+Q47+Q48+Q49+Q51+Q52+Q53+Q56+Q57+Q58+Q59+Q60+Q62+Q65+Q66+Q67+Q68+Q69+Q71+Q72+Q73+Q74+Q75+Q76+Q77+Q81</f>
        <v>251</v>
      </c>
      <c r="R78" s="74" t="n">
        <f aca="false">SUM(F78:Q78)</f>
        <v>2782</v>
      </c>
    </row>
    <row r="79" customFormat="false" ht="13.8" hidden="false" customHeight="true" outlineLevel="0" collapsed="false">
      <c r="D79" s="283"/>
      <c r="E79" s="272" t="s">
        <v>77</v>
      </c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</row>
    <row r="80" customFormat="false" ht="13.2" hidden="false" customHeight="false" outlineLevel="0" collapsed="false">
      <c r="D80" s="273" t="n">
        <v>30100</v>
      </c>
      <c r="E80" s="286" t="s">
        <v>78</v>
      </c>
      <c r="F80" s="303" t="n">
        <f aca="false">+F81+F82</f>
        <v>0</v>
      </c>
      <c r="G80" s="62" t="n">
        <f aca="false">+G81+G82</f>
        <v>0</v>
      </c>
      <c r="H80" s="62" t="n">
        <f aca="false">+H81+H82</f>
        <v>0</v>
      </c>
      <c r="I80" s="62" t="n">
        <f aca="false">+I81+I82</f>
        <v>0</v>
      </c>
      <c r="J80" s="62" t="n">
        <f aca="false">+J81+J82</f>
        <v>0</v>
      </c>
      <c r="K80" s="62" t="n">
        <f aca="false">+K81+K82</f>
        <v>0</v>
      </c>
      <c r="L80" s="62" t="n">
        <f aca="false">+L81+L82</f>
        <v>0</v>
      </c>
      <c r="M80" s="62" t="n">
        <f aca="false">+M81+M82</f>
        <v>0</v>
      </c>
      <c r="N80" s="62" t="n">
        <f aca="false">+N81+N82</f>
        <v>0</v>
      </c>
      <c r="O80" s="62" t="n">
        <f aca="false">+O81+O82</f>
        <v>0</v>
      </c>
      <c r="P80" s="62" t="n">
        <f aca="false">+P81+P82</f>
        <v>0</v>
      </c>
      <c r="Q80" s="62" t="n">
        <f aca="false">+Q81+Q82</f>
        <v>0</v>
      </c>
      <c r="R80" s="63" t="n">
        <f aca="false">SUM(F80:Q80)</f>
        <v>0</v>
      </c>
    </row>
    <row r="81" customFormat="false" ht="13.2" hidden="false" customHeight="false" outlineLevel="0" collapsed="false">
      <c r="A81" s="243" t="str">
        <f aca="false">A77</f>
        <v>920</v>
      </c>
      <c r="B81" s="243" t="s">
        <v>40</v>
      </c>
      <c r="C81" s="243" t="s">
        <v>199</v>
      </c>
      <c r="D81" s="296" t="s">
        <v>232</v>
      </c>
      <c r="E81" s="291" t="s">
        <v>233</v>
      </c>
      <c r="F81" s="277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67" t="n">
        <f aca="false">SUM(F81:Q81)</f>
        <v>0</v>
      </c>
    </row>
    <row r="82" customFormat="false" ht="13.2" hidden="false" customHeight="false" outlineLevel="0" collapsed="false">
      <c r="A82" s="243" t="str">
        <f aca="false">A81</f>
        <v>920</v>
      </c>
      <c r="B82" s="243" t="s">
        <v>40</v>
      </c>
      <c r="C82" s="243" t="s">
        <v>199</v>
      </c>
      <c r="D82" s="296" t="s">
        <v>234</v>
      </c>
      <c r="E82" s="291" t="s">
        <v>235</v>
      </c>
      <c r="F82" s="277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67" t="n">
        <f aca="false">SUM(F82:Q82)</f>
        <v>0</v>
      </c>
    </row>
    <row r="83" customFormat="false" ht="13.2" hidden="false" customHeight="false" outlineLevel="0" collapsed="false">
      <c r="D83" s="273" t="n">
        <v>30200</v>
      </c>
      <c r="E83" s="286" t="s">
        <v>79</v>
      </c>
      <c r="F83" s="304"/>
      <c r="G83" s="298"/>
      <c r="H83" s="299"/>
      <c r="I83" s="299"/>
      <c r="J83" s="299"/>
      <c r="K83" s="298"/>
      <c r="L83" s="298"/>
      <c r="M83" s="298"/>
      <c r="N83" s="299"/>
      <c r="O83" s="299"/>
      <c r="P83" s="299"/>
      <c r="Q83" s="299"/>
      <c r="R83" s="293"/>
    </row>
    <row r="84" customFormat="false" ht="13.2" hidden="false" customHeight="false" outlineLevel="0" collapsed="false">
      <c r="A84" s="243" t="str">
        <f aca="false">A82</f>
        <v>920</v>
      </c>
      <c r="B84" s="243" t="s">
        <v>40</v>
      </c>
      <c r="C84" s="243" t="s">
        <v>199</v>
      </c>
      <c r="D84" s="273" t="n">
        <v>30201</v>
      </c>
      <c r="E84" s="291" t="s">
        <v>80</v>
      </c>
      <c r="F84" s="277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67" t="n">
        <f aca="false">SUM(F84:Q84)</f>
        <v>0</v>
      </c>
    </row>
    <row r="85" customFormat="false" ht="13.2" hidden="false" customHeight="false" outlineLevel="0" collapsed="false">
      <c r="A85" s="243" t="str">
        <f aca="false">A84</f>
        <v>920</v>
      </c>
      <c r="B85" s="243" t="s">
        <v>40</v>
      </c>
      <c r="C85" s="243" t="s">
        <v>199</v>
      </c>
      <c r="D85" s="273" t="n">
        <v>30202</v>
      </c>
      <c r="E85" s="291" t="s">
        <v>81</v>
      </c>
      <c r="F85" s="277" t="n">
        <v>149</v>
      </c>
      <c r="G85" s="152" t="n">
        <f aca="false">26+1</f>
        <v>27</v>
      </c>
      <c r="H85" s="152" t="n">
        <f aca="false">31+1</f>
        <v>32</v>
      </c>
      <c r="I85" s="152" t="n">
        <f aca="false">16-1</f>
        <v>15</v>
      </c>
      <c r="J85" s="152" t="n">
        <f aca="false">514-2</f>
        <v>512</v>
      </c>
      <c r="K85" s="152" t="n">
        <f aca="false">1483+1</f>
        <v>1484</v>
      </c>
      <c r="L85" s="152"/>
      <c r="M85" s="152" t="n">
        <v>352</v>
      </c>
      <c r="N85" s="152" t="n">
        <v>171</v>
      </c>
      <c r="O85" s="152" t="n">
        <v>199</v>
      </c>
      <c r="P85" s="152" t="n">
        <f aca="false">8+1</f>
        <v>9</v>
      </c>
      <c r="Q85" s="152" t="n">
        <f aca="false">279+2</f>
        <v>281</v>
      </c>
      <c r="R85" s="67" t="n">
        <f aca="false">SUM(F85:Q85)</f>
        <v>3231</v>
      </c>
    </row>
    <row r="86" customFormat="false" ht="13.2" hidden="false" customHeight="false" outlineLevel="0" collapsed="false">
      <c r="A86" s="243" t="str">
        <f aca="false">A85</f>
        <v>920</v>
      </c>
      <c r="B86" s="243" t="s">
        <v>40</v>
      </c>
      <c r="C86" s="243" t="s">
        <v>199</v>
      </c>
      <c r="D86" s="271" t="n">
        <v>30300</v>
      </c>
      <c r="E86" s="286" t="s">
        <v>82</v>
      </c>
      <c r="F86" s="277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67" t="n">
        <f aca="false">SUM(F86:Q86)</f>
        <v>0</v>
      </c>
    </row>
    <row r="87" customFormat="false" ht="13.2" hidden="false" customHeight="false" outlineLevel="0" collapsed="false">
      <c r="A87" s="243" t="str">
        <f aca="false">A86</f>
        <v>920</v>
      </c>
      <c r="B87" s="243" t="s">
        <v>40</v>
      </c>
      <c r="C87" s="243" t="s">
        <v>199</v>
      </c>
      <c r="D87" s="273" t="n">
        <v>30400</v>
      </c>
      <c r="E87" s="286" t="s">
        <v>83</v>
      </c>
      <c r="F87" s="277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67" t="n">
        <f aca="false">SUM(F87:Q87)</f>
        <v>0</v>
      </c>
    </row>
    <row r="88" customFormat="false" ht="13.2" hidden="false" customHeight="false" outlineLevel="0" collapsed="false">
      <c r="A88" s="243" t="str">
        <f aca="false">A87</f>
        <v>920</v>
      </c>
      <c r="B88" s="243" t="s">
        <v>40</v>
      </c>
      <c r="C88" s="243" t="s">
        <v>199</v>
      </c>
      <c r="D88" s="273" t="n">
        <v>30500</v>
      </c>
      <c r="E88" s="286" t="s">
        <v>84</v>
      </c>
      <c r="F88" s="277" t="n">
        <v>123</v>
      </c>
      <c r="G88" s="152" t="n">
        <v>21</v>
      </c>
      <c r="H88" s="152" t="n">
        <v>41</v>
      </c>
      <c r="I88" s="152" t="n">
        <v>23</v>
      </c>
      <c r="J88" s="152" t="n">
        <v>499</v>
      </c>
      <c r="K88" s="152" t="n">
        <v>1094</v>
      </c>
      <c r="L88" s="152"/>
      <c r="M88" s="152" t="n">
        <v>384</v>
      </c>
      <c r="N88" s="152" t="n">
        <v>142</v>
      </c>
      <c r="O88" s="152" t="n">
        <v>152</v>
      </c>
      <c r="P88" s="152" t="n">
        <v>7</v>
      </c>
      <c r="Q88" s="152" t="n">
        <v>232</v>
      </c>
      <c r="R88" s="67" t="n">
        <f aca="false">SUM(F88:Q88)</f>
        <v>2718</v>
      </c>
    </row>
    <row r="89" customFormat="false" ht="13.2" hidden="false" customHeight="false" outlineLevel="0" collapsed="false">
      <c r="A89" s="243" t="str">
        <f aca="false">A88</f>
        <v>920</v>
      </c>
      <c r="B89" s="243" t="s">
        <v>40</v>
      </c>
      <c r="C89" s="243" t="s">
        <v>199</v>
      </c>
      <c r="D89" s="271" t="n">
        <v>30600</v>
      </c>
      <c r="E89" s="286" t="s">
        <v>85</v>
      </c>
      <c r="F89" s="277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67" t="n">
        <f aca="false">SUM(F89:Q89)</f>
        <v>0</v>
      </c>
    </row>
    <row r="90" s="205" customFormat="true" ht="13.2" hidden="false" customHeight="false" outlineLevel="0" collapsed="false">
      <c r="A90" s="243" t="str">
        <f aca="false">A89</f>
        <v>920</v>
      </c>
      <c r="B90" s="243" t="s">
        <v>40</v>
      </c>
      <c r="C90" s="243" t="s">
        <v>199</v>
      </c>
      <c r="D90" s="271" t="n">
        <v>30700</v>
      </c>
      <c r="E90" s="286" t="s">
        <v>86</v>
      </c>
      <c r="F90" s="277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67" t="n">
        <f aca="false">SUM(F90:Q90)</f>
        <v>0</v>
      </c>
    </row>
    <row r="91" customFormat="false" ht="13.8" hidden="false" customHeight="false" outlineLevel="0" collapsed="false">
      <c r="D91" s="283" t="n">
        <v>39999</v>
      </c>
      <c r="E91" s="305" t="s">
        <v>36</v>
      </c>
      <c r="F91" s="86" t="n">
        <f aca="false">+F82+F84+F85+F86+F87+F88+F89+F90</f>
        <v>272</v>
      </c>
      <c r="G91" s="72" t="n">
        <f aca="false">+G82+G84+G85+G86+G87+G88+G89+G90</f>
        <v>48</v>
      </c>
      <c r="H91" s="72" t="n">
        <f aca="false">+H82+H84+H85+H86+H87+H88+H89+H90</f>
        <v>73</v>
      </c>
      <c r="I91" s="72" t="n">
        <f aca="false">+I82+I84+I85+I86+I87+I88+I89+I90</f>
        <v>38</v>
      </c>
      <c r="J91" s="72" t="n">
        <f aca="false">+J82+J84+J85+J86+J87+J88+J89+J90</f>
        <v>1011</v>
      </c>
      <c r="K91" s="72" t="n">
        <f aca="false">+K82+K84+K85+K86+K87+K88+K89+K90</f>
        <v>2578</v>
      </c>
      <c r="L91" s="72" t="n">
        <f aca="false">+L82+L84+L85+L86+L87+L88+L89+L90</f>
        <v>0</v>
      </c>
      <c r="M91" s="72" t="n">
        <f aca="false">+M82+M84+M85+M86+M87+M88+M89+M90</f>
        <v>736</v>
      </c>
      <c r="N91" s="72" t="n">
        <f aca="false">+N82+N84+N85+N86+N87+N88+N89+N90</f>
        <v>313</v>
      </c>
      <c r="O91" s="72" t="n">
        <f aca="false">+O82+O84+O85+O86+O87+O88+O89+O90</f>
        <v>351</v>
      </c>
      <c r="P91" s="72" t="n">
        <f aca="false">+P82+P84+P85+P86+P87+P88+P89+P90</f>
        <v>16</v>
      </c>
      <c r="Q91" s="72" t="n">
        <f aca="false">+Q82+Q84+Q85+Q86+Q87+Q88+Q89+Q90</f>
        <v>513</v>
      </c>
      <c r="R91" s="89" t="n">
        <f aca="false">SUM(F91:Q91)</f>
        <v>5949</v>
      </c>
    </row>
    <row r="92" customFormat="false" ht="13.8" hidden="false" customHeight="false" outlineLevel="0" collapsed="false">
      <c r="D92" s="306" t="n">
        <v>49999</v>
      </c>
      <c r="E92" s="307" t="s">
        <v>236</v>
      </c>
      <c r="F92" s="162" t="n">
        <f aca="false">+F26+F78+F91</f>
        <v>660</v>
      </c>
      <c r="G92" s="94" t="n">
        <f aca="false">+G26+G78+G91</f>
        <v>71</v>
      </c>
      <c r="H92" s="94" t="n">
        <f aca="false">+H26+H78+H91</f>
        <v>186</v>
      </c>
      <c r="I92" s="94" t="n">
        <f aca="false">+I26+I78+I91</f>
        <v>71</v>
      </c>
      <c r="J92" s="94" t="n">
        <f aca="false">+J26+J78+J91</f>
        <v>1420</v>
      </c>
      <c r="K92" s="94" t="n">
        <f aca="false">+K26+K78+K91</f>
        <v>3675</v>
      </c>
      <c r="L92" s="94" t="n">
        <f aca="false">+L26+L78+L91</f>
        <v>0</v>
      </c>
      <c r="M92" s="94" t="n">
        <f aca="false">+M26+M78+M91</f>
        <v>790</v>
      </c>
      <c r="N92" s="94" t="n">
        <f aca="false">+N26+N78+N91</f>
        <v>484</v>
      </c>
      <c r="O92" s="94" t="n">
        <f aca="false">+O26+O78+O91</f>
        <v>587</v>
      </c>
      <c r="P92" s="94" t="n">
        <f aca="false">+P26+P78+P91</f>
        <v>23</v>
      </c>
      <c r="Q92" s="308" t="n">
        <f aca="false">+Q26+Q78+Q91</f>
        <v>764</v>
      </c>
      <c r="R92" s="95" t="n">
        <f aca="false">SUM(F92:Q92)</f>
        <v>8731</v>
      </c>
    </row>
    <row r="93" customFormat="false" ht="4.5" hidden="false" customHeight="true" outlineLevel="0" collapsed="false">
      <c r="D93" s="309"/>
      <c r="E93" s="310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</row>
    <row r="94" customFormat="false" ht="13.2" hidden="false" customHeight="false" outlineLevel="0" collapsed="false">
      <c r="E94" s="312" t="s">
        <v>88</v>
      </c>
      <c r="F94" s="312"/>
      <c r="G94" s="312"/>
      <c r="O94" s="312" t="s">
        <v>89</v>
      </c>
      <c r="P94" s="312"/>
      <c r="Q94" s="312"/>
    </row>
    <row r="95" customFormat="false" ht="13.2" hidden="false" customHeight="false" outlineLevel="0" collapsed="false">
      <c r="E95" s="19"/>
      <c r="F95" s="19"/>
      <c r="G95" s="19"/>
      <c r="O95" s="313"/>
      <c r="P95" s="313"/>
      <c r="Q95" s="313"/>
    </row>
    <row r="96" customFormat="false" ht="13.2" hidden="false" customHeight="false" outlineLevel="0" collapsed="false">
      <c r="E96" s="241"/>
      <c r="F96" s="241"/>
      <c r="G96" s="241"/>
      <c r="O96" s="314"/>
      <c r="P96" s="314"/>
      <c r="Q96" s="314"/>
      <c r="R96" s="313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7:R27"/>
    <mergeCell ref="E79:R79"/>
    <mergeCell ref="E94:G94"/>
    <mergeCell ref="O94:Q94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D3" activeCellId="0" sqref="D3:R3"/>
    </sheetView>
  </sheetViews>
  <sheetFormatPr defaultColWidth="9.1015625" defaultRowHeight="13.2" zeroHeight="false" outlineLevelRow="0" outlineLevelCol="0"/>
  <cols>
    <col collapsed="false" customWidth="false" hidden="true" outlineLevel="0" max="3" min="1" style="99" width="9.06"/>
    <col collapsed="false" customWidth="true" hidden="false" outlineLevel="0" max="4" min="4" style="244" width="6.66"/>
    <col collapsed="false" customWidth="true" hidden="false" outlineLevel="0" max="5" min="5" style="99" width="31.1"/>
    <col collapsed="false" customWidth="true" hidden="false" outlineLevel="0" max="6" min="6" style="99" width="12.55"/>
    <col collapsed="false" customWidth="true" hidden="false" outlineLevel="0" max="7" min="7" style="99" width="11.43"/>
    <col collapsed="false" customWidth="true" hidden="false" outlineLevel="0" max="8" min="8" style="99" width="10.55"/>
    <col collapsed="false" customWidth="true" hidden="false" outlineLevel="0" max="9" min="9" style="99" width="12.99"/>
    <col collapsed="false" customWidth="true" hidden="false" outlineLevel="0" max="10" min="10" style="99" width="10.87"/>
    <col collapsed="false" customWidth="true" hidden="false" outlineLevel="0" max="12" min="11" style="99" width="12.1"/>
    <col collapsed="false" customWidth="true" hidden="false" outlineLevel="0" max="13" min="13" style="99" width="12.99"/>
    <col collapsed="false" customWidth="true" hidden="false" outlineLevel="0" max="14" min="14" style="99" width="12.1"/>
    <col collapsed="false" customWidth="true" hidden="false" outlineLevel="0" max="15" min="15" style="99" width="13.1"/>
    <col collapsed="false" customWidth="true" hidden="false" outlineLevel="0" max="16" min="16" style="99" width="12.66"/>
    <col collapsed="false" customWidth="true" hidden="false" outlineLevel="0" max="17" min="17" style="99" width="12.32"/>
    <col collapsed="false" customWidth="true" hidden="false" outlineLevel="0" max="18" min="18" style="99" width="13.87"/>
    <col collapsed="false" customWidth="false" hidden="false" outlineLevel="0" max="257" min="19" style="99" width="9.1"/>
  </cols>
  <sheetData>
    <row r="1" s="20" customFormat="true" ht="31.2" hidden="true" customHeight="false" outlineLevel="0" collapsed="false">
      <c r="A1" s="20" t="s">
        <v>6</v>
      </c>
      <c r="B1" s="20" t="s">
        <v>7</v>
      </c>
      <c r="C1" s="20" t="s">
        <v>8</v>
      </c>
      <c r="D1" s="20" t="s">
        <v>9</v>
      </c>
      <c r="E1" s="21" t="s">
        <v>10</v>
      </c>
      <c r="F1" s="22" t="s">
        <v>11</v>
      </c>
      <c r="G1" s="23" t="s">
        <v>12</v>
      </c>
      <c r="H1" s="245" t="s">
        <v>13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  <c r="O1" s="25" t="s">
        <v>20</v>
      </c>
      <c r="P1" s="25" t="s">
        <v>21</v>
      </c>
      <c r="Q1" s="25" t="s">
        <v>22</v>
      </c>
      <c r="R1" s="246" t="s">
        <v>23</v>
      </c>
    </row>
    <row r="2" customFormat="false" ht="13.2" hidden="true" customHeight="false" outlineLevel="0" collapsed="false">
      <c r="A2" s="243" t="s">
        <v>24</v>
      </c>
      <c r="B2" s="243" t="s">
        <v>24</v>
      </c>
      <c r="C2" s="243" t="s">
        <v>24</v>
      </c>
      <c r="D2" s="243" t="s">
        <v>24</v>
      </c>
      <c r="E2" s="247" t="s">
        <v>24</v>
      </c>
      <c r="F2" s="243" t="s">
        <v>24</v>
      </c>
      <c r="G2" s="243" t="s">
        <v>24</v>
      </c>
      <c r="H2" s="243" t="s">
        <v>24</v>
      </c>
      <c r="I2" s="243" t="s">
        <v>24</v>
      </c>
      <c r="J2" s="243" t="s">
        <v>24</v>
      </c>
      <c r="K2" s="243" t="s">
        <v>24</v>
      </c>
      <c r="L2" s="243" t="s">
        <v>24</v>
      </c>
      <c r="M2" s="243" t="s">
        <v>24</v>
      </c>
      <c r="N2" s="243" t="s">
        <v>24</v>
      </c>
      <c r="O2" s="243" t="s">
        <v>24</v>
      </c>
      <c r="P2" s="243" t="s">
        <v>24</v>
      </c>
      <c r="Q2" s="243" t="s">
        <v>24</v>
      </c>
      <c r="R2" s="243" t="s">
        <v>24</v>
      </c>
    </row>
    <row r="3" customFormat="false" ht="35.25" hidden="false" customHeight="true" outlineLevel="0" collapsed="false">
      <c r="D3" s="27" t="s">
        <v>237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3.8" hidden="false" customHeight="false" outlineLevel="0" collapsed="false"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3.8" hidden="false" customHeight="false" outlineLevel="0" collapsed="false">
      <c r="D5" s="248"/>
      <c r="E5" s="249" t="s">
        <v>26</v>
      </c>
      <c r="F5" s="249"/>
      <c r="G5" s="249"/>
      <c r="H5" s="249"/>
      <c r="I5" s="250"/>
      <c r="J5" s="250"/>
      <c r="K5" s="250"/>
      <c r="L5" s="251" t="s">
        <v>27</v>
      </c>
      <c r="M5" s="251"/>
      <c r="N5" s="251"/>
      <c r="O5" s="251"/>
      <c r="P5" s="251"/>
      <c r="Q5" s="252"/>
      <c r="R5" s="252"/>
    </row>
    <row r="6" customFormat="false" ht="12" hidden="false" customHeight="true" outlineLevel="0" collapsed="false">
      <c r="D6" s="248"/>
      <c r="E6" s="253"/>
      <c r="F6" s="253"/>
      <c r="G6" s="253"/>
      <c r="H6" s="253"/>
      <c r="I6" s="250"/>
      <c r="J6" s="250"/>
      <c r="K6" s="250"/>
      <c r="L6" s="254"/>
      <c r="M6" s="254"/>
      <c r="N6" s="254"/>
      <c r="O6" s="254"/>
      <c r="P6" s="254"/>
      <c r="Q6" s="252"/>
      <c r="R6" s="252"/>
    </row>
    <row r="7" customFormat="false" ht="17.25" hidden="false" customHeight="true" outlineLevel="0" collapsed="false">
      <c r="D7" s="248"/>
      <c r="E7" s="110" t="s">
        <v>28</v>
      </c>
      <c r="F7" s="118" t="s">
        <v>29</v>
      </c>
      <c r="G7" s="256" t="s">
        <v>91</v>
      </c>
      <c r="H7" s="257" t="str">
        <f aca="false">Info!$B$2</f>
        <v>920</v>
      </c>
      <c r="I7" s="250"/>
      <c r="J7" s="250"/>
      <c r="K7" s="250"/>
      <c r="L7" s="258" t="s">
        <v>31</v>
      </c>
      <c r="M7" s="258"/>
      <c r="N7" s="258"/>
      <c r="O7" s="118" t="str">
        <f aca="false">Info!$B$3</f>
        <v>2012</v>
      </c>
      <c r="P7" s="115"/>
      <c r="Q7" s="252"/>
      <c r="R7" s="252"/>
    </row>
    <row r="8" customFormat="false" ht="12" hidden="false" customHeight="true" outlineLevel="0" collapsed="false">
      <c r="D8" s="248"/>
      <c r="E8" s="259"/>
      <c r="F8" s="259"/>
      <c r="G8" s="259"/>
      <c r="H8" s="259"/>
      <c r="I8" s="250"/>
      <c r="J8" s="250"/>
      <c r="K8" s="250"/>
      <c r="L8" s="260"/>
      <c r="M8" s="260"/>
      <c r="N8" s="260"/>
      <c r="O8" s="260"/>
      <c r="P8" s="260"/>
      <c r="Q8" s="252"/>
      <c r="R8" s="252"/>
    </row>
    <row r="9" customFormat="false" ht="13.8" hidden="false" customHeight="false" outlineLevel="0" collapsed="false">
      <c r="D9" s="248"/>
      <c r="E9" s="125" t="s">
        <v>32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32.25" hidden="false" customHeight="true" outlineLevel="0" collapsed="false">
      <c r="D10" s="261"/>
      <c r="E10" s="315" t="s">
        <v>33</v>
      </c>
      <c r="F10" s="263" t="s">
        <v>34</v>
      </c>
      <c r="G10" s="263"/>
      <c r="H10" s="25" t="s">
        <v>35</v>
      </c>
      <c r="I10" s="25"/>
      <c r="J10" s="25"/>
      <c r="K10" s="264" t="s">
        <v>16</v>
      </c>
      <c r="L10" s="264" t="s">
        <v>17</v>
      </c>
      <c r="M10" s="264" t="s">
        <v>18</v>
      </c>
      <c r="N10" s="265" t="s">
        <v>19</v>
      </c>
      <c r="O10" s="265" t="s">
        <v>20</v>
      </c>
      <c r="P10" s="265" t="s">
        <v>21</v>
      </c>
      <c r="Q10" s="265" t="s">
        <v>22</v>
      </c>
      <c r="R10" s="266" t="s">
        <v>36</v>
      </c>
    </row>
    <row r="11" customFormat="false" ht="13.2" hidden="false" customHeight="true" outlineLevel="0" collapsed="false">
      <c r="D11" s="261"/>
      <c r="E11" s="315"/>
      <c r="F11" s="267" t="s">
        <v>37</v>
      </c>
      <c r="G11" s="268" t="s">
        <v>38</v>
      </c>
      <c r="H11" s="269" t="s">
        <v>13</v>
      </c>
      <c r="I11" s="270" t="s">
        <v>14</v>
      </c>
      <c r="J11" s="270" t="s">
        <v>15</v>
      </c>
      <c r="K11" s="264"/>
      <c r="L11" s="264"/>
      <c r="M11" s="264"/>
      <c r="N11" s="265"/>
      <c r="O11" s="265"/>
      <c r="P11" s="265"/>
      <c r="Q11" s="265"/>
      <c r="R11" s="266"/>
    </row>
    <row r="12" customFormat="false" ht="42" hidden="false" customHeight="true" outlineLevel="0" collapsed="false">
      <c r="D12" s="261"/>
      <c r="E12" s="315"/>
      <c r="F12" s="267"/>
      <c r="G12" s="268"/>
      <c r="H12" s="269"/>
      <c r="I12" s="270"/>
      <c r="J12" s="270"/>
      <c r="K12" s="264"/>
      <c r="L12" s="264"/>
      <c r="M12" s="264"/>
      <c r="N12" s="265"/>
      <c r="O12" s="265"/>
      <c r="P12" s="265"/>
      <c r="Q12" s="265"/>
      <c r="R12" s="266"/>
    </row>
    <row r="13" customFormat="false" ht="13.8" hidden="false" customHeight="true" outlineLevel="0" collapsed="false">
      <c r="D13" s="271"/>
      <c r="E13" s="272" t="s">
        <v>39</v>
      </c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</row>
    <row r="14" customFormat="false" ht="13.2" hidden="false" customHeight="false" outlineLevel="0" collapsed="false">
      <c r="A14" s="99" t="str">
        <f aca="false">H7</f>
        <v>920</v>
      </c>
      <c r="B14" s="99" t="s">
        <v>40</v>
      </c>
      <c r="C14" s="99" t="s">
        <v>238</v>
      </c>
      <c r="D14" s="273" t="n">
        <v>10100</v>
      </c>
      <c r="E14" s="316" t="s">
        <v>239</v>
      </c>
      <c r="F14" s="317"/>
      <c r="G14" s="318"/>
      <c r="H14" s="319"/>
      <c r="I14" s="319"/>
      <c r="J14" s="319"/>
      <c r="K14" s="318"/>
      <c r="L14" s="318"/>
      <c r="M14" s="318"/>
      <c r="N14" s="319"/>
      <c r="O14" s="319"/>
      <c r="P14" s="319"/>
      <c r="Q14" s="319"/>
      <c r="R14" s="63" t="n">
        <f aca="false">SUM(F14:Q14)</f>
        <v>0</v>
      </c>
    </row>
    <row r="15" customFormat="false" ht="13.8" hidden="false" customHeight="false" outlineLevel="0" collapsed="false">
      <c r="D15" s="283" t="n">
        <v>19999</v>
      </c>
      <c r="E15" s="320" t="s">
        <v>36</v>
      </c>
      <c r="F15" s="285" t="n">
        <f aca="false">+F14</f>
        <v>0</v>
      </c>
      <c r="G15" s="72" t="n">
        <f aca="false">+G14</f>
        <v>0</v>
      </c>
      <c r="H15" s="72" t="n">
        <f aca="false">+H14</f>
        <v>0</v>
      </c>
      <c r="I15" s="72" t="n">
        <f aca="false">+I14</f>
        <v>0</v>
      </c>
      <c r="J15" s="72" t="n">
        <f aca="false">+J14</f>
        <v>0</v>
      </c>
      <c r="K15" s="72" t="n">
        <f aca="false">+K14</f>
        <v>0</v>
      </c>
      <c r="L15" s="72" t="n">
        <f aca="false">+L14</f>
        <v>0</v>
      </c>
      <c r="M15" s="72" t="n">
        <f aca="false">+M14</f>
        <v>0</v>
      </c>
      <c r="N15" s="72" t="n">
        <f aca="false">+N14</f>
        <v>0</v>
      </c>
      <c r="O15" s="72" t="n">
        <f aca="false">+O14</f>
        <v>0</v>
      </c>
      <c r="P15" s="72" t="n">
        <f aca="false">+P14</f>
        <v>0</v>
      </c>
      <c r="Q15" s="72" t="n">
        <f aca="false">+Q14</f>
        <v>0</v>
      </c>
      <c r="R15" s="74" t="n">
        <f aca="false">+R14</f>
        <v>0</v>
      </c>
    </row>
    <row r="16" customFormat="false" ht="13.8" hidden="false" customHeight="true" outlineLevel="0" collapsed="false">
      <c r="D16" s="283"/>
      <c r="E16" s="272" t="s">
        <v>48</v>
      </c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99" t="str">
        <f aca="false">H7</f>
        <v>920</v>
      </c>
      <c r="B17" s="99" t="s">
        <v>40</v>
      </c>
      <c r="C17" s="99" t="s">
        <v>238</v>
      </c>
      <c r="D17" s="273" t="n">
        <v>20601</v>
      </c>
      <c r="E17" s="321" t="s">
        <v>239</v>
      </c>
      <c r="F17" s="317"/>
      <c r="G17" s="318"/>
      <c r="H17" s="319"/>
      <c r="I17" s="319"/>
      <c r="J17" s="319"/>
      <c r="K17" s="318"/>
      <c r="L17" s="318"/>
      <c r="M17" s="318"/>
      <c r="N17" s="319"/>
      <c r="O17" s="319"/>
      <c r="P17" s="319"/>
      <c r="Q17" s="319"/>
      <c r="R17" s="63" t="n">
        <f aca="false">SUM(F17:Q17)</f>
        <v>0</v>
      </c>
    </row>
    <row r="18" customFormat="false" ht="13.8" hidden="false" customHeight="false" outlineLevel="0" collapsed="false">
      <c r="D18" s="283" t="n">
        <v>29999</v>
      </c>
      <c r="E18" s="322" t="s">
        <v>76</v>
      </c>
      <c r="F18" s="285" t="n">
        <f aca="false">+F17</f>
        <v>0</v>
      </c>
      <c r="G18" s="72" t="n">
        <f aca="false">+G17</f>
        <v>0</v>
      </c>
      <c r="H18" s="72" t="n">
        <f aca="false">+H17</f>
        <v>0</v>
      </c>
      <c r="I18" s="72" t="n">
        <f aca="false">+I17</f>
        <v>0</v>
      </c>
      <c r="J18" s="72" t="n">
        <f aca="false">+J17</f>
        <v>0</v>
      </c>
      <c r="K18" s="72" t="n">
        <f aca="false">+K17</f>
        <v>0</v>
      </c>
      <c r="L18" s="72" t="n">
        <f aca="false">+L17</f>
        <v>0</v>
      </c>
      <c r="M18" s="72" t="n">
        <f aca="false">+M17</f>
        <v>0</v>
      </c>
      <c r="N18" s="72" t="n">
        <f aca="false">+N17</f>
        <v>0</v>
      </c>
      <c r="O18" s="72" t="n">
        <f aca="false">+O17</f>
        <v>0</v>
      </c>
      <c r="P18" s="72" t="n">
        <f aca="false">+P17</f>
        <v>0</v>
      </c>
      <c r="Q18" s="72" t="n">
        <f aca="false">+Q17</f>
        <v>0</v>
      </c>
      <c r="R18" s="74" t="n">
        <f aca="false">SUM(F18:Q18)</f>
        <v>0</v>
      </c>
    </row>
    <row r="19" customFormat="false" ht="13.8" hidden="false" customHeight="true" outlineLevel="0" collapsed="false">
      <c r="D19" s="283"/>
      <c r="E19" s="272" t="s">
        <v>77</v>
      </c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</row>
    <row r="20" customFormat="false" ht="13.2" hidden="false" customHeight="false" outlineLevel="0" collapsed="false">
      <c r="A20" s="99" t="str">
        <f aca="false">H7</f>
        <v>920</v>
      </c>
      <c r="B20" s="99" t="s">
        <v>40</v>
      </c>
      <c r="C20" s="99" t="s">
        <v>238</v>
      </c>
      <c r="D20" s="273" t="n">
        <v>30202</v>
      </c>
      <c r="E20" s="321" t="s">
        <v>239</v>
      </c>
      <c r="F20" s="317"/>
      <c r="G20" s="318"/>
      <c r="H20" s="319"/>
      <c r="I20" s="319"/>
      <c r="J20" s="319"/>
      <c r="K20" s="318"/>
      <c r="L20" s="318"/>
      <c r="M20" s="318"/>
      <c r="N20" s="319"/>
      <c r="O20" s="319"/>
      <c r="P20" s="319"/>
      <c r="Q20" s="319"/>
      <c r="R20" s="63" t="n">
        <f aca="false">SUM(F20:Q20)</f>
        <v>0</v>
      </c>
    </row>
    <row r="21" customFormat="false" ht="13.8" hidden="false" customHeight="false" outlineLevel="0" collapsed="false">
      <c r="D21" s="283" t="n">
        <v>39999</v>
      </c>
      <c r="E21" s="323" t="s">
        <v>36</v>
      </c>
      <c r="F21" s="86" t="n">
        <f aca="false">+F20</f>
        <v>0</v>
      </c>
      <c r="G21" s="72" t="n">
        <f aca="false">+G20</f>
        <v>0</v>
      </c>
      <c r="H21" s="72" t="n">
        <f aca="false">+H20</f>
        <v>0</v>
      </c>
      <c r="I21" s="72" t="n">
        <f aca="false">+I20</f>
        <v>0</v>
      </c>
      <c r="J21" s="72" t="n">
        <f aca="false">+J20</f>
        <v>0</v>
      </c>
      <c r="K21" s="72" t="n">
        <f aca="false">+K20</f>
        <v>0</v>
      </c>
      <c r="L21" s="72" t="n">
        <f aca="false">+L20</f>
        <v>0</v>
      </c>
      <c r="M21" s="72" t="n">
        <f aca="false">+M20</f>
        <v>0</v>
      </c>
      <c r="N21" s="72" t="n">
        <f aca="false">+N20</f>
        <v>0</v>
      </c>
      <c r="O21" s="72" t="n">
        <f aca="false">+O20</f>
        <v>0</v>
      </c>
      <c r="P21" s="72" t="n">
        <f aca="false">+P20</f>
        <v>0</v>
      </c>
      <c r="Q21" s="72" t="n">
        <f aca="false">+Q20</f>
        <v>0</v>
      </c>
      <c r="R21" s="89" t="n">
        <f aca="false">SUM(F21:Q21)</f>
        <v>0</v>
      </c>
    </row>
    <row r="22" s="205" customFormat="true" ht="13.8" hidden="false" customHeight="false" outlineLevel="0" collapsed="false">
      <c r="D22" s="306" t="n">
        <v>49999</v>
      </c>
      <c r="E22" s="324" t="s">
        <v>240</v>
      </c>
      <c r="F22" s="93" t="n">
        <f aca="false">+F21+F18+F15</f>
        <v>0</v>
      </c>
      <c r="G22" s="94" t="n">
        <f aca="false">+G21+G18+G15</f>
        <v>0</v>
      </c>
      <c r="H22" s="94" t="n">
        <f aca="false">+H21+H18+H15</f>
        <v>0</v>
      </c>
      <c r="I22" s="94" t="n">
        <f aca="false">+I21+I18+I15</f>
        <v>0</v>
      </c>
      <c r="J22" s="94" t="n">
        <f aca="false">+J21+J18+J15</f>
        <v>0</v>
      </c>
      <c r="K22" s="94" t="n">
        <f aca="false">+K21+K18+K15</f>
        <v>0</v>
      </c>
      <c r="L22" s="94" t="n">
        <f aca="false">+L21+L18+L15</f>
        <v>0</v>
      </c>
      <c r="M22" s="94" t="n">
        <f aca="false">+M21+M18+M15</f>
        <v>0</v>
      </c>
      <c r="N22" s="94" t="n">
        <f aca="false">+N21+N18+N15</f>
        <v>0</v>
      </c>
      <c r="O22" s="94" t="n">
        <f aca="false">+O21+O18+O15</f>
        <v>0</v>
      </c>
      <c r="P22" s="94" t="n">
        <f aca="false">+P21+P18+P15</f>
        <v>0</v>
      </c>
      <c r="Q22" s="94" t="n">
        <f aca="false">+Q21+Q18+Q15</f>
        <v>0</v>
      </c>
      <c r="R22" s="95" t="n">
        <f aca="false">SUM(F22:Q22)</f>
        <v>0</v>
      </c>
    </row>
    <row r="25" customFormat="false" ht="28.5" hidden="false" customHeight="true" outlineLevel="0" collapsed="false">
      <c r="E25" s="240" t="s">
        <v>88</v>
      </c>
      <c r="F25" s="240"/>
      <c r="G25" s="240"/>
      <c r="O25" s="240" t="s">
        <v>241</v>
      </c>
      <c r="P25" s="240"/>
      <c r="Q25" s="240"/>
    </row>
    <row r="26" customFormat="false" ht="13.2" hidden="false" customHeight="false" outlineLevel="0" collapsed="false">
      <c r="E26" s="19"/>
      <c r="F26" s="19"/>
      <c r="G26" s="19"/>
      <c r="O26" s="313"/>
      <c r="P26" s="313"/>
      <c r="Q26" s="313"/>
    </row>
    <row r="27" customFormat="false" ht="13.2" hidden="false" customHeight="false" outlineLevel="0" collapsed="false">
      <c r="E27" s="241"/>
      <c r="F27" s="241"/>
      <c r="G27" s="241"/>
      <c r="O27" s="314"/>
      <c r="P27" s="314"/>
      <c r="Q27" s="314"/>
      <c r="R27" s="313"/>
    </row>
  </sheetData>
  <sheetProtection sheet="true" password="a01c"/>
  <mergeCells count="36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16:R16"/>
    <mergeCell ref="E19:R19"/>
    <mergeCell ref="E25:G25"/>
    <mergeCell ref="O25:Q25"/>
    <mergeCell ref="E27:G2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D3" colorId="64" zoomScale="85" zoomScaleNormal="85" zoomScalePageLayoutView="100" workbookViewId="0">
      <pane xSplit="2" ySplit="11" topLeftCell="F86" activePane="bottomRight" state="frozen"/>
      <selection pane="topLeft" activeCell="D3" activeCellId="0" sqref="D3"/>
      <selection pane="topRight" activeCell="F3" activeCellId="0" sqref="F3"/>
      <selection pane="bottomLeft" activeCell="D86" activeCellId="0" sqref="D86"/>
      <selection pane="bottomRight" activeCell="I89" activeCellId="0" sqref="I89"/>
    </sheetView>
  </sheetViews>
  <sheetFormatPr defaultColWidth="9.1015625" defaultRowHeight="13.2" zeroHeight="false" outlineLevelRow="0" outlineLevelCol="0"/>
  <cols>
    <col collapsed="false" customWidth="true" hidden="true" outlineLevel="0" max="1" min="1" style="243" width="5.66"/>
    <col collapsed="false" customWidth="true" hidden="true" outlineLevel="0" max="3" min="2" style="243" width="2.88"/>
    <col collapsed="false" customWidth="true" hidden="false" outlineLevel="0" max="4" min="4" style="244" width="6.66"/>
    <col collapsed="false" customWidth="true" hidden="false" outlineLevel="0" max="5" min="5" style="205" width="39.99"/>
    <col collapsed="false" customWidth="true" hidden="false" outlineLevel="0" max="6" min="6" style="99" width="12.55"/>
    <col collapsed="false" customWidth="true" hidden="false" outlineLevel="0" max="7" min="7" style="99" width="11.43"/>
    <col collapsed="false" customWidth="true" hidden="false" outlineLevel="0" max="8" min="8" style="99" width="10.55"/>
    <col collapsed="false" customWidth="true" hidden="false" outlineLevel="0" max="9" min="9" style="99" width="12.99"/>
    <col collapsed="false" customWidth="true" hidden="false" outlineLevel="0" max="10" min="10" style="99" width="10.87"/>
    <col collapsed="false" customWidth="true" hidden="false" outlineLevel="0" max="12" min="11" style="99" width="12.1"/>
    <col collapsed="false" customWidth="true" hidden="false" outlineLevel="0" max="13" min="13" style="99" width="12.99"/>
    <col collapsed="false" customWidth="true" hidden="false" outlineLevel="0" max="14" min="14" style="99" width="12.1"/>
    <col collapsed="false" customWidth="true" hidden="false" outlineLevel="0" max="15" min="15" style="99" width="13.1"/>
    <col collapsed="false" customWidth="true" hidden="false" outlineLevel="0" max="16" min="16" style="99" width="12.66"/>
    <col collapsed="false" customWidth="true" hidden="false" outlineLevel="0" max="17" min="17" style="99" width="12.32"/>
    <col collapsed="false" customWidth="true" hidden="false" outlineLevel="0" max="18" min="18" style="99" width="13.87"/>
    <col collapsed="false" customWidth="false" hidden="false" outlineLevel="0" max="257" min="19" style="99" width="9.1"/>
  </cols>
  <sheetData>
    <row r="1" s="20" customFormat="true" ht="31.2" hidden="true" customHeight="false" outlineLevel="0" collapsed="false">
      <c r="A1" s="20" t="s">
        <v>6</v>
      </c>
      <c r="B1" s="20" t="s">
        <v>7</v>
      </c>
      <c r="C1" s="20" t="s">
        <v>8</v>
      </c>
      <c r="D1" s="20" t="s">
        <v>9</v>
      </c>
      <c r="E1" s="21" t="s">
        <v>10</v>
      </c>
      <c r="F1" s="22" t="s">
        <v>11</v>
      </c>
      <c r="G1" s="23" t="s">
        <v>12</v>
      </c>
      <c r="H1" s="245" t="s">
        <v>13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  <c r="O1" s="25" t="s">
        <v>20</v>
      </c>
      <c r="P1" s="25" t="s">
        <v>21</v>
      </c>
      <c r="Q1" s="25" t="s">
        <v>22</v>
      </c>
      <c r="R1" s="246" t="s">
        <v>23</v>
      </c>
    </row>
    <row r="2" customFormat="false" ht="13.2" hidden="true" customHeight="false" outlineLevel="0" collapsed="false">
      <c r="A2" s="243" t="s">
        <v>24</v>
      </c>
      <c r="B2" s="243" t="s">
        <v>24</v>
      </c>
      <c r="D2" s="243" t="s">
        <v>24</v>
      </c>
      <c r="E2" s="247" t="s">
        <v>24</v>
      </c>
      <c r="F2" s="243" t="s">
        <v>24</v>
      </c>
      <c r="G2" s="243" t="s">
        <v>24</v>
      </c>
      <c r="H2" s="243" t="s">
        <v>24</v>
      </c>
      <c r="I2" s="243" t="s">
        <v>24</v>
      </c>
      <c r="J2" s="243" t="s">
        <v>24</v>
      </c>
      <c r="K2" s="243" t="s">
        <v>24</v>
      </c>
      <c r="L2" s="243" t="s">
        <v>24</v>
      </c>
      <c r="M2" s="243" t="s">
        <v>24</v>
      </c>
      <c r="N2" s="243" t="s">
        <v>24</v>
      </c>
      <c r="O2" s="243" t="s">
        <v>24</v>
      </c>
      <c r="P2" s="243" t="s">
        <v>24</v>
      </c>
      <c r="Q2" s="243" t="s">
        <v>24</v>
      </c>
      <c r="R2" s="243" t="s">
        <v>24</v>
      </c>
    </row>
    <row r="3" customFormat="false" ht="17.4" hidden="false" customHeight="true" outlineLevel="0" collapsed="false">
      <c r="D3" s="27" t="s">
        <v>242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3.8" hidden="false" customHeight="false" outlineLevel="0" collapsed="false"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3.8" hidden="false" customHeight="false" outlineLevel="0" collapsed="false">
      <c r="D5" s="248"/>
      <c r="E5" s="249" t="s">
        <v>26</v>
      </c>
      <c r="F5" s="249"/>
      <c r="G5" s="249"/>
      <c r="H5" s="249"/>
      <c r="I5" s="250"/>
      <c r="J5" s="250"/>
      <c r="K5" s="250"/>
      <c r="L5" s="251" t="s">
        <v>27</v>
      </c>
      <c r="M5" s="251"/>
      <c r="N5" s="251"/>
      <c r="O5" s="251"/>
      <c r="P5" s="251"/>
      <c r="Q5" s="252"/>
      <c r="R5" s="252"/>
    </row>
    <row r="6" customFormat="false" ht="13.2" hidden="false" customHeight="false" outlineLevel="0" collapsed="false">
      <c r="D6" s="248"/>
      <c r="E6" s="253"/>
      <c r="F6" s="253"/>
      <c r="G6" s="253"/>
      <c r="H6" s="253"/>
      <c r="I6" s="250"/>
      <c r="J6" s="250"/>
      <c r="K6" s="250"/>
      <c r="L6" s="254"/>
      <c r="M6" s="254"/>
      <c r="N6" s="254"/>
      <c r="O6" s="254"/>
      <c r="P6" s="254"/>
      <c r="Q6" s="252"/>
      <c r="R6" s="252"/>
    </row>
    <row r="7" customFormat="false" ht="13.8" hidden="false" customHeight="false" outlineLevel="0" collapsed="false">
      <c r="D7" s="248"/>
      <c r="E7" s="255" t="s">
        <v>28</v>
      </c>
      <c r="F7" s="118" t="s">
        <v>29</v>
      </c>
      <c r="G7" s="256" t="s">
        <v>30</v>
      </c>
      <c r="H7" s="257" t="str">
        <f aca="false">Info!$B$2</f>
        <v>920</v>
      </c>
      <c r="I7" s="250"/>
      <c r="J7" s="250"/>
      <c r="K7" s="250"/>
      <c r="L7" s="258" t="s">
        <v>31</v>
      </c>
      <c r="M7" s="258"/>
      <c r="N7" s="258"/>
      <c r="O7" s="118" t="str">
        <f aca="false">Info!$B$3</f>
        <v>2012</v>
      </c>
      <c r="P7" s="115"/>
      <c r="Q7" s="252"/>
      <c r="R7" s="252"/>
    </row>
    <row r="8" customFormat="false" ht="16.2" hidden="false" customHeight="false" outlineLevel="0" collapsed="false">
      <c r="D8" s="248"/>
      <c r="E8" s="259"/>
      <c r="F8" s="259"/>
      <c r="G8" s="259"/>
      <c r="H8" s="259"/>
      <c r="I8" s="250"/>
      <c r="J8" s="250"/>
      <c r="K8" s="250"/>
      <c r="L8" s="260"/>
      <c r="M8" s="260"/>
      <c r="N8" s="260"/>
      <c r="O8" s="260"/>
      <c r="P8" s="260"/>
      <c r="Q8" s="252"/>
      <c r="R8" s="252"/>
    </row>
    <row r="9" customFormat="false" ht="13.8" hidden="false" customHeight="false" outlineLevel="0" collapsed="false">
      <c r="D9" s="248"/>
      <c r="E9" s="125" t="s">
        <v>32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28.5" hidden="false" customHeight="true" outlineLevel="0" collapsed="false">
      <c r="D10" s="261"/>
      <c r="E10" s="262" t="s">
        <v>33</v>
      </c>
      <c r="F10" s="263" t="s">
        <v>34</v>
      </c>
      <c r="G10" s="263"/>
      <c r="H10" s="25" t="s">
        <v>35</v>
      </c>
      <c r="I10" s="25"/>
      <c r="J10" s="25"/>
      <c r="K10" s="264" t="s">
        <v>16</v>
      </c>
      <c r="L10" s="264" t="s">
        <v>17</v>
      </c>
      <c r="M10" s="264" t="s">
        <v>18</v>
      </c>
      <c r="N10" s="265" t="s">
        <v>19</v>
      </c>
      <c r="O10" s="265" t="s">
        <v>20</v>
      </c>
      <c r="P10" s="265" t="s">
        <v>21</v>
      </c>
      <c r="Q10" s="265" t="s">
        <v>22</v>
      </c>
      <c r="R10" s="266" t="s">
        <v>36</v>
      </c>
    </row>
    <row r="11" customFormat="false" ht="16.5" hidden="false" customHeight="true" outlineLevel="0" collapsed="false">
      <c r="D11" s="261"/>
      <c r="E11" s="262"/>
      <c r="F11" s="267" t="s">
        <v>37</v>
      </c>
      <c r="G11" s="268" t="s">
        <v>38</v>
      </c>
      <c r="H11" s="269" t="s">
        <v>13</v>
      </c>
      <c r="I11" s="270" t="s">
        <v>14</v>
      </c>
      <c r="J11" s="270" t="s">
        <v>15</v>
      </c>
      <c r="K11" s="264"/>
      <c r="L11" s="264"/>
      <c r="M11" s="264"/>
      <c r="N11" s="265"/>
      <c r="O11" s="265"/>
      <c r="P11" s="265"/>
      <c r="Q11" s="265"/>
      <c r="R11" s="266"/>
    </row>
    <row r="12" customFormat="false" ht="22.5" hidden="false" customHeight="true" outlineLevel="0" collapsed="false">
      <c r="D12" s="261"/>
      <c r="E12" s="262"/>
      <c r="F12" s="267"/>
      <c r="G12" s="268"/>
      <c r="H12" s="269"/>
      <c r="I12" s="270"/>
      <c r="J12" s="270"/>
      <c r="K12" s="264"/>
      <c r="L12" s="264"/>
      <c r="M12" s="264"/>
      <c r="N12" s="265"/>
      <c r="O12" s="265"/>
      <c r="P12" s="265"/>
      <c r="Q12" s="265"/>
      <c r="R12" s="266"/>
    </row>
    <row r="13" customFormat="false" ht="13.8" hidden="false" customHeight="true" outlineLevel="0" collapsed="false">
      <c r="D13" s="271"/>
      <c r="E13" s="272" t="s">
        <v>39</v>
      </c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</row>
    <row r="14" customFormat="false" ht="13.2" hidden="false" customHeight="false" outlineLevel="0" collapsed="false">
      <c r="A14" s="243" t="str">
        <f aca="false">H7</f>
        <v>920</v>
      </c>
      <c r="B14" s="243" t="s">
        <v>40</v>
      </c>
      <c r="C14" s="243" t="s">
        <v>243</v>
      </c>
      <c r="D14" s="273" t="n">
        <v>10100</v>
      </c>
      <c r="E14" s="274" t="s">
        <v>42</v>
      </c>
      <c r="F14" s="325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63" t="n">
        <f aca="false">SUM(F14:Q14)</f>
        <v>0</v>
      </c>
    </row>
    <row r="15" customFormat="false" ht="13.2" hidden="false" customHeight="false" outlineLevel="0" collapsed="false">
      <c r="A15" s="243" t="str">
        <f aca="false">H7</f>
        <v>920</v>
      </c>
      <c r="B15" s="243" t="s">
        <v>40</v>
      </c>
      <c r="C15" s="243" t="s">
        <v>243</v>
      </c>
      <c r="D15" s="273" t="n">
        <v>10200</v>
      </c>
      <c r="E15" s="274" t="s">
        <v>43</v>
      </c>
      <c r="F15" s="327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67" t="n">
        <f aca="false">SUM(F15:Q15)</f>
        <v>0</v>
      </c>
    </row>
    <row r="16" customFormat="false" ht="13.2" hidden="false" customHeight="false" outlineLevel="0" collapsed="false">
      <c r="A16" s="243" t="str">
        <f aca="false">H7</f>
        <v>920</v>
      </c>
      <c r="B16" s="243" t="s">
        <v>40</v>
      </c>
      <c r="C16" s="243" t="s">
        <v>243</v>
      </c>
      <c r="D16" s="273" t="n">
        <v>10300</v>
      </c>
      <c r="E16" s="274" t="s">
        <v>44</v>
      </c>
      <c r="F16" s="327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67" t="n">
        <f aca="false">SUM(F16:Q16)</f>
        <v>0</v>
      </c>
    </row>
    <row r="17" customFormat="false" ht="13.2" hidden="false" customHeight="false" outlineLevel="0" collapsed="false">
      <c r="A17" s="243" t="str">
        <f aca="false">H7</f>
        <v>920</v>
      </c>
      <c r="B17" s="243" t="s">
        <v>40</v>
      </c>
      <c r="C17" s="243" t="s">
        <v>243</v>
      </c>
      <c r="D17" s="273" t="n">
        <v>10400</v>
      </c>
      <c r="E17" s="274" t="s">
        <v>45</v>
      </c>
      <c r="F17" s="327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67" t="n">
        <f aca="false">SUM(F17:Q17)</f>
        <v>0</v>
      </c>
    </row>
    <row r="18" customFormat="false" ht="13.2" hidden="false" customHeight="false" outlineLevel="0" collapsed="false">
      <c r="D18" s="271" t="n">
        <v>10500</v>
      </c>
      <c r="E18" s="274" t="s">
        <v>46</v>
      </c>
      <c r="F18" s="83" t="n">
        <f aca="false">+F19+F20+F21</f>
        <v>0</v>
      </c>
      <c r="G18" s="66" t="n">
        <f aca="false">+G19+G20+G21</f>
        <v>0</v>
      </c>
      <c r="H18" s="66" t="n">
        <f aca="false">+H19+H20+H21</f>
        <v>0</v>
      </c>
      <c r="I18" s="66" t="n">
        <f aca="false">+I19+I20+I21</f>
        <v>0</v>
      </c>
      <c r="J18" s="66" t="n">
        <f aca="false">+J19+J20+J21</f>
        <v>0</v>
      </c>
      <c r="K18" s="66" t="n">
        <f aca="false">+K19+K20+K21</f>
        <v>0</v>
      </c>
      <c r="L18" s="66" t="n">
        <f aca="false">+L19+L20+L21</f>
        <v>0</v>
      </c>
      <c r="M18" s="66" t="n">
        <f aca="false">+M19+M20+M21</f>
        <v>0</v>
      </c>
      <c r="N18" s="66" t="n">
        <f aca="false">+N19+N20+N21</f>
        <v>0</v>
      </c>
      <c r="O18" s="66" t="n">
        <f aca="false">+O19+O20+O21</f>
        <v>0</v>
      </c>
      <c r="P18" s="66" t="n">
        <f aca="false">+P19+P20+P21</f>
        <v>0</v>
      </c>
      <c r="Q18" s="66" t="n">
        <f aca="false">+Q19+Q20+Q21</f>
        <v>0</v>
      </c>
      <c r="R18" s="67" t="n">
        <f aca="false">SUM(F18:Q18)</f>
        <v>0</v>
      </c>
    </row>
    <row r="19" customFormat="false" ht="13.2" hidden="false" customHeight="false" outlineLevel="0" collapsed="false">
      <c r="A19" s="243" t="str">
        <f aca="false">H7</f>
        <v>920</v>
      </c>
      <c r="B19" s="243" t="s">
        <v>40</v>
      </c>
      <c r="C19" s="243" t="s">
        <v>243</v>
      </c>
      <c r="D19" s="278" t="s">
        <v>200</v>
      </c>
      <c r="E19" s="279" t="s">
        <v>201</v>
      </c>
      <c r="F19" s="327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67" t="n">
        <f aca="false">SUM(F19:Q19)</f>
        <v>0</v>
      </c>
    </row>
    <row r="20" customFormat="false" ht="13.2" hidden="false" customHeight="false" outlineLevel="0" collapsed="false">
      <c r="A20" s="243" t="str">
        <f aca="false">H7</f>
        <v>920</v>
      </c>
      <c r="B20" s="243" t="s">
        <v>40</v>
      </c>
      <c r="C20" s="243" t="s">
        <v>243</v>
      </c>
      <c r="D20" s="278" t="s">
        <v>202</v>
      </c>
      <c r="E20" s="279" t="s">
        <v>203</v>
      </c>
      <c r="F20" s="327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67" t="n">
        <f aca="false">SUM(F20:Q20)</f>
        <v>0</v>
      </c>
    </row>
    <row r="21" customFormat="false" ht="13.2" hidden="false" customHeight="false" outlineLevel="0" collapsed="false">
      <c r="A21" s="243" t="str">
        <f aca="false">H7</f>
        <v>920</v>
      </c>
      <c r="B21" s="243" t="s">
        <v>40</v>
      </c>
      <c r="C21" s="243" t="s">
        <v>243</v>
      </c>
      <c r="D21" s="278" t="s">
        <v>204</v>
      </c>
      <c r="E21" s="279" t="s">
        <v>205</v>
      </c>
      <c r="F21" s="327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67" t="n">
        <f aca="false">SUM(F21:Q21)</f>
        <v>0</v>
      </c>
    </row>
    <row r="22" customFormat="false" ht="13.2" hidden="false" customHeight="false" outlineLevel="0" collapsed="false">
      <c r="D22" s="271" t="n">
        <v>10600</v>
      </c>
      <c r="E22" s="274" t="s">
        <v>47</v>
      </c>
      <c r="F22" s="280" t="n">
        <f aca="false">+F23+F24+F25</f>
        <v>0</v>
      </c>
      <c r="G22" s="281" t="n">
        <f aca="false">+G23+G24+G25</f>
        <v>0</v>
      </c>
      <c r="H22" s="281" t="n">
        <f aca="false">+H23+H24+H25</f>
        <v>0</v>
      </c>
      <c r="I22" s="281" t="n">
        <f aca="false">+I23+I24+I25</f>
        <v>0</v>
      </c>
      <c r="J22" s="281" t="n">
        <f aca="false">+J23+J24+J25</f>
        <v>0</v>
      </c>
      <c r="K22" s="281" t="n">
        <f aca="false">+K23+K24+K25</f>
        <v>0</v>
      </c>
      <c r="L22" s="281" t="n">
        <f aca="false">+L23+L24+L25</f>
        <v>0</v>
      </c>
      <c r="M22" s="281" t="n">
        <f aca="false">+M23+M24+M25</f>
        <v>0</v>
      </c>
      <c r="N22" s="281" t="n">
        <f aca="false">+N23+N24+N25</f>
        <v>0</v>
      </c>
      <c r="O22" s="281" t="n">
        <f aca="false">+O23+O24+O25</f>
        <v>0</v>
      </c>
      <c r="P22" s="281" t="n">
        <f aca="false">+P23+P24+P25</f>
        <v>0</v>
      </c>
      <c r="Q22" s="281" t="n">
        <f aca="false">+Q23+Q24+Q25</f>
        <v>0</v>
      </c>
      <c r="R22" s="67" t="n">
        <f aca="false">SUM(F22:Q22)</f>
        <v>0</v>
      </c>
    </row>
    <row r="23" customFormat="false" ht="13.2" hidden="false" customHeight="false" outlineLevel="0" collapsed="false">
      <c r="A23" s="243" t="str">
        <f aca="false">H7</f>
        <v>920</v>
      </c>
      <c r="B23" s="243" t="s">
        <v>40</v>
      </c>
      <c r="C23" s="243" t="s">
        <v>243</v>
      </c>
      <c r="D23" s="278" t="s">
        <v>206</v>
      </c>
      <c r="E23" s="282" t="s">
        <v>207</v>
      </c>
      <c r="F23" s="327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67" t="n">
        <f aca="false">SUM(F23:Q23)</f>
        <v>0</v>
      </c>
    </row>
    <row r="24" customFormat="false" ht="13.2" hidden="false" customHeight="false" outlineLevel="0" collapsed="false">
      <c r="A24" s="243" t="str">
        <f aca="false">H7</f>
        <v>920</v>
      </c>
      <c r="B24" s="243" t="s">
        <v>40</v>
      </c>
      <c r="C24" s="243" t="s">
        <v>243</v>
      </c>
      <c r="D24" s="278" t="s">
        <v>208</v>
      </c>
      <c r="E24" s="282" t="s">
        <v>209</v>
      </c>
      <c r="F24" s="327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67" t="n">
        <f aca="false">SUM(F24:Q24)</f>
        <v>0</v>
      </c>
    </row>
    <row r="25" customFormat="false" ht="13.2" hidden="false" customHeight="false" outlineLevel="0" collapsed="false">
      <c r="A25" s="243" t="str">
        <f aca="false">H7</f>
        <v>920</v>
      </c>
      <c r="B25" s="243" t="s">
        <v>40</v>
      </c>
      <c r="C25" s="243" t="s">
        <v>243</v>
      </c>
      <c r="D25" s="278" t="s">
        <v>210</v>
      </c>
      <c r="E25" s="282" t="s">
        <v>211</v>
      </c>
      <c r="F25" s="327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67" t="n">
        <f aca="false">SUM(F25:Q25)</f>
        <v>0</v>
      </c>
    </row>
    <row r="26" customFormat="false" ht="13.8" hidden="false" customHeight="false" outlineLevel="0" collapsed="false">
      <c r="D26" s="283" t="n">
        <v>19999</v>
      </c>
      <c r="E26" s="284" t="s">
        <v>36</v>
      </c>
      <c r="F26" s="285" t="n">
        <f aca="false">+F14+F15+F16+F17+F18+F22</f>
        <v>0</v>
      </c>
      <c r="G26" s="72" t="n">
        <f aca="false">+G14+G15+G16+G17+G18+G22</f>
        <v>0</v>
      </c>
      <c r="H26" s="72" t="n">
        <f aca="false">+H14+H15+H16+H17+H18+H22</f>
        <v>0</v>
      </c>
      <c r="I26" s="72" t="n">
        <f aca="false">+I14+I15+I16+I17+I18+I22</f>
        <v>0</v>
      </c>
      <c r="J26" s="72" t="n">
        <f aca="false">+J14+J15+J16+J17+J18+J22</f>
        <v>0</v>
      </c>
      <c r="K26" s="72" t="n">
        <f aca="false">+K14+K15+K16+K17+K18+K22</f>
        <v>0</v>
      </c>
      <c r="L26" s="72" t="n">
        <f aca="false">+L14+L15+L16+L17+L18+L22</f>
        <v>0</v>
      </c>
      <c r="M26" s="72" t="n">
        <f aca="false">+M14+M15+M16+M17+M18+M22</f>
        <v>0</v>
      </c>
      <c r="N26" s="72" t="n">
        <f aca="false">+N14+N15+N16+N17+N18+N22</f>
        <v>0</v>
      </c>
      <c r="O26" s="72" t="n">
        <f aca="false">+O14+O15+O16+O17+O18+O22</f>
        <v>0</v>
      </c>
      <c r="P26" s="72" t="n">
        <f aca="false">+P14+P15+P16+P17+P18+P22</f>
        <v>0</v>
      </c>
      <c r="Q26" s="72" t="n">
        <f aca="false">+Q14+Q15+Q16+Q17+Q18+Q22</f>
        <v>0</v>
      </c>
      <c r="R26" s="74" t="n">
        <f aca="false">+R14+R15+R16+R17+R18+R22</f>
        <v>0</v>
      </c>
    </row>
    <row r="27" customFormat="false" ht="13.8" hidden="false" customHeight="true" outlineLevel="0" collapsed="false">
      <c r="D27" s="283"/>
      <c r="E27" s="272" t="s">
        <v>48</v>
      </c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</row>
    <row r="28" customFormat="false" ht="13.2" hidden="false" customHeight="false" outlineLevel="0" collapsed="false">
      <c r="A28" s="243" t="str">
        <f aca="false">A25</f>
        <v>920</v>
      </c>
      <c r="B28" s="243" t="s">
        <v>40</v>
      </c>
      <c r="C28" s="243" t="s">
        <v>243</v>
      </c>
      <c r="D28" s="273" t="n">
        <v>20100</v>
      </c>
      <c r="E28" s="286" t="s">
        <v>49</v>
      </c>
      <c r="F28" s="325"/>
      <c r="G28" s="326"/>
      <c r="H28" s="326"/>
      <c r="I28" s="326"/>
      <c r="J28" s="326"/>
      <c r="K28" s="326"/>
      <c r="L28" s="326"/>
      <c r="M28" s="326"/>
      <c r="N28" s="326"/>
      <c r="O28" s="328"/>
      <c r="P28" s="328"/>
      <c r="Q28" s="328"/>
      <c r="R28" s="63" t="n">
        <f aca="false">SUM(F28:Q28)</f>
        <v>0</v>
      </c>
    </row>
    <row r="29" customFormat="false" ht="13.2" hidden="false" customHeight="false" outlineLevel="0" collapsed="false">
      <c r="D29" s="271" t="n">
        <v>20200</v>
      </c>
      <c r="E29" s="286" t="s">
        <v>50</v>
      </c>
      <c r="F29" s="287"/>
      <c r="G29" s="288"/>
      <c r="H29" s="289"/>
      <c r="I29" s="289"/>
      <c r="J29" s="289"/>
      <c r="K29" s="288"/>
      <c r="L29" s="288"/>
      <c r="M29" s="288"/>
      <c r="N29" s="289"/>
      <c r="O29" s="289"/>
      <c r="P29" s="289"/>
      <c r="Q29" s="289"/>
      <c r="R29" s="290"/>
    </row>
    <row r="30" customFormat="false" ht="13.2" hidden="false" customHeight="false" outlineLevel="0" collapsed="false">
      <c r="D30" s="273" t="n">
        <v>20201</v>
      </c>
      <c r="E30" s="291" t="s">
        <v>51</v>
      </c>
      <c r="F30" s="83" t="n">
        <f aca="false">+F31+F32+F33+F34</f>
        <v>0</v>
      </c>
      <c r="G30" s="66" t="n">
        <f aca="false">+G31+G32+G33+G34</f>
        <v>0</v>
      </c>
      <c r="H30" s="66" t="n">
        <f aca="false">+H31+H32+H33+H34</f>
        <v>0</v>
      </c>
      <c r="I30" s="66" t="n">
        <f aca="false">+I31+I32+I33+I34</f>
        <v>0</v>
      </c>
      <c r="J30" s="66" t="n">
        <f aca="false">+J31+J32+J33+J34</f>
        <v>0</v>
      </c>
      <c r="K30" s="66" t="n">
        <f aca="false">+K31+K32+K33+K34</f>
        <v>0</v>
      </c>
      <c r="L30" s="66" t="n">
        <f aca="false">+L31+L32+L33+L34</f>
        <v>0</v>
      </c>
      <c r="M30" s="66" t="n">
        <f aca="false">+M31+M32+M33+M34</f>
        <v>0</v>
      </c>
      <c r="N30" s="66" t="n">
        <f aca="false">+N31+N32+N33+N34</f>
        <v>0</v>
      </c>
      <c r="O30" s="66" t="n">
        <f aca="false">+O31+O32+O33+O34</f>
        <v>0</v>
      </c>
      <c r="P30" s="66" t="n">
        <f aca="false">+P31+P32+P33+P34</f>
        <v>0</v>
      </c>
      <c r="Q30" s="66" t="n">
        <f aca="false">+Q31+Q32+Q33+Q34</f>
        <v>0</v>
      </c>
      <c r="R30" s="67" t="n">
        <f aca="false">SUM(F30:Q30)</f>
        <v>0</v>
      </c>
    </row>
    <row r="31" customFormat="false" ht="13.2" hidden="false" customHeight="false" outlineLevel="0" collapsed="false">
      <c r="A31" s="243" t="str">
        <f aca="false">A28</f>
        <v>920</v>
      </c>
      <c r="B31" s="243" t="s">
        <v>40</v>
      </c>
      <c r="C31" s="243" t="s">
        <v>243</v>
      </c>
      <c r="D31" s="278" t="s">
        <v>212</v>
      </c>
      <c r="E31" s="292" t="s">
        <v>213</v>
      </c>
      <c r="F31" s="327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67" t="n">
        <f aca="false">SUM(F31:Q31)</f>
        <v>0</v>
      </c>
    </row>
    <row r="32" customFormat="false" ht="13.2" hidden="false" customHeight="false" outlineLevel="0" collapsed="false">
      <c r="A32" s="243" t="str">
        <f aca="false">A31</f>
        <v>920</v>
      </c>
      <c r="B32" s="243" t="s">
        <v>40</v>
      </c>
      <c r="C32" s="243" t="s">
        <v>243</v>
      </c>
      <c r="D32" s="278" t="s">
        <v>214</v>
      </c>
      <c r="E32" s="292" t="s">
        <v>215</v>
      </c>
      <c r="F32" s="327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67" t="n">
        <f aca="false">SUM(F32:Q32)</f>
        <v>0</v>
      </c>
    </row>
    <row r="33" customFormat="false" ht="20.4" hidden="false" customHeight="false" outlineLevel="0" collapsed="false">
      <c r="A33" s="243" t="str">
        <f aca="false">A32</f>
        <v>920</v>
      </c>
      <c r="B33" s="243" t="s">
        <v>40</v>
      </c>
      <c r="C33" s="243" t="s">
        <v>243</v>
      </c>
      <c r="D33" s="278" t="s">
        <v>216</v>
      </c>
      <c r="E33" s="292" t="s">
        <v>217</v>
      </c>
      <c r="F33" s="327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67" t="n">
        <f aca="false">SUM(F33:Q33)</f>
        <v>0</v>
      </c>
    </row>
    <row r="34" customFormat="false" ht="13.2" hidden="false" customHeight="false" outlineLevel="0" collapsed="false">
      <c r="A34" s="243" t="str">
        <f aca="false">A33</f>
        <v>920</v>
      </c>
      <c r="B34" s="243" t="s">
        <v>40</v>
      </c>
      <c r="C34" s="243" t="s">
        <v>243</v>
      </c>
      <c r="D34" s="278" t="s">
        <v>218</v>
      </c>
      <c r="E34" s="292" t="s">
        <v>219</v>
      </c>
      <c r="F34" s="327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67" t="n">
        <f aca="false">SUM(F34:Q34)</f>
        <v>0</v>
      </c>
    </row>
    <row r="35" customFormat="false" ht="13.2" hidden="false" customHeight="false" outlineLevel="0" collapsed="false">
      <c r="D35" s="273" t="n">
        <v>20202</v>
      </c>
      <c r="E35" s="291" t="s">
        <v>52</v>
      </c>
      <c r="F35" s="83" t="n">
        <f aca="false">+F36+F37+F38</f>
        <v>0</v>
      </c>
      <c r="G35" s="66" t="n">
        <f aca="false">+G36+G37+G38</f>
        <v>0</v>
      </c>
      <c r="H35" s="66" t="n">
        <f aca="false">+H36+H37+H38</f>
        <v>0</v>
      </c>
      <c r="I35" s="66" t="n">
        <f aca="false">+I36+I37+I38</f>
        <v>0</v>
      </c>
      <c r="J35" s="66" t="n">
        <f aca="false">+J36+J37+J38</f>
        <v>0</v>
      </c>
      <c r="K35" s="66" t="n">
        <f aca="false">+K36+K37+K38</f>
        <v>0</v>
      </c>
      <c r="L35" s="66" t="n">
        <f aca="false">+L36+L37+L38</f>
        <v>0</v>
      </c>
      <c r="M35" s="66" t="n">
        <f aca="false">+M36+M37+M38</f>
        <v>0</v>
      </c>
      <c r="N35" s="66" t="n">
        <f aca="false">+N36+N37+N38</f>
        <v>0</v>
      </c>
      <c r="O35" s="66" t="n">
        <f aca="false">+O36+O37+O38</f>
        <v>0</v>
      </c>
      <c r="P35" s="66" t="n">
        <f aca="false">+P36+P37+P38</f>
        <v>0</v>
      </c>
      <c r="Q35" s="66" t="n">
        <f aca="false">+Q36+Q37+Q38</f>
        <v>0</v>
      </c>
      <c r="R35" s="67" t="n">
        <f aca="false">SUM(F35:Q35)</f>
        <v>0</v>
      </c>
    </row>
    <row r="36" customFormat="false" ht="13.2" hidden="false" customHeight="false" outlineLevel="0" collapsed="false">
      <c r="A36" s="243" t="str">
        <f aca="false">A34</f>
        <v>920</v>
      </c>
      <c r="B36" s="243" t="s">
        <v>40</v>
      </c>
      <c r="C36" s="243" t="s">
        <v>243</v>
      </c>
      <c r="D36" s="278" t="s">
        <v>220</v>
      </c>
      <c r="E36" s="292" t="s">
        <v>213</v>
      </c>
      <c r="F36" s="327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67" t="n">
        <f aca="false">SUM(F36:Q36)</f>
        <v>0</v>
      </c>
    </row>
    <row r="37" customFormat="false" ht="13.2" hidden="false" customHeight="false" outlineLevel="0" collapsed="false">
      <c r="A37" s="243" t="str">
        <f aca="false">A34</f>
        <v>920</v>
      </c>
      <c r="B37" s="243" t="s">
        <v>40</v>
      </c>
      <c r="C37" s="243" t="s">
        <v>243</v>
      </c>
      <c r="D37" s="278" t="s">
        <v>221</v>
      </c>
      <c r="E37" s="292" t="s">
        <v>215</v>
      </c>
      <c r="F37" s="327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67" t="n">
        <f aca="false">SUM(F37:Q37)</f>
        <v>0</v>
      </c>
    </row>
    <row r="38" customFormat="false" ht="13.2" hidden="false" customHeight="false" outlineLevel="0" collapsed="false">
      <c r="A38" s="243" t="str">
        <f aca="false">A37</f>
        <v>920</v>
      </c>
      <c r="B38" s="243" t="s">
        <v>40</v>
      </c>
      <c r="C38" s="243" t="s">
        <v>243</v>
      </c>
      <c r="D38" s="278" t="s">
        <v>222</v>
      </c>
      <c r="E38" s="292" t="s">
        <v>219</v>
      </c>
      <c r="F38" s="327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67" t="n">
        <f aca="false">SUM(F38:Q38)</f>
        <v>0</v>
      </c>
    </row>
    <row r="39" customFormat="false" ht="13.2" hidden="false" customHeight="false" outlineLevel="0" collapsed="false">
      <c r="A39" s="243" t="str">
        <f aca="false">A38</f>
        <v>920</v>
      </c>
      <c r="B39" s="243" t="s">
        <v>40</v>
      </c>
      <c r="C39" s="243" t="s">
        <v>243</v>
      </c>
      <c r="D39" s="273" t="n">
        <v>20300</v>
      </c>
      <c r="E39" s="286" t="s">
        <v>53</v>
      </c>
      <c r="F39" s="327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67" t="n">
        <f aca="false">SUM(F39:Q39)</f>
        <v>0</v>
      </c>
    </row>
    <row r="40" customFormat="false" ht="13.2" hidden="false" customHeight="false" outlineLevel="0" collapsed="false">
      <c r="D40" s="273" t="n">
        <v>20400</v>
      </c>
      <c r="E40" s="286" t="s">
        <v>54</v>
      </c>
      <c r="F40" s="287"/>
      <c r="G40" s="288"/>
      <c r="H40" s="289"/>
      <c r="I40" s="289"/>
      <c r="J40" s="289"/>
      <c r="K40" s="288"/>
      <c r="L40" s="288"/>
      <c r="M40" s="288"/>
      <c r="N40" s="289"/>
      <c r="O40" s="289"/>
      <c r="P40" s="289"/>
      <c r="Q40" s="289"/>
      <c r="R40" s="293"/>
    </row>
    <row r="41" customFormat="false" ht="13.2" hidden="false" customHeight="false" outlineLevel="0" collapsed="false">
      <c r="A41" s="243" t="str">
        <f aca="false">A39</f>
        <v>920</v>
      </c>
      <c r="B41" s="243" t="s">
        <v>40</v>
      </c>
      <c r="C41" s="243" t="s">
        <v>243</v>
      </c>
      <c r="D41" s="271" t="n">
        <v>20401</v>
      </c>
      <c r="E41" s="291" t="s">
        <v>55</v>
      </c>
      <c r="F41" s="327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67" t="n">
        <f aca="false">SUM(F41:Q41)</f>
        <v>0</v>
      </c>
    </row>
    <row r="42" customFormat="false" ht="20.4" hidden="false" customHeight="false" outlineLevel="0" collapsed="false">
      <c r="A42" s="243" t="str">
        <f aca="false">A41</f>
        <v>920</v>
      </c>
      <c r="B42" s="243" t="s">
        <v>40</v>
      </c>
      <c r="C42" s="243" t="s">
        <v>243</v>
      </c>
      <c r="D42" s="271" t="n">
        <v>20402</v>
      </c>
      <c r="E42" s="291" t="s">
        <v>223</v>
      </c>
      <c r="F42" s="327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67" t="n">
        <f aca="false">SUM(F42:Q42)</f>
        <v>0</v>
      </c>
    </row>
    <row r="43" customFormat="false" ht="20.4" hidden="false" customHeight="false" outlineLevel="0" collapsed="false">
      <c r="A43" s="243" t="str">
        <f aca="false">A42</f>
        <v>920</v>
      </c>
      <c r="B43" s="243" t="s">
        <v>40</v>
      </c>
      <c r="C43" s="243" t="s">
        <v>243</v>
      </c>
      <c r="D43" s="278" t="s">
        <v>224</v>
      </c>
      <c r="E43" s="291" t="s">
        <v>225</v>
      </c>
      <c r="F43" s="327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67" t="n">
        <f aca="false">SUM(F43:Q43)</f>
        <v>0</v>
      </c>
    </row>
    <row r="44" customFormat="false" ht="13.2" hidden="false" customHeight="false" outlineLevel="0" collapsed="false">
      <c r="A44" s="243" t="str">
        <f aca="false">A43</f>
        <v>920</v>
      </c>
      <c r="B44" s="243" t="s">
        <v>40</v>
      </c>
      <c r="C44" s="243" t="s">
        <v>243</v>
      </c>
      <c r="D44" s="273" t="n">
        <v>20500</v>
      </c>
      <c r="E44" s="286" t="s">
        <v>57</v>
      </c>
      <c r="F44" s="327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67" t="n">
        <f aca="false">SUM(F44:Q44)</f>
        <v>0</v>
      </c>
    </row>
    <row r="45" customFormat="false" ht="13.2" hidden="false" customHeight="false" outlineLevel="0" collapsed="false">
      <c r="D45" s="271" t="n">
        <v>20600</v>
      </c>
      <c r="E45" s="286" t="s">
        <v>58</v>
      </c>
      <c r="F45" s="287"/>
      <c r="G45" s="288"/>
      <c r="H45" s="289"/>
      <c r="I45" s="289"/>
      <c r="J45" s="289"/>
      <c r="K45" s="288"/>
      <c r="L45" s="288"/>
      <c r="M45" s="288"/>
      <c r="N45" s="289"/>
      <c r="O45" s="289"/>
      <c r="P45" s="289"/>
      <c r="Q45" s="289"/>
      <c r="R45" s="293"/>
    </row>
    <row r="46" customFormat="false" ht="13.2" hidden="false" customHeight="false" outlineLevel="0" collapsed="false">
      <c r="A46" s="243" t="str">
        <f aca="false">A44</f>
        <v>920</v>
      </c>
      <c r="B46" s="243" t="s">
        <v>40</v>
      </c>
      <c r="C46" s="243" t="s">
        <v>243</v>
      </c>
      <c r="D46" s="273" t="n">
        <v>20601</v>
      </c>
      <c r="E46" s="291" t="s">
        <v>59</v>
      </c>
      <c r="F46" s="327"/>
      <c r="G46" s="328"/>
      <c r="H46" s="328"/>
      <c r="I46" s="328" t="n">
        <v>3</v>
      </c>
      <c r="J46" s="328"/>
      <c r="K46" s="328"/>
      <c r="L46" s="328"/>
      <c r="M46" s="328"/>
      <c r="N46" s="328"/>
      <c r="O46" s="328"/>
      <c r="P46" s="328"/>
      <c r="Q46" s="328"/>
      <c r="R46" s="67" t="n">
        <f aca="false">SUM(F46:Q46)</f>
        <v>3</v>
      </c>
    </row>
    <row r="47" customFormat="false" ht="13.2" hidden="false" customHeight="false" outlineLevel="0" collapsed="false">
      <c r="A47" s="243" t="str">
        <f aca="false">A46</f>
        <v>920</v>
      </c>
      <c r="B47" s="243" t="s">
        <v>40</v>
      </c>
      <c r="C47" s="243" t="s">
        <v>243</v>
      </c>
      <c r="D47" s="273" t="n">
        <v>20602</v>
      </c>
      <c r="E47" s="291" t="s">
        <v>60</v>
      </c>
      <c r="F47" s="327"/>
      <c r="G47" s="328"/>
      <c r="H47" s="328" t="n">
        <f aca="false">149*0.76</f>
        <v>113.24</v>
      </c>
      <c r="I47" s="328" t="n">
        <f aca="false">4+2</f>
        <v>6</v>
      </c>
      <c r="J47" s="328"/>
      <c r="K47" s="328"/>
      <c r="L47" s="328"/>
      <c r="M47" s="328"/>
      <c r="N47" s="328"/>
      <c r="O47" s="328"/>
      <c r="P47" s="328"/>
      <c r="Q47" s="328"/>
      <c r="R47" s="67" t="n">
        <f aca="false">SUM(F47:Q47)</f>
        <v>119.24</v>
      </c>
    </row>
    <row r="48" customFormat="false" ht="13.2" hidden="false" customHeight="false" outlineLevel="0" collapsed="false">
      <c r="A48" s="243" t="str">
        <f aca="false">A47</f>
        <v>920</v>
      </c>
      <c r="B48" s="243" t="s">
        <v>40</v>
      </c>
      <c r="C48" s="243" t="s">
        <v>243</v>
      </c>
      <c r="D48" s="273" t="n">
        <v>20603</v>
      </c>
      <c r="E48" s="291" t="s">
        <v>61</v>
      </c>
      <c r="F48" s="327"/>
      <c r="G48" s="328"/>
      <c r="H48" s="328"/>
      <c r="I48" s="328" t="n">
        <f aca="false">7</f>
        <v>7</v>
      </c>
      <c r="J48" s="328"/>
      <c r="K48" s="328"/>
      <c r="L48" s="328"/>
      <c r="M48" s="328"/>
      <c r="N48" s="328"/>
      <c r="O48" s="328"/>
      <c r="P48" s="328"/>
      <c r="Q48" s="328"/>
      <c r="R48" s="67" t="n">
        <f aca="false">SUM(F48:Q48)</f>
        <v>7</v>
      </c>
    </row>
    <row r="49" customFormat="false" ht="13.2" hidden="false" customHeight="false" outlineLevel="0" collapsed="false">
      <c r="A49" s="243" t="str">
        <f aca="false">A48</f>
        <v>920</v>
      </c>
      <c r="B49" s="243" t="s">
        <v>40</v>
      </c>
      <c r="C49" s="243" t="s">
        <v>243</v>
      </c>
      <c r="D49" s="273" t="n">
        <v>20700</v>
      </c>
      <c r="E49" s="286" t="s">
        <v>62</v>
      </c>
      <c r="F49" s="327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67" t="n">
        <f aca="false">SUM(F49:Q49)</f>
        <v>0</v>
      </c>
    </row>
    <row r="50" customFormat="false" ht="13.2" hidden="false" customHeight="false" outlineLevel="0" collapsed="false">
      <c r="D50" s="273" t="n">
        <v>20800</v>
      </c>
      <c r="E50" s="294" t="s">
        <v>63</v>
      </c>
      <c r="F50" s="287"/>
      <c r="G50" s="288"/>
      <c r="H50" s="289"/>
      <c r="I50" s="289"/>
      <c r="J50" s="289"/>
      <c r="K50" s="288"/>
      <c r="L50" s="288"/>
      <c r="M50" s="288"/>
      <c r="N50" s="289"/>
      <c r="O50" s="289"/>
      <c r="P50" s="289"/>
      <c r="Q50" s="289"/>
      <c r="R50" s="293"/>
    </row>
    <row r="51" customFormat="false" ht="13.2" hidden="false" customHeight="false" outlineLevel="0" collapsed="false">
      <c r="A51" s="243" t="str">
        <f aca="false">A49</f>
        <v>920</v>
      </c>
      <c r="B51" s="243" t="s">
        <v>40</v>
      </c>
      <c r="C51" s="243" t="s">
        <v>243</v>
      </c>
      <c r="D51" s="273" t="n">
        <v>20801</v>
      </c>
      <c r="E51" s="295" t="s">
        <v>64</v>
      </c>
      <c r="F51" s="327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67" t="n">
        <f aca="false">SUM(F51:Q51)</f>
        <v>0</v>
      </c>
    </row>
    <row r="52" customFormat="false" ht="13.2" hidden="false" customHeight="false" outlineLevel="0" collapsed="false">
      <c r="A52" s="243" t="str">
        <f aca="false">A51</f>
        <v>920</v>
      </c>
      <c r="B52" s="243" t="s">
        <v>40</v>
      </c>
      <c r="C52" s="243" t="s">
        <v>243</v>
      </c>
      <c r="D52" s="273" t="n">
        <v>20802</v>
      </c>
      <c r="E52" s="295" t="s">
        <v>65</v>
      </c>
      <c r="F52" s="327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67" t="n">
        <f aca="false">SUM(F52:Q52)</f>
        <v>0</v>
      </c>
    </row>
    <row r="53" customFormat="false" ht="13.2" hidden="false" customHeight="false" outlineLevel="0" collapsed="false">
      <c r="D53" s="273" t="n">
        <v>20803</v>
      </c>
      <c r="E53" s="295" t="s">
        <v>66</v>
      </c>
      <c r="F53" s="280" t="n">
        <f aca="false">+F54+F55</f>
        <v>0</v>
      </c>
      <c r="G53" s="281" t="n">
        <f aca="false">+G54+G55</f>
        <v>0</v>
      </c>
      <c r="H53" s="281" t="n">
        <f aca="false">+H54+H55</f>
        <v>0</v>
      </c>
      <c r="I53" s="281" t="n">
        <f aca="false">+I54+I55</f>
        <v>0</v>
      </c>
      <c r="J53" s="281" t="n">
        <f aca="false">+J54+J55</f>
        <v>0</v>
      </c>
      <c r="K53" s="281" t="n">
        <f aca="false">+K54+K55</f>
        <v>0</v>
      </c>
      <c r="L53" s="281" t="n">
        <f aca="false">+L54+L55</f>
        <v>0</v>
      </c>
      <c r="M53" s="281" t="n">
        <f aca="false">+M54+M55</f>
        <v>0</v>
      </c>
      <c r="N53" s="329" t="n">
        <f aca="false">+N54+N55</f>
        <v>0</v>
      </c>
      <c r="O53" s="281" t="n">
        <f aca="false">+O54+O55</f>
        <v>0</v>
      </c>
      <c r="P53" s="281" t="n">
        <f aca="false">+P54+P55</f>
        <v>0</v>
      </c>
      <c r="Q53" s="281" t="n">
        <f aca="false">+Q54+Q55</f>
        <v>0</v>
      </c>
      <c r="R53" s="67" t="n">
        <f aca="false">SUM(F53:Q53)</f>
        <v>0</v>
      </c>
    </row>
    <row r="54" customFormat="false" ht="13.2" hidden="false" customHeight="false" outlineLevel="0" collapsed="false">
      <c r="A54" s="243" t="str">
        <f aca="false">A52</f>
        <v>920</v>
      </c>
      <c r="B54" s="243" t="s">
        <v>40</v>
      </c>
      <c r="C54" s="243" t="s">
        <v>243</v>
      </c>
      <c r="D54" s="296" t="s">
        <v>226</v>
      </c>
      <c r="E54" s="295" t="s">
        <v>227</v>
      </c>
      <c r="F54" s="327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67" t="n">
        <f aca="false">SUM(F54:Q54)</f>
        <v>0</v>
      </c>
    </row>
    <row r="55" customFormat="false" ht="13.2" hidden="false" customHeight="false" outlineLevel="0" collapsed="false">
      <c r="A55" s="243" t="str">
        <f aca="false">A54</f>
        <v>920</v>
      </c>
      <c r="B55" s="243" t="s">
        <v>40</v>
      </c>
      <c r="C55" s="243" t="s">
        <v>243</v>
      </c>
      <c r="D55" s="296" t="s">
        <v>228</v>
      </c>
      <c r="E55" s="295" t="s">
        <v>229</v>
      </c>
      <c r="F55" s="327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67" t="n">
        <f aca="false">SUM(F55:Q55)</f>
        <v>0</v>
      </c>
    </row>
    <row r="56" customFormat="false" ht="13.2" hidden="false" customHeight="false" outlineLevel="0" collapsed="false">
      <c r="A56" s="243" t="str">
        <f aca="false">A55</f>
        <v>920</v>
      </c>
      <c r="B56" s="243" t="s">
        <v>40</v>
      </c>
      <c r="C56" s="243" t="s">
        <v>243</v>
      </c>
      <c r="D56" s="273" t="n">
        <v>20804</v>
      </c>
      <c r="E56" s="295" t="s">
        <v>67</v>
      </c>
      <c r="F56" s="327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67" t="n">
        <f aca="false">SUM(F56:Q56)</f>
        <v>0</v>
      </c>
    </row>
    <row r="57" customFormat="false" ht="13.2" hidden="false" customHeight="false" outlineLevel="0" collapsed="false">
      <c r="A57" s="243" t="str">
        <f aca="false">A56</f>
        <v>920</v>
      </c>
      <c r="B57" s="243" t="s">
        <v>40</v>
      </c>
      <c r="C57" s="243" t="s">
        <v>243</v>
      </c>
      <c r="D57" s="273" t="n">
        <v>20805</v>
      </c>
      <c r="E57" s="295" t="s">
        <v>68</v>
      </c>
      <c r="F57" s="327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67" t="n">
        <f aca="false">SUM(F57:Q57)</f>
        <v>0</v>
      </c>
    </row>
    <row r="58" customFormat="false" ht="13.2" hidden="false" customHeight="false" outlineLevel="0" collapsed="false">
      <c r="A58" s="243" t="str">
        <f aca="false">A57</f>
        <v>920</v>
      </c>
      <c r="B58" s="243" t="s">
        <v>40</v>
      </c>
      <c r="C58" s="243" t="s">
        <v>243</v>
      </c>
      <c r="D58" s="273" t="n">
        <v>20806</v>
      </c>
      <c r="E58" s="295" t="s">
        <v>69</v>
      </c>
      <c r="F58" s="327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67" t="n">
        <f aca="false">SUM(F58:Q58)</f>
        <v>0</v>
      </c>
    </row>
    <row r="59" customFormat="false" ht="13.2" hidden="false" customHeight="false" outlineLevel="0" collapsed="false">
      <c r="A59" s="243" t="str">
        <f aca="false">A58</f>
        <v>920</v>
      </c>
      <c r="B59" s="243" t="s">
        <v>40</v>
      </c>
      <c r="C59" s="243" t="s">
        <v>243</v>
      </c>
      <c r="D59" s="273" t="n">
        <v>20807</v>
      </c>
      <c r="E59" s="291" t="s">
        <v>70</v>
      </c>
      <c r="F59" s="327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67" t="n">
        <f aca="false">SUM(F59:Q59)</f>
        <v>0</v>
      </c>
    </row>
    <row r="60" customFormat="false" ht="13.2" hidden="false" customHeight="false" outlineLevel="0" collapsed="false">
      <c r="A60" s="243" t="str">
        <f aca="false">A59</f>
        <v>920</v>
      </c>
      <c r="B60" s="243" t="s">
        <v>40</v>
      </c>
      <c r="C60" s="243" t="s">
        <v>243</v>
      </c>
      <c r="D60" s="273" t="n">
        <v>20808</v>
      </c>
      <c r="E60" s="291" t="s">
        <v>71</v>
      </c>
      <c r="F60" s="327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67" t="n">
        <f aca="false">SUM(F60:Q60)</f>
        <v>0</v>
      </c>
    </row>
    <row r="61" customFormat="false" ht="13.2" hidden="false" customHeight="false" outlineLevel="0" collapsed="false">
      <c r="D61" s="271" t="n">
        <v>20900</v>
      </c>
      <c r="E61" s="286" t="s">
        <v>72</v>
      </c>
      <c r="F61" s="297"/>
      <c r="G61" s="298"/>
      <c r="H61" s="299"/>
      <c r="I61" s="299"/>
      <c r="J61" s="299"/>
      <c r="K61" s="298"/>
      <c r="L61" s="298"/>
      <c r="M61" s="298"/>
      <c r="N61" s="299"/>
      <c r="O61" s="299"/>
      <c r="P61" s="299"/>
      <c r="Q61" s="299"/>
      <c r="R61" s="293"/>
    </row>
    <row r="62" customFormat="false" ht="13.2" hidden="false" customHeight="false" outlineLevel="0" collapsed="false">
      <c r="D62" s="273" t="n">
        <v>20901</v>
      </c>
      <c r="E62" s="291" t="s">
        <v>66</v>
      </c>
      <c r="F62" s="280" t="n">
        <f aca="false">+F63+F64</f>
        <v>0</v>
      </c>
      <c r="G62" s="281" t="n">
        <f aca="false">+G63+G64</f>
        <v>0</v>
      </c>
      <c r="H62" s="281" t="n">
        <f aca="false">+H63+H64</f>
        <v>0</v>
      </c>
      <c r="I62" s="281" t="n">
        <f aca="false">+I63+I64</f>
        <v>0</v>
      </c>
      <c r="J62" s="281" t="n">
        <f aca="false">+J63+J64</f>
        <v>0</v>
      </c>
      <c r="K62" s="281" t="n">
        <f aca="false">+K63+K64</f>
        <v>0</v>
      </c>
      <c r="L62" s="281" t="n">
        <f aca="false">+L63+L64</f>
        <v>0</v>
      </c>
      <c r="M62" s="281" t="n">
        <f aca="false">+M63+M64</f>
        <v>0</v>
      </c>
      <c r="N62" s="329" t="n">
        <f aca="false">+N63+N64</f>
        <v>0</v>
      </c>
      <c r="O62" s="281" t="n">
        <f aca="false">+O63+O64</f>
        <v>0</v>
      </c>
      <c r="P62" s="281" t="n">
        <f aca="false">+P63+P64</f>
        <v>0</v>
      </c>
      <c r="Q62" s="281" t="n">
        <f aca="false">+Q63+Q64</f>
        <v>0</v>
      </c>
      <c r="R62" s="67" t="n">
        <f aca="false">SUM(F62:Q62)</f>
        <v>0</v>
      </c>
    </row>
    <row r="63" customFormat="false" ht="13.2" hidden="false" customHeight="false" outlineLevel="0" collapsed="false">
      <c r="A63" s="243" t="str">
        <f aca="false">A60</f>
        <v>920</v>
      </c>
      <c r="B63" s="243" t="s">
        <v>40</v>
      </c>
      <c r="C63" s="243" t="s">
        <v>243</v>
      </c>
      <c r="D63" s="296" t="s">
        <v>230</v>
      </c>
      <c r="E63" s="295" t="s">
        <v>227</v>
      </c>
      <c r="F63" s="327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67" t="n">
        <f aca="false">SUM(F63:Q63)</f>
        <v>0</v>
      </c>
    </row>
    <row r="64" customFormat="false" ht="13.2" hidden="false" customHeight="false" outlineLevel="0" collapsed="false">
      <c r="A64" s="243" t="str">
        <f aca="false">A63</f>
        <v>920</v>
      </c>
      <c r="B64" s="243" t="s">
        <v>40</v>
      </c>
      <c r="C64" s="243" t="s">
        <v>243</v>
      </c>
      <c r="D64" s="296" t="s">
        <v>231</v>
      </c>
      <c r="E64" s="295" t="s">
        <v>229</v>
      </c>
      <c r="F64" s="327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67" t="n">
        <f aca="false">SUM(F64:Q64)</f>
        <v>0</v>
      </c>
    </row>
    <row r="65" customFormat="false" ht="13.2" hidden="false" customHeight="false" outlineLevel="0" collapsed="false">
      <c r="A65" s="243" t="str">
        <f aca="false">A64</f>
        <v>920</v>
      </c>
      <c r="B65" s="243" t="s">
        <v>40</v>
      </c>
      <c r="C65" s="243" t="s">
        <v>243</v>
      </c>
      <c r="D65" s="273" t="n">
        <v>20902</v>
      </c>
      <c r="E65" s="300" t="s">
        <v>67</v>
      </c>
      <c r="F65" s="327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67" t="n">
        <f aca="false">SUM(F65:Q65)</f>
        <v>0</v>
      </c>
    </row>
    <row r="66" customFormat="false" ht="13.2" hidden="false" customHeight="false" outlineLevel="0" collapsed="false">
      <c r="A66" s="243" t="str">
        <f aca="false">A65</f>
        <v>920</v>
      </c>
      <c r="B66" s="243" t="s">
        <v>40</v>
      </c>
      <c r="C66" s="243" t="s">
        <v>243</v>
      </c>
      <c r="D66" s="273" t="n">
        <v>20903</v>
      </c>
      <c r="E66" s="291" t="s">
        <v>68</v>
      </c>
      <c r="F66" s="327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67" t="n">
        <f aca="false">SUM(F66:Q66)</f>
        <v>0</v>
      </c>
    </row>
    <row r="67" customFormat="false" ht="13.2" hidden="false" customHeight="false" outlineLevel="0" collapsed="false">
      <c r="A67" s="243" t="str">
        <f aca="false">A66</f>
        <v>920</v>
      </c>
      <c r="B67" s="243" t="s">
        <v>40</v>
      </c>
      <c r="C67" s="243" t="s">
        <v>243</v>
      </c>
      <c r="D67" s="273" t="n">
        <v>20904</v>
      </c>
      <c r="E67" s="291" t="s">
        <v>69</v>
      </c>
      <c r="F67" s="327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67" t="n">
        <f aca="false">SUM(F67:Q67)</f>
        <v>0</v>
      </c>
    </row>
    <row r="68" customFormat="false" ht="13.2" hidden="false" customHeight="false" outlineLevel="0" collapsed="false">
      <c r="A68" s="243" t="str">
        <f aca="false">A67</f>
        <v>920</v>
      </c>
      <c r="B68" s="243" t="s">
        <v>40</v>
      </c>
      <c r="C68" s="243" t="s">
        <v>243</v>
      </c>
      <c r="D68" s="271" t="n">
        <v>20905</v>
      </c>
      <c r="E68" s="291" t="s">
        <v>71</v>
      </c>
      <c r="F68" s="327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67" t="n">
        <f aca="false">SUM(F68:Q68)</f>
        <v>0</v>
      </c>
    </row>
    <row r="69" customFormat="false" ht="13.2" hidden="false" customHeight="false" outlineLevel="0" collapsed="false">
      <c r="A69" s="243" t="str">
        <f aca="false">A68</f>
        <v>920</v>
      </c>
      <c r="B69" s="243" t="s">
        <v>40</v>
      </c>
      <c r="C69" s="243" t="s">
        <v>243</v>
      </c>
      <c r="D69" s="273" t="n">
        <v>20906</v>
      </c>
      <c r="E69" s="291" t="s">
        <v>70</v>
      </c>
      <c r="F69" s="327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67" t="n">
        <f aca="false">SUM(F69:Q69)</f>
        <v>0</v>
      </c>
    </row>
    <row r="70" customFormat="false" ht="13.2" hidden="false" customHeight="false" outlineLevel="0" collapsed="false">
      <c r="D70" s="271" t="n">
        <v>21000</v>
      </c>
      <c r="E70" s="286" t="s">
        <v>73</v>
      </c>
      <c r="F70" s="287"/>
      <c r="G70" s="288"/>
      <c r="H70" s="289"/>
      <c r="I70" s="289"/>
      <c r="J70" s="289"/>
      <c r="K70" s="288"/>
      <c r="L70" s="288"/>
      <c r="M70" s="288"/>
      <c r="N70" s="289"/>
      <c r="O70" s="289"/>
      <c r="P70" s="289"/>
      <c r="Q70" s="289"/>
      <c r="R70" s="293"/>
    </row>
    <row r="71" customFormat="false" ht="13.2" hidden="false" customHeight="false" outlineLevel="0" collapsed="false">
      <c r="A71" s="243" t="str">
        <f aca="false">A69</f>
        <v>920</v>
      </c>
      <c r="B71" s="243" t="s">
        <v>40</v>
      </c>
      <c r="C71" s="243" t="s">
        <v>243</v>
      </c>
      <c r="D71" s="273" t="n">
        <v>21001</v>
      </c>
      <c r="E71" s="291" t="s">
        <v>74</v>
      </c>
      <c r="F71" s="327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67" t="n">
        <f aca="false">SUM(F71:Q71)</f>
        <v>0</v>
      </c>
    </row>
    <row r="72" customFormat="false" ht="13.2" hidden="false" customHeight="false" outlineLevel="0" collapsed="false">
      <c r="A72" s="243" t="str">
        <f aca="false">A71</f>
        <v>920</v>
      </c>
      <c r="B72" s="243" t="s">
        <v>40</v>
      </c>
      <c r="C72" s="243" t="s">
        <v>243</v>
      </c>
      <c r="D72" s="273" t="n">
        <v>21002</v>
      </c>
      <c r="E72" s="291" t="s">
        <v>67</v>
      </c>
      <c r="F72" s="327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67" t="n">
        <f aca="false">SUM(F72:Q72)</f>
        <v>0</v>
      </c>
    </row>
    <row r="73" customFormat="false" ht="13.2" hidden="false" customHeight="false" outlineLevel="0" collapsed="false">
      <c r="A73" s="243" t="str">
        <f aca="false">A72</f>
        <v>920</v>
      </c>
      <c r="B73" s="243" t="s">
        <v>40</v>
      </c>
      <c r="C73" s="243" t="s">
        <v>243</v>
      </c>
      <c r="D73" s="273" t="n">
        <v>21003</v>
      </c>
      <c r="E73" s="291" t="s">
        <v>68</v>
      </c>
      <c r="F73" s="327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67" t="n">
        <f aca="false">SUM(F73:Q73)</f>
        <v>0</v>
      </c>
    </row>
    <row r="74" customFormat="false" ht="13.2" hidden="false" customHeight="false" outlineLevel="0" collapsed="false">
      <c r="A74" s="243" t="str">
        <f aca="false">A73</f>
        <v>920</v>
      </c>
      <c r="B74" s="243" t="s">
        <v>40</v>
      </c>
      <c r="C74" s="243" t="s">
        <v>243</v>
      </c>
      <c r="D74" s="273" t="n">
        <v>21004</v>
      </c>
      <c r="E74" s="291" t="s">
        <v>69</v>
      </c>
      <c r="F74" s="327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67" t="n">
        <f aca="false">SUM(F74:Q74)</f>
        <v>0</v>
      </c>
    </row>
    <row r="75" customFormat="false" ht="13.2" hidden="false" customHeight="false" outlineLevel="0" collapsed="false">
      <c r="A75" s="243" t="str">
        <f aca="false">A74</f>
        <v>920</v>
      </c>
      <c r="B75" s="243" t="s">
        <v>40</v>
      </c>
      <c r="C75" s="243" t="s">
        <v>243</v>
      </c>
      <c r="D75" s="273" t="n">
        <v>21005</v>
      </c>
      <c r="E75" s="291" t="s">
        <v>71</v>
      </c>
      <c r="F75" s="327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67" t="n">
        <f aca="false">SUM(F75:Q75)</f>
        <v>0</v>
      </c>
    </row>
    <row r="76" customFormat="false" ht="13.2" hidden="false" customHeight="false" outlineLevel="0" collapsed="false">
      <c r="A76" s="243" t="str">
        <f aca="false">A75</f>
        <v>920</v>
      </c>
      <c r="B76" s="243" t="s">
        <v>40</v>
      </c>
      <c r="C76" s="243" t="s">
        <v>243</v>
      </c>
      <c r="D76" s="271" t="n">
        <v>21006</v>
      </c>
      <c r="E76" s="291" t="s">
        <v>70</v>
      </c>
      <c r="F76" s="327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67" t="n">
        <f aca="false">SUM(F76:Q76)</f>
        <v>0</v>
      </c>
    </row>
    <row r="77" customFormat="false" ht="13.2" hidden="false" customHeight="false" outlineLevel="0" collapsed="false">
      <c r="A77" s="243" t="str">
        <f aca="false">A76</f>
        <v>920</v>
      </c>
      <c r="B77" s="243" t="s">
        <v>40</v>
      </c>
      <c r="C77" s="243" t="s">
        <v>243</v>
      </c>
      <c r="D77" s="273" t="n">
        <v>21100</v>
      </c>
      <c r="E77" s="286" t="s">
        <v>75</v>
      </c>
      <c r="F77" s="327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67" t="n">
        <f aca="false">SUM(F77:Q77)</f>
        <v>0</v>
      </c>
    </row>
    <row r="78" customFormat="false" ht="13.8" hidden="false" customHeight="false" outlineLevel="0" collapsed="false">
      <c r="D78" s="283" t="n">
        <v>29999</v>
      </c>
      <c r="E78" s="301" t="s">
        <v>76</v>
      </c>
      <c r="F78" s="285" t="n">
        <f aca="false">+F28+F30+F35+F39+F41+F42+F43+F44+F46+F47+F48+F49+F51+F52+F53+F56+F57+F58+F59+F60+F62+F65+F66+F67+F68+F69+F71+F72+F73+F74+F75+F76+F77+F81</f>
        <v>0</v>
      </c>
      <c r="G78" s="72" t="n">
        <f aca="false">+G28+G30+G35+G39+G41+G42+G43+G44+G46+G47+G48+G49+G51+G52+G53+G56+G57+G58+G59+G60+G62+G65+G66+G67+G68+G69+G71+G72+G73+G74+G75+G76+G77+G81</f>
        <v>0</v>
      </c>
      <c r="H78" s="72" t="n">
        <f aca="false">+H28+H30+H35+H39+H41+H42+H43+H44+H46+H47+H48+H49+H51+H52+H53+H56+H57+H58+H59+H60+H62+H65+H66+H67+H68+H69+H71+H72+H73+H74+H75+H76+H77+H81</f>
        <v>113.24</v>
      </c>
      <c r="I78" s="72" t="n">
        <f aca="false">+I28+I30+I35+I39+I41+I42+I43+I44+I46+I47+I48+I49+I51+I52+I53+I56+I57+I58+I59+I60+I62+I65+I66+I67+I68+I69+I71+I72+I73+I74+I75+I76+I77+I81</f>
        <v>16</v>
      </c>
      <c r="J78" s="72" t="n">
        <f aca="false">+J28+J30+J35+J39+J41+J42+J43+J44+J46+J47+J48+J49+J51+J52+J53+J56+J57+J58+J59+J60+J62+J65+J66+J67+J68+J69+J71+J72+J73+J74+J75+J76+J77+J81</f>
        <v>0</v>
      </c>
      <c r="K78" s="72" t="n">
        <f aca="false">+K28+K30+K35+K39+K41+K42+K43+K44+K46+K47+K48+K49+K51+K52+K53+K56+K57+K58+K59+K60+K62+K65+K66+K67+K68+K69+K71+K72+K73+K74+K75+K76+K77+K81</f>
        <v>0</v>
      </c>
      <c r="L78" s="72" t="n">
        <f aca="false">+L28+L30+L35+L39+L41+L42+L43+L44+L46+L47+L48+L49+L51+L52+L53+L56+L57+L58+L59+L60+L62+L65+L66+L67+L68+L69+L71+L72+L73+L74+L75+L76+L77+L81</f>
        <v>0</v>
      </c>
      <c r="M78" s="72" t="n">
        <f aca="false">+M28+M30+M35+M39+M41+M42+M43+M44+M46+M47+M48+M49+M51+M52+M53+M56+M57+M58+M59+M60+M62+M65+M66+M67+M68+M69+M71+M72+M73+M74+M75+M76+M77+M81</f>
        <v>0</v>
      </c>
      <c r="N78" s="72" t="n">
        <f aca="false">+N28+N30+N35+N39+N41+N42+N43+N44+N46+N47+N48+N49+N51+N52+N53+N56+N57+N58+N59+N60+N62+N65+N66+N67+N68+N69+N71+N72+N73+N74+N75+N76+N77+N81</f>
        <v>0</v>
      </c>
      <c r="O78" s="72" t="n">
        <f aca="false">+O28+O30+O35+O39+O41+O42+O43+O44+O46+O47+O48+O49+O51+O52+O53+O56+O57+O58+O59+O60+O62+O65+O66+O67+O68+O69+O71+O72+O73+O74+O75+O76+O77+O81</f>
        <v>0</v>
      </c>
      <c r="P78" s="72" t="n">
        <f aca="false">+P28+P30+P35+P39+P41+P42+P43+P44+P46+P47+P48+P49+P51+P52+P53+P56+P57+P58+P59+P60+P62+P65+P66+P67+P68+P69+P71+P72+P73+P74+P75+P76+P77+P81</f>
        <v>0</v>
      </c>
      <c r="Q78" s="71" t="n">
        <f aca="false">+Q28+Q30+Q35+Q39+Q41+Q42+Q43+Q44+Q46+Q47+Q48+Q49+Q51+Q52+Q53+Q56+Q57+Q58+Q59+Q60+Q62+Q65+Q66+Q67+Q68+Q69+Q71+Q72+Q73+Q74+Q75+Q76+Q77+Q81</f>
        <v>0</v>
      </c>
      <c r="R78" s="74" t="n">
        <f aca="false">SUM(F78:Q78)</f>
        <v>129.24</v>
      </c>
    </row>
    <row r="79" customFormat="false" ht="13.8" hidden="false" customHeight="true" outlineLevel="0" collapsed="false">
      <c r="D79" s="283"/>
      <c r="E79" s="272" t="s">
        <v>77</v>
      </c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</row>
    <row r="80" customFormat="false" ht="13.2" hidden="false" customHeight="false" outlineLevel="0" collapsed="false">
      <c r="D80" s="273" t="n">
        <v>30100</v>
      </c>
      <c r="E80" s="286" t="s">
        <v>78</v>
      </c>
      <c r="F80" s="303" t="n">
        <f aca="false">+F81+F82</f>
        <v>0</v>
      </c>
      <c r="G80" s="62" t="n">
        <f aca="false">+G81+G82</f>
        <v>0</v>
      </c>
      <c r="H80" s="62" t="n">
        <f aca="false">+H81+H82</f>
        <v>0</v>
      </c>
      <c r="I80" s="62" t="n">
        <f aca="false">+I81+I82</f>
        <v>0</v>
      </c>
      <c r="J80" s="62" t="n">
        <f aca="false">+J81+J82</f>
        <v>0</v>
      </c>
      <c r="K80" s="62" t="n">
        <f aca="false">+K81+K82</f>
        <v>0</v>
      </c>
      <c r="L80" s="62" t="n">
        <f aca="false">+L81+L82</f>
        <v>0</v>
      </c>
      <c r="M80" s="62" t="n">
        <f aca="false">+M81+M82</f>
        <v>0</v>
      </c>
      <c r="N80" s="62" t="n">
        <f aca="false">+N81+N82</f>
        <v>0</v>
      </c>
      <c r="O80" s="62" t="n">
        <f aca="false">+O81+O82</f>
        <v>0</v>
      </c>
      <c r="P80" s="62" t="n">
        <f aca="false">+P81+P82</f>
        <v>0</v>
      </c>
      <c r="Q80" s="62" t="n">
        <f aca="false">+Q81+Q82</f>
        <v>0</v>
      </c>
      <c r="R80" s="63" t="n">
        <f aca="false">SUM(F80:Q80)</f>
        <v>0</v>
      </c>
    </row>
    <row r="81" customFormat="false" ht="13.2" hidden="false" customHeight="false" outlineLevel="0" collapsed="false">
      <c r="A81" s="243" t="str">
        <f aca="false">A77</f>
        <v>920</v>
      </c>
      <c r="B81" s="243" t="s">
        <v>40</v>
      </c>
      <c r="C81" s="243" t="s">
        <v>243</v>
      </c>
      <c r="D81" s="296" t="s">
        <v>232</v>
      </c>
      <c r="E81" s="291" t="s">
        <v>233</v>
      </c>
      <c r="F81" s="327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67" t="n">
        <f aca="false">SUM(F81:Q81)</f>
        <v>0</v>
      </c>
    </row>
    <row r="82" customFormat="false" ht="13.2" hidden="false" customHeight="false" outlineLevel="0" collapsed="false">
      <c r="A82" s="243" t="str">
        <f aca="false">A81</f>
        <v>920</v>
      </c>
      <c r="B82" s="243" t="s">
        <v>40</v>
      </c>
      <c r="C82" s="243" t="s">
        <v>243</v>
      </c>
      <c r="D82" s="296" t="s">
        <v>234</v>
      </c>
      <c r="E82" s="291" t="s">
        <v>235</v>
      </c>
      <c r="F82" s="327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67" t="n">
        <f aca="false">SUM(F82:Q82)</f>
        <v>0</v>
      </c>
    </row>
    <row r="83" customFormat="false" ht="13.2" hidden="false" customHeight="false" outlineLevel="0" collapsed="false">
      <c r="D83" s="273" t="n">
        <v>30200</v>
      </c>
      <c r="E83" s="286" t="s">
        <v>79</v>
      </c>
      <c r="F83" s="304"/>
      <c r="G83" s="298"/>
      <c r="H83" s="299"/>
      <c r="I83" s="299"/>
      <c r="J83" s="299"/>
      <c r="K83" s="298"/>
      <c r="L83" s="298"/>
      <c r="M83" s="298"/>
      <c r="N83" s="299"/>
      <c r="O83" s="299"/>
      <c r="P83" s="299"/>
      <c r="Q83" s="299"/>
      <c r="R83" s="293"/>
    </row>
    <row r="84" customFormat="false" ht="13.2" hidden="false" customHeight="false" outlineLevel="0" collapsed="false">
      <c r="A84" s="243" t="str">
        <f aca="false">A82</f>
        <v>920</v>
      </c>
      <c r="B84" s="243" t="s">
        <v>40</v>
      </c>
      <c r="C84" s="243" t="s">
        <v>243</v>
      </c>
      <c r="D84" s="273" t="n">
        <v>30201</v>
      </c>
      <c r="E84" s="291" t="s">
        <v>80</v>
      </c>
      <c r="F84" s="327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67" t="n">
        <f aca="false">SUM(F84:Q84)</f>
        <v>0</v>
      </c>
    </row>
    <row r="85" customFormat="false" ht="13.2" hidden="false" customHeight="false" outlineLevel="0" collapsed="false">
      <c r="A85" s="243" t="str">
        <f aca="false">A84</f>
        <v>920</v>
      </c>
      <c r="B85" s="243" t="s">
        <v>40</v>
      </c>
      <c r="C85" s="243" t="s">
        <v>243</v>
      </c>
      <c r="D85" s="273" t="n">
        <v>30202</v>
      </c>
      <c r="E85" s="291" t="s">
        <v>81</v>
      </c>
      <c r="F85" s="327"/>
      <c r="G85" s="328"/>
      <c r="H85" s="328" t="n">
        <f aca="false">12+36*43/100</f>
        <v>27.48</v>
      </c>
      <c r="I85" s="328" t="n">
        <f aca="false">4+6</f>
        <v>10</v>
      </c>
      <c r="J85" s="328"/>
      <c r="K85" s="328"/>
      <c r="L85" s="328"/>
      <c r="M85" s="328"/>
      <c r="N85" s="328"/>
      <c r="O85" s="328"/>
      <c r="P85" s="328"/>
      <c r="Q85" s="328"/>
      <c r="R85" s="67" t="n">
        <f aca="false">SUM(F85:Q85)</f>
        <v>37.48</v>
      </c>
    </row>
    <row r="86" customFormat="false" ht="13.2" hidden="false" customHeight="false" outlineLevel="0" collapsed="false">
      <c r="A86" s="243" t="str">
        <f aca="false">A85</f>
        <v>920</v>
      </c>
      <c r="B86" s="243" t="s">
        <v>40</v>
      </c>
      <c r="C86" s="243" t="s">
        <v>243</v>
      </c>
      <c r="D86" s="271" t="n">
        <v>30300</v>
      </c>
      <c r="E86" s="286" t="s">
        <v>82</v>
      </c>
      <c r="F86" s="327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67" t="n">
        <f aca="false">SUM(F86:Q86)</f>
        <v>0</v>
      </c>
    </row>
    <row r="87" customFormat="false" ht="13.2" hidden="false" customHeight="false" outlineLevel="0" collapsed="false">
      <c r="A87" s="243" t="str">
        <f aca="false">A86</f>
        <v>920</v>
      </c>
      <c r="B87" s="243" t="s">
        <v>40</v>
      </c>
      <c r="C87" s="243" t="s">
        <v>243</v>
      </c>
      <c r="D87" s="273" t="n">
        <v>30400</v>
      </c>
      <c r="E87" s="286" t="s">
        <v>83</v>
      </c>
      <c r="F87" s="327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67" t="n">
        <f aca="false">SUM(F87:Q87)</f>
        <v>0</v>
      </c>
    </row>
    <row r="88" customFormat="false" ht="13.2" hidden="false" customHeight="false" outlineLevel="0" collapsed="false">
      <c r="A88" s="243" t="str">
        <f aca="false">A87</f>
        <v>920</v>
      </c>
      <c r="B88" s="243" t="s">
        <v>40</v>
      </c>
      <c r="C88" s="243" t="s">
        <v>243</v>
      </c>
      <c r="D88" s="273" t="n">
        <v>30500</v>
      </c>
      <c r="E88" s="286" t="s">
        <v>84</v>
      </c>
      <c r="F88" s="327"/>
      <c r="G88" s="328"/>
      <c r="H88" s="328" t="n">
        <f aca="false">17+36*57/100</f>
        <v>37.52</v>
      </c>
      <c r="I88" s="328" t="n">
        <f aca="false">4+5+1</f>
        <v>10</v>
      </c>
      <c r="J88" s="328"/>
      <c r="K88" s="328"/>
      <c r="L88" s="328"/>
      <c r="M88" s="328"/>
      <c r="N88" s="328"/>
      <c r="O88" s="328"/>
      <c r="P88" s="328"/>
      <c r="Q88" s="328"/>
      <c r="R88" s="67" t="n">
        <f aca="false">SUM(F88:Q88)</f>
        <v>47.52</v>
      </c>
    </row>
    <row r="89" customFormat="false" ht="13.2" hidden="false" customHeight="false" outlineLevel="0" collapsed="false">
      <c r="A89" s="243" t="str">
        <f aca="false">A88</f>
        <v>920</v>
      </c>
      <c r="B89" s="243" t="s">
        <v>40</v>
      </c>
      <c r="C89" s="243" t="s">
        <v>243</v>
      </c>
      <c r="D89" s="271" t="n">
        <v>30600</v>
      </c>
      <c r="E89" s="286" t="s">
        <v>85</v>
      </c>
      <c r="F89" s="327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67" t="n">
        <f aca="false">SUM(F89:Q89)</f>
        <v>0</v>
      </c>
    </row>
    <row r="90" s="205" customFormat="true" ht="13.2" hidden="false" customHeight="false" outlineLevel="0" collapsed="false">
      <c r="A90" s="243" t="str">
        <f aca="false">A89</f>
        <v>920</v>
      </c>
      <c r="B90" s="243" t="s">
        <v>40</v>
      </c>
      <c r="C90" s="243" t="s">
        <v>243</v>
      </c>
      <c r="D90" s="271" t="n">
        <v>30700</v>
      </c>
      <c r="E90" s="286" t="s">
        <v>86</v>
      </c>
      <c r="F90" s="327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67" t="n">
        <f aca="false">SUM(F90:Q90)</f>
        <v>0</v>
      </c>
    </row>
    <row r="91" customFormat="false" ht="13.8" hidden="false" customHeight="false" outlineLevel="0" collapsed="false">
      <c r="D91" s="283" t="n">
        <v>39999</v>
      </c>
      <c r="E91" s="305" t="s">
        <v>36</v>
      </c>
      <c r="F91" s="86" t="n">
        <f aca="false">+F82+F84+F85+F86+F87+F88+F89+F90</f>
        <v>0</v>
      </c>
      <c r="G91" s="72" t="n">
        <f aca="false">+G82+G84+G85+G86+G87+G88+G89+G90</f>
        <v>0</v>
      </c>
      <c r="H91" s="72" t="n">
        <f aca="false">+H82+H84+H85+H86+H87+H88+H89+H90</f>
        <v>65</v>
      </c>
      <c r="I91" s="72" t="n">
        <f aca="false">+I82+I84+I85+I86+I87+I88+I89+I90</f>
        <v>20</v>
      </c>
      <c r="J91" s="72" t="n">
        <f aca="false">+J82+J84+J85+J86+J87+J88+J89+J90</f>
        <v>0</v>
      </c>
      <c r="K91" s="72" t="n">
        <f aca="false">+K82+K84+K85+K86+K87+K88+K89+K90</f>
        <v>0</v>
      </c>
      <c r="L91" s="72" t="n">
        <f aca="false">+L82+L84+L85+L86+L87+L88+L89+L90</f>
        <v>0</v>
      </c>
      <c r="M91" s="72" t="n">
        <f aca="false">+M82+M84+M85+M86+M87+M88+M89+M90</f>
        <v>0</v>
      </c>
      <c r="N91" s="72" t="n">
        <f aca="false">+N82+N84+N85+N86+N87+N88+N89+N90</f>
        <v>0</v>
      </c>
      <c r="O91" s="72" t="n">
        <f aca="false">+O82+O84+O85+O86+O87+O88+O89+O90</f>
        <v>0</v>
      </c>
      <c r="P91" s="72" t="n">
        <f aca="false">+P82+P84+P85+P86+P87+P88+P89+P90</f>
        <v>0</v>
      </c>
      <c r="Q91" s="72" t="n">
        <f aca="false">+Q82+Q84+Q85+Q86+Q87+Q88+Q89+Q90</f>
        <v>0</v>
      </c>
      <c r="R91" s="89" t="n">
        <f aca="false">SUM(F91:Q91)</f>
        <v>85</v>
      </c>
    </row>
    <row r="92" customFormat="false" ht="13.8" hidden="false" customHeight="false" outlineLevel="0" collapsed="false">
      <c r="D92" s="306" t="n">
        <v>49999</v>
      </c>
      <c r="E92" s="307" t="s">
        <v>236</v>
      </c>
      <c r="F92" s="162" t="n">
        <f aca="false">+F26+F78+F91</f>
        <v>0</v>
      </c>
      <c r="G92" s="94" t="n">
        <f aca="false">+G26+G78+G91</f>
        <v>0</v>
      </c>
      <c r="H92" s="94" t="n">
        <f aca="false">+H26+H78+H91</f>
        <v>178.24</v>
      </c>
      <c r="I92" s="94" t="n">
        <f aca="false">+I26+I78+I91</f>
        <v>36</v>
      </c>
      <c r="J92" s="94" t="n">
        <f aca="false">+J26+J78+J91</f>
        <v>0</v>
      </c>
      <c r="K92" s="94" t="n">
        <f aca="false">+K26+K78+K91</f>
        <v>0</v>
      </c>
      <c r="L92" s="94" t="n">
        <f aca="false">+L26+L78+L91</f>
        <v>0</v>
      </c>
      <c r="M92" s="94" t="n">
        <f aca="false">+M26+M78+M91</f>
        <v>0</v>
      </c>
      <c r="N92" s="94" t="n">
        <f aca="false">+N26+N78+N91</f>
        <v>0</v>
      </c>
      <c r="O92" s="94" t="n">
        <f aca="false">+O26+O78+O91</f>
        <v>0</v>
      </c>
      <c r="P92" s="94" t="n">
        <f aca="false">+P26+P78+P91</f>
        <v>0</v>
      </c>
      <c r="Q92" s="308" t="n">
        <f aca="false">+Q26+Q78+Q91</f>
        <v>0</v>
      </c>
      <c r="R92" s="95" t="n">
        <f aca="false">SUM(F92:Q92)</f>
        <v>214.24</v>
      </c>
    </row>
    <row r="93" customFormat="false" ht="13.2" hidden="false" customHeight="false" outlineLevel="0" collapsed="false">
      <c r="D93" s="309"/>
      <c r="E93" s="310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</row>
    <row r="94" customFormat="false" ht="13.2" hidden="false" customHeight="false" outlineLevel="0" collapsed="false">
      <c r="E94" s="312" t="s">
        <v>88</v>
      </c>
      <c r="F94" s="312"/>
      <c r="G94" s="312"/>
      <c r="O94" s="312" t="s">
        <v>89</v>
      </c>
      <c r="P94" s="312"/>
      <c r="Q94" s="312"/>
    </row>
    <row r="95" customFormat="false" ht="13.2" hidden="false" customHeight="false" outlineLevel="0" collapsed="false">
      <c r="E95" s="19"/>
      <c r="F95" s="19"/>
      <c r="G95" s="19"/>
      <c r="O95" s="313"/>
      <c r="P95" s="313"/>
      <c r="Q95" s="313"/>
    </row>
    <row r="96" customFormat="false" ht="13.2" hidden="false" customHeight="false" outlineLevel="0" collapsed="false">
      <c r="E96" s="241"/>
      <c r="F96" s="241"/>
      <c r="G96" s="241"/>
      <c r="O96" s="314"/>
      <c r="P96" s="314"/>
      <c r="Q96" s="314"/>
      <c r="R96" s="313"/>
    </row>
  </sheetData>
  <sheetProtection sheet="true" password="a01c"/>
  <mergeCells count="36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7:R27"/>
    <mergeCell ref="E79:R79"/>
    <mergeCell ref="E94:G94"/>
    <mergeCell ref="O94:Q94"/>
    <mergeCell ref="E96:G96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0" width="21.88"/>
    <col collapsed="false" customWidth="true" hidden="false" outlineLevel="0" max="2" min="2" style="330" width="13.43"/>
    <col collapsed="false" customWidth="true" hidden="false" outlineLevel="0" max="3" min="3" style="330" width="14.1"/>
    <col collapsed="false" customWidth="true" hidden="false" outlineLevel="0" max="4" min="4" style="330" width="14.87"/>
    <col collapsed="false" customWidth="true" hidden="false" outlineLevel="0" max="11" min="5" style="330" width="15.55"/>
    <col collapsed="false" customWidth="true" hidden="false" outlineLevel="0" max="12" min="12" style="330" width="17.1"/>
    <col collapsed="false" customWidth="true" hidden="false" outlineLevel="0" max="13" min="13" style="330" width="11.99"/>
    <col collapsed="false" customWidth="false" hidden="false" outlineLevel="0" max="257" min="14" style="330" width="9.1"/>
  </cols>
  <sheetData>
    <row r="1" customFormat="false" ht="45" hidden="false" customHeight="true" outlineLevel="0" collapsed="false">
      <c r="A1" s="331" t="s">
        <v>24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2"/>
    </row>
    <row r="2" customFormat="false" ht="13.8" hidden="false" customHeight="false" outlineLevel="0" collapsed="false">
      <c r="A2" s="333"/>
      <c r="B2" s="334"/>
      <c r="C2" s="335" t="s">
        <v>26</v>
      </c>
      <c r="D2" s="335"/>
      <c r="E2" s="335"/>
      <c r="F2" s="335"/>
      <c r="G2" s="335"/>
      <c r="H2" s="336" t="s">
        <v>27</v>
      </c>
      <c r="I2" s="336"/>
      <c r="J2" s="336"/>
      <c r="K2" s="336"/>
      <c r="L2" s="336"/>
      <c r="M2" s="332"/>
    </row>
    <row r="3" customFormat="false" ht="12" hidden="false" customHeight="true" outlineLevel="0" collapsed="false">
      <c r="A3" s="334"/>
      <c r="B3" s="334"/>
      <c r="C3" s="337"/>
      <c r="D3" s="337"/>
      <c r="E3" s="337"/>
      <c r="F3" s="337"/>
      <c r="G3" s="337"/>
      <c r="H3" s="338"/>
      <c r="I3" s="339"/>
      <c r="J3" s="339"/>
      <c r="K3" s="339"/>
      <c r="L3" s="340"/>
      <c r="M3" s="332"/>
    </row>
    <row r="4" customFormat="false" ht="17.25" hidden="false" customHeight="true" outlineLevel="0" collapsed="false">
      <c r="A4" s="333"/>
      <c r="B4" s="341"/>
      <c r="C4" s="342" t="s">
        <v>28</v>
      </c>
      <c r="D4" s="343" t="s">
        <v>29</v>
      </c>
      <c r="E4" s="344" t="s">
        <v>30</v>
      </c>
      <c r="F4" s="345" t="str">
        <f aca="false">Info!$B$2</f>
        <v>920</v>
      </c>
      <c r="G4" s="346"/>
      <c r="H4" s="347" t="s">
        <v>31</v>
      </c>
      <c r="I4" s="347"/>
      <c r="J4" s="347"/>
      <c r="K4" s="343" t="str">
        <f aca="false">Info!$B$3</f>
        <v>2012</v>
      </c>
      <c r="L4" s="348"/>
      <c r="M4" s="332"/>
    </row>
    <row r="5" customFormat="false" ht="12" hidden="false" customHeight="true" outlineLevel="0" collapsed="false">
      <c r="A5" s="334"/>
      <c r="B5" s="334"/>
      <c r="C5" s="349"/>
      <c r="D5" s="349"/>
      <c r="E5" s="349"/>
      <c r="F5" s="349"/>
      <c r="G5" s="349"/>
      <c r="H5" s="350"/>
      <c r="I5" s="351"/>
      <c r="J5" s="351"/>
      <c r="K5" s="351"/>
      <c r="L5" s="352"/>
      <c r="M5" s="332"/>
    </row>
    <row r="6" customFormat="false" ht="13.8" hidden="false" customHeight="false" outlineLevel="0" collapsed="false">
      <c r="A6" s="334"/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2"/>
    </row>
    <row r="7" customFormat="false" ht="56.25" hidden="false" customHeight="true" outlineLevel="0" collapsed="false">
      <c r="A7" s="353" t="s">
        <v>33</v>
      </c>
      <c r="B7" s="353"/>
      <c r="C7" s="354" t="s">
        <v>34</v>
      </c>
      <c r="D7" s="355" t="s">
        <v>35</v>
      </c>
      <c r="E7" s="356" t="s">
        <v>16</v>
      </c>
      <c r="F7" s="356" t="s">
        <v>17</v>
      </c>
      <c r="G7" s="356" t="s">
        <v>18</v>
      </c>
      <c r="H7" s="355" t="s">
        <v>19</v>
      </c>
      <c r="I7" s="355" t="s">
        <v>20</v>
      </c>
      <c r="J7" s="355" t="s">
        <v>21</v>
      </c>
      <c r="K7" s="356" t="s">
        <v>22</v>
      </c>
      <c r="L7" s="353" t="s">
        <v>36</v>
      </c>
      <c r="M7" s="357" t="s">
        <v>245</v>
      </c>
    </row>
    <row r="8" customFormat="false" ht="39" hidden="false" customHeight="true" outlineLevel="0" collapsed="false">
      <c r="A8" s="358" t="s">
        <v>246</v>
      </c>
      <c r="B8" s="358"/>
      <c r="C8" s="359" t="n">
        <f aca="false">+'MODELLO LA'!F20+'MODELLO LA'!G20</f>
        <v>0</v>
      </c>
      <c r="D8" s="359" t="n">
        <f aca="false">+'MODELLO LA'!H20+'MODELLO LA'!I20+'MODELLO LA'!J20</f>
        <v>0</v>
      </c>
      <c r="E8" s="359" t="n">
        <f aca="false">+'MODELLO LA'!K20</f>
        <v>0</v>
      </c>
      <c r="F8" s="359" t="n">
        <f aca="false">+'MODELLO LA'!L20</f>
        <v>0</v>
      </c>
      <c r="G8" s="359" t="n">
        <f aca="false">+'MODELLO LA'!M20</f>
        <v>0</v>
      </c>
      <c r="H8" s="359" t="n">
        <f aca="false">+'MODELLO LA'!N20</f>
        <v>0</v>
      </c>
      <c r="I8" s="359" t="n">
        <f aca="false">+'MODELLO LA'!O20</f>
        <v>0</v>
      </c>
      <c r="J8" s="359" t="n">
        <f aca="false">+'MODELLO LA'!P20</f>
        <v>0</v>
      </c>
      <c r="K8" s="359" t="n">
        <f aca="false">+'MODELLO LA'!Q20</f>
        <v>0</v>
      </c>
      <c r="L8" s="360" t="n">
        <f aca="false">SUM(C8:K8)</f>
        <v>0</v>
      </c>
      <c r="M8" s="361" t="n">
        <f aca="false">+L8/L29</f>
        <v>0</v>
      </c>
    </row>
    <row r="9" customFormat="false" ht="26.25" hidden="false" customHeight="true" outlineLevel="0" collapsed="false">
      <c r="A9" s="358" t="s">
        <v>247</v>
      </c>
      <c r="B9" s="358"/>
      <c r="C9" s="359" t="n">
        <f aca="false">SUM(C10:C20)</f>
        <v>411</v>
      </c>
      <c r="D9" s="359" t="n">
        <f aca="false">SUM(D10:D20)</f>
        <v>555</v>
      </c>
      <c r="E9" s="359" t="n">
        <f aca="false">SUM(E10:E20)</f>
        <v>1097</v>
      </c>
      <c r="F9" s="359" t="n">
        <f aca="false">SUM(F10:F20)</f>
        <v>0</v>
      </c>
      <c r="G9" s="359" t="n">
        <f aca="false">SUM(G10:G20)</f>
        <v>54</v>
      </c>
      <c r="H9" s="359" t="n">
        <f aca="false">SUM(H10:H20)</f>
        <v>171</v>
      </c>
      <c r="I9" s="359" t="n">
        <f aca="false">SUM(I10:I20)</f>
        <v>236</v>
      </c>
      <c r="J9" s="359" t="n">
        <f aca="false">SUM(J10:J20)</f>
        <v>7</v>
      </c>
      <c r="K9" s="359" t="n">
        <f aca="false">SUM(K10:K20)</f>
        <v>251</v>
      </c>
      <c r="L9" s="360" t="n">
        <f aca="false">SUM(C9:K9)</f>
        <v>2782</v>
      </c>
      <c r="M9" s="361" t="n">
        <f aca="false">+L9/L29</f>
        <v>0.318634749742298</v>
      </c>
    </row>
    <row r="10" customFormat="false" ht="13.2" hidden="false" customHeight="true" outlineLevel="0" collapsed="false">
      <c r="A10" s="362" t="s">
        <v>49</v>
      </c>
      <c r="B10" s="362"/>
      <c r="C10" s="363" t="n">
        <f aca="false">+'MODELLO LA'!F22+'MODELLO LA'!G22</f>
        <v>0</v>
      </c>
      <c r="D10" s="363" t="n">
        <f aca="false">+'MODELLO LA'!H22+'MODELLO LA'!I22+'MODELLO LA'!J22</f>
        <v>0</v>
      </c>
      <c r="E10" s="363" t="n">
        <f aca="false">+'MODELLO LA'!K22</f>
        <v>0</v>
      </c>
      <c r="F10" s="363" t="n">
        <f aca="false">+'MODELLO LA'!L22</f>
        <v>0</v>
      </c>
      <c r="G10" s="363" t="n">
        <f aca="false">+'MODELLO LA'!M22</f>
        <v>0</v>
      </c>
      <c r="H10" s="363" t="n">
        <f aca="false">+'MODELLO LA'!N22</f>
        <v>0</v>
      </c>
      <c r="I10" s="363" t="n">
        <f aca="false">+'MODELLO LA'!O22</f>
        <v>0</v>
      </c>
      <c r="J10" s="363" t="n">
        <f aca="false">+'MODELLO LA'!P22</f>
        <v>0</v>
      </c>
      <c r="K10" s="363" t="n">
        <f aca="false">+'MODELLO LA'!Q22</f>
        <v>0</v>
      </c>
      <c r="L10" s="364" t="n">
        <f aca="false">SUM(C10:K10)</f>
        <v>0</v>
      </c>
      <c r="M10" s="332"/>
    </row>
    <row r="11" customFormat="false" ht="13.2" hidden="false" customHeight="true" outlineLevel="0" collapsed="false">
      <c r="A11" s="365" t="s">
        <v>50</v>
      </c>
      <c r="B11" s="365"/>
      <c r="C11" s="366" t="n">
        <f aca="false">+'MODELLO LA'!F24+'MODELLO LA'!F25+'MODELLO LA'!G24+'MODELLO LA'!G25</f>
        <v>0</v>
      </c>
      <c r="D11" s="366" t="n">
        <f aca="false">+'MODELLO LA'!H24+'MODELLO LA'!H25+'MODELLO LA'!I24+'MODELLO LA'!I25+'MODELLO LA'!J24+'MODELLO LA'!J25</f>
        <v>0</v>
      </c>
      <c r="E11" s="366" t="n">
        <f aca="false">+'MODELLO LA'!K24+'MODELLO LA'!K25</f>
        <v>0</v>
      </c>
      <c r="F11" s="366" t="n">
        <f aca="false">+'MODELLO LA'!L24+'MODELLO LA'!L25</f>
        <v>0</v>
      </c>
      <c r="G11" s="366" t="n">
        <f aca="false">+'MODELLO LA'!M24+'MODELLO LA'!M25</f>
        <v>0</v>
      </c>
      <c r="H11" s="366" t="n">
        <f aca="false">+'MODELLO LA'!N24+'MODELLO LA'!N25</f>
        <v>0</v>
      </c>
      <c r="I11" s="366" t="n">
        <f aca="false">+'MODELLO LA'!O24+'MODELLO LA'!O25</f>
        <v>0</v>
      </c>
      <c r="J11" s="366" t="n">
        <f aca="false">+'MODELLO LA'!P24+'MODELLO LA'!P25</f>
        <v>0</v>
      </c>
      <c r="K11" s="366" t="n">
        <f aca="false">+'MODELLO LA'!Q24+'MODELLO LA'!Q25</f>
        <v>0</v>
      </c>
      <c r="L11" s="367" t="n">
        <f aca="false">SUM(C11:K11)</f>
        <v>0</v>
      </c>
      <c r="M11" s="332"/>
    </row>
    <row r="12" customFormat="false" ht="13.2" hidden="false" customHeight="true" outlineLevel="0" collapsed="false">
      <c r="A12" s="368" t="s">
        <v>53</v>
      </c>
      <c r="B12" s="368"/>
      <c r="C12" s="366" t="n">
        <f aca="false">+'MODELLO LA'!F26+'MODELLO LA'!G26</f>
        <v>0</v>
      </c>
      <c r="D12" s="366" t="n">
        <f aca="false">+'MODELLO LA'!H26+'MODELLO LA'!I26+'MODELLO LA'!J26</f>
        <v>0</v>
      </c>
      <c r="E12" s="366" t="n">
        <f aca="false">+'MODELLO LA'!K26</f>
        <v>0</v>
      </c>
      <c r="F12" s="366" t="n">
        <f aca="false">+'MODELLO LA'!L26</f>
        <v>0</v>
      </c>
      <c r="G12" s="366" t="n">
        <f aca="false">+'MODELLO LA'!M26</f>
        <v>0</v>
      </c>
      <c r="H12" s="366" t="n">
        <f aca="false">+'MODELLO LA'!N26</f>
        <v>0</v>
      </c>
      <c r="I12" s="366" t="n">
        <f aca="false">+'MODELLO LA'!O26</f>
        <v>0</v>
      </c>
      <c r="J12" s="366" t="n">
        <f aca="false">+'MODELLO LA'!P26</f>
        <v>0</v>
      </c>
      <c r="K12" s="366" t="n">
        <f aca="false">+'MODELLO LA'!Q26</f>
        <v>0</v>
      </c>
      <c r="L12" s="367" t="n">
        <f aca="false">SUM(C12:K12)</f>
        <v>0</v>
      </c>
      <c r="M12" s="332"/>
    </row>
    <row r="13" customFormat="false" ht="13.2" hidden="false" customHeight="true" outlineLevel="0" collapsed="false">
      <c r="A13" s="365" t="s">
        <v>54</v>
      </c>
      <c r="B13" s="365"/>
      <c r="C13" s="366" t="n">
        <f aca="false">+'MODELLO LA'!F28+'MODELLO LA'!F29+'MODELLO LA'!G28+'MODELLO LA'!G29</f>
        <v>131</v>
      </c>
      <c r="D13" s="366" t="n">
        <f aca="false">+'MODELLO LA'!H28+'MODELLO LA'!I28+'MODELLO LA'!J28+'MODELLO LA'!H29+'MODELLO LA'!I29+'MODELLO LA'!J29</f>
        <v>0</v>
      </c>
      <c r="E13" s="366" t="n">
        <f aca="false">+'MODELLO LA'!K28+'MODELLO LA'!K29</f>
        <v>0</v>
      </c>
      <c r="F13" s="366" t="n">
        <f aca="false">+'MODELLO LA'!L28+'MODELLO LA'!L29</f>
        <v>0</v>
      </c>
      <c r="G13" s="366" t="n">
        <f aca="false">+'MODELLO LA'!M28+'MODELLO LA'!M29</f>
        <v>0</v>
      </c>
      <c r="H13" s="366" t="n">
        <f aca="false">+'MODELLO LA'!N28+'MODELLO LA'!N29</f>
        <v>0</v>
      </c>
      <c r="I13" s="366" t="n">
        <f aca="false">+'MODELLO LA'!O28+'MODELLO LA'!O29</f>
        <v>0</v>
      </c>
      <c r="J13" s="366" t="n">
        <f aca="false">+'MODELLO LA'!P28+'MODELLO LA'!P29</f>
        <v>0</v>
      </c>
      <c r="K13" s="366" t="n">
        <f aca="false">+'MODELLO LA'!Q28+'MODELLO LA'!Q29</f>
        <v>0</v>
      </c>
      <c r="L13" s="367" t="n">
        <f aca="false">SUM(C13:K13)</f>
        <v>131</v>
      </c>
      <c r="M13" s="332"/>
    </row>
    <row r="14" customFormat="false" ht="13.2" hidden="false" customHeight="true" outlineLevel="0" collapsed="false">
      <c r="A14" s="365" t="s">
        <v>57</v>
      </c>
      <c r="B14" s="365"/>
      <c r="C14" s="366" t="n">
        <f aca="false">+'MODELLO LA'!F30+'MODELLO LA'!G30</f>
        <v>0</v>
      </c>
      <c r="D14" s="366" t="n">
        <f aca="false">+'MODELLO LA'!H30+'MODELLO LA'!I30+'MODELLO LA'!J30</f>
        <v>0</v>
      </c>
      <c r="E14" s="366" t="n">
        <f aca="false">+'MODELLO LA'!K30</f>
        <v>0</v>
      </c>
      <c r="F14" s="366" t="n">
        <f aca="false">+'MODELLO LA'!L30</f>
        <v>0</v>
      </c>
      <c r="G14" s="366" t="n">
        <f aca="false">+'MODELLO LA'!M30</f>
        <v>0</v>
      </c>
      <c r="H14" s="366" t="n">
        <f aca="false">+'MODELLO LA'!N30</f>
        <v>0</v>
      </c>
      <c r="I14" s="366" t="n">
        <f aca="false">+'MODELLO LA'!O30</f>
        <v>0</v>
      </c>
      <c r="J14" s="366" t="n">
        <f aca="false">+'MODELLO LA'!P30</f>
        <v>0</v>
      </c>
      <c r="K14" s="366" t="n">
        <f aca="false">+'MODELLO LA'!Q30</f>
        <v>0</v>
      </c>
      <c r="L14" s="367" t="n">
        <f aca="false">SUM(C14:K14)</f>
        <v>0</v>
      </c>
      <c r="M14" s="332"/>
    </row>
    <row r="15" customFormat="false" ht="13.2" hidden="false" customHeight="true" outlineLevel="0" collapsed="false">
      <c r="A15" s="365" t="s">
        <v>58</v>
      </c>
      <c r="B15" s="365"/>
      <c r="C15" s="366" t="n">
        <f aca="false">+'MODELLO LA'!F32+'MODELLO LA'!F33+'MODELLO LA'!F34+'MODELLO LA'!G34+'MODELLO LA'!G33+'MODELLO LA'!G32</f>
        <v>280</v>
      </c>
      <c r="D15" s="366" t="n">
        <f aca="false">+'MODELLO LA'!H32+'MODELLO LA'!I32+'MODELLO LA'!J32+'MODELLO LA'!H33+'MODELLO LA'!I33+'MODELLO LA'!J33+'MODELLO LA'!H34+'MODELLO LA'!I34+'MODELLO LA'!J34</f>
        <v>555</v>
      </c>
      <c r="E15" s="366" t="n">
        <f aca="false">+'MODELLO LA'!K32+'MODELLO LA'!K33+'MODELLO LA'!K34</f>
        <v>1097</v>
      </c>
      <c r="F15" s="366" t="n">
        <f aca="false">+'MODELLO LA'!L32+'MODELLO LA'!L33+'MODELLO LA'!L34</f>
        <v>0</v>
      </c>
      <c r="G15" s="366" t="n">
        <f aca="false">+'MODELLO LA'!M32+'MODELLO LA'!M33+'MODELLO LA'!M34</f>
        <v>54</v>
      </c>
      <c r="H15" s="366" t="n">
        <f aca="false">+'MODELLO LA'!N32+'MODELLO LA'!N33+'MODELLO LA'!N34</f>
        <v>171</v>
      </c>
      <c r="I15" s="366" t="n">
        <f aca="false">+'MODELLO LA'!O32+'MODELLO LA'!O33+'MODELLO LA'!O34</f>
        <v>236</v>
      </c>
      <c r="J15" s="366" t="n">
        <f aca="false">+'MODELLO LA'!P32+'MODELLO LA'!P33+'MODELLO LA'!P34</f>
        <v>7</v>
      </c>
      <c r="K15" s="366" t="n">
        <f aca="false">+'MODELLO LA'!Q32+'MODELLO LA'!Q33+'MODELLO LA'!Q34</f>
        <v>251</v>
      </c>
      <c r="L15" s="367" t="n">
        <f aca="false">SUM(C15:K15)</f>
        <v>2651</v>
      </c>
      <c r="M15" s="332"/>
    </row>
    <row r="16" customFormat="false" ht="13.2" hidden="false" customHeight="true" outlineLevel="0" collapsed="false">
      <c r="A16" s="365" t="s">
        <v>62</v>
      </c>
      <c r="B16" s="365"/>
      <c r="C16" s="366" t="n">
        <f aca="false">+'MODELLO LA'!F35+'MODELLO LA'!G35</f>
        <v>0</v>
      </c>
      <c r="D16" s="366" t="n">
        <f aca="false">+'MODELLO LA'!H35+'MODELLO LA'!I35+'MODELLO LA'!J35</f>
        <v>0</v>
      </c>
      <c r="E16" s="366" t="n">
        <f aca="false">+'MODELLO LA'!K35</f>
        <v>0</v>
      </c>
      <c r="F16" s="366" t="n">
        <f aca="false">+'MODELLO LA'!L35</f>
        <v>0</v>
      </c>
      <c r="G16" s="366" t="n">
        <f aca="false">+'MODELLO LA'!M35</f>
        <v>0</v>
      </c>
      <c r="H16" s="366" t="n">
        <f aca="false">+'MODELLO LA'!N35</f>
        <v>0</v>
      </c>
      <c r="I16" s="366" t="n">
        <f aca="false">+'MODELLO LA'!O35</f>
        <v>0</v>
      </c>
      <c r="J16" s="366" t="n">
        <f aca="false">+'MODELLO LA'!P35</f>
        <v>0</v>
      </c>
      <c r="K16" s="366" t="n">
        <f aca="false">+'MODELLO LA'!Q35</f>
        <v>0</v>
      </c>
      <c r="L16" s="367" t="n">
        <f aca="false">SUM(C16:K16)</f>
        <v>0</v>
      </c>
      <c r="M16" s="332"/>
    </row>
    <row r="17" customFormat="false" ht="24.75" hidden="false" customHeight="true" outlineLevel="0" collapsed="false">
      <c r="A17" s="365" t="s">
        <v>63</v>
      </c>
      <c r="B17" s="365"/>
      <c r="C17" s="366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0</v>
      </c>
      <c r="D17" s="366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0</v>
      </c>
      <c r="E17" s="366" t="n">
        <f aca="false">+'MODELLO LA'!K37+'MODELLO LA'!K38+'MODELLO LA'!K39+'MODELLO LA'!K40+'MODELLO LA'!K41+'MODELLO LA'!K42+'MODELLO LA'!K43+'MODELLO LA'!K44</f>
        <v>0</v>
      </c>
      <c r="F17" s="366" t="n">
        <f aca="false">+'MODELLO LA'!L37+'MODELLO LA'!L38+'MODELLO LA'!L39+'MODELLO LA'!L40+'MODELLO LA'!L41+'MODELLO LA'!L42+'MODELLO LA'!L43+'MODELLO LA'!L44</f>
        <v>0</v>
      </c>
      <c r="G17" s="366" t="n">
        <f aca="false">+'MODELLO LA'!M37+'MODELLO LA'!M38+'MODELLO LA'!M39+'MODELLO LA'!M40+'MODELLO LA'!M41+'MODELLO LA'!M42+'MODELLO LA'!M43+'MODELLO LA'!M44</f>
        <v>0</v>
      </c>
      <c r="H17" s="366" t="n">
        <f aca="false">+'MODELLO LA'!N37+'MODELLO LA'!N38+'MODELLO LA'!N39+'MODELLO LA'!N40+'MODELLO LA'!N41+'MODELLO LA'!N42+'MODELLO LA'!N43+'MODELLO LA'!N44</f>
        <v>0</v>
      </c>
      <c r="I17" s="366" t="n">
        <f aca="false">+'MODELLO LA'!O37+'MODELLO LA'!O38+'MODELLO LA'!O39+'MODELLO LA'!O40+'MODELLO LA'!O41+'MODELLO LA'!O42+'MODELLO LA'!O43+'MODELLO LA'!O44</f>
        <v>0</v>
      </c>
      <c r="J17" s="366" t="n">
        <f aca="false">+'MODELLO LA'!P37+'MODELLO LA'!P38+'MODELLO LA'!P39+'MODELLO LA'!P40+'MODELLO LA'!P41+'MODELLO LA'!P42+'MODELLO LA'!P43+'MODELLO LA'!P44</f>
        <v>0</v>
      </c>
      <c r="K17" s="366" t="n">
        <f aca="false">+'MODELLO LA'!Q37+'MODELLO LA'!Q38+'MODELLO LA'!Q39+'MODELLO LA'!Q40+'MODELLO LA'!Q41+'MODELLO LA'!Q42+'MODELLO LA'!Q43+'MODELLO LA'!Q44</f>
        <v>0</v>
      </c>
      <c r="L17" s="367" t="n">
        <f aca="false">SUM(C17:K17)</f>
        <v>0</v>
      </c>
      <c r="M17" s="332"/>
    </row>
    <row r="18" customFormat="false" ht="13.2" hidden="false" customHeight="true" outlineLevel="0" collapsed="false">
      <c r="A18" s="365" t="s">
        <v>72</v>
      </c>
      <c r="B18" s="365"/>
      <c r="C18" s="366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66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66" t="n">
        <f aca="false">+'MODELLO LA'!K46+'MODELLO LA'!K47+'MODELLO LA'!K48+'MODELLO LA'!K49+'MODELLO LA'!K50+'MODELLO LA'!K51</f>
        <v>0</v>
      </c>
      <c r="F18" s="366" t="n">
        <f aca="false">+'MODELLO LA'!L46+'MODELLO LA'!L47+'MODELLO LA'!L48+'MODELLO LA'!L49+'MODELLO LA'!L50+'MODELLO LA'!L51</f>
        <v>0</v>
      </c>
      <c r="G18" s="366" t="n">
        <f aca="false">+'MODELLO LA'!M46+'MODELLO LA'!M47+'MODELLO LA'!M48+'MODELLO LA'!M49+'MODELLO LA'!M50+'MODELLO LA'!M51</f>
        <v>0</v>
      </c>
      <c r="H18" s="366" t="n">
        <f aca="false">+'MODELLO LA'!N46+'MODELLO LA'!N47+'MODELLO LA'!N48+'MODELLO LA'!N49+'MODELLO LA'!N50+'MODELLO LA'!N51</f>
        <v>0</v>
      </c>
      <c r="I18" s="366" t="n">
        <f aca="false">+'MODELLO LA'!O46+'MODELLO LA'!O47+'MODELLO LA'!O48+'MODELLO LA'!O49+'MODELLO LA'!O50+'MODELLO LA'!O51</f>
        <v>0</v>
      </c>
      <c r="J18" s="366" t="n">
        <f aca="false">+'MODELLO LA'!P46+'MODELLO LA'!P47+'MODELLO LA'!P48+'MODELLO LA'!P49+'MODELLO LA'!P50+'MODELLO LA'!P51</f>
        <v>0</v>
      </c>
      <c r="K18" s="366" t="n">
        <f aca="false">+'MODELLO LA'!Q46+'MODELLO LA'!Q47+'MODELLO LA'!Q48+'MODELLO LA'!Q49+'MODELLO LA'!Q50+'MODELLO LA'!Q51</f>
        <v>0</v>
      </c>
      <c r="L18" s="367" t="n">
        <f aca="false">SUM(C18:K18)</f>
        <v>0</v>
      </c>
      <c r="M18" s="332"/>
    </row>
    <row r="19" customFormat="false" ht="13.2" hidden="false" customHeight="true" outlineLevel="0" collapsed="false">
      <c r="A19" s="365" t="s">
        <v>73</v>
      </c>
      <c r="B19" s="365"/>
      <c r="C19" s="366" t="n">
        <f aca="false">+'MODELLO LA'!F53+'MODELLO LA'!F54+'MODELLO LA'!F55+'MODELLO LA'!F56+'MODELLO LA'!F57+'MODELLO LA'!F58+'MODELLO LA'!G53+'MODELLO LA'!G54+'MODELLO LA'!G55+'MODELLO LA'!G56+'MODELLO LA'!G57+'MODELLO LA'!G58</f>
        <v>0</v>
      </c>
      <c r="D19" s="366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0</v>
      </c>
      <c r="E19" s="366" t="n">
        <f aca="false">+'MODELLO LA'!K53+'MODELLO LA'!K54+'MODELLO LA'!K55+'MODELLO LA'!K56+'MODELLO LA'!K57+'MODELLO LA'!K58</f>
        <v>0</v>
      </c>
      <c r="F19" s="366" t="n">
        <f aca="false">+'MODELLO LA'!L53+'MODELLO LA'!L54+'MODELLO LA'!L55+'MODELLO LA'!L56+'MODELLO LA'!L57+'MODELLO LA'!L58</f>
        <v>0</v>
      </c>
      <c r="G19" s="366" t="n">
        <f aca="false">+'MODELLO LA'!M53+'MODELLO LA'!M54+'MODELLO LA'!M55+'MODELLO LA'!M56+'MODELLO LA'!M57+'MODELLO LA'!M58</f>
        <v>0</v>
      </c>
      <c r="H19" s="366" t="n">
        <f aca="false">+'MODELLO LA'!N53+'MODELLO LA'!N54+'MODELLO LA'!N55+'MODELLO LA'!N56+'MODELLO LA'!N57+'MODELLO LA'!N58</f>
        <v>0</v>
      </c>
      <c r="I19" s="366" t="n">
        <f aca="false">+'MODELLO LA'!O53+'MODELLO LA'!O54+'MODELLO LA'!O55+'MODELLO LA'!O56+'MODELLO LA'!O57+'MODELLO LA'!O58</f>
        <v>0</v>
      </c>
      <c r="J19" s="366" t="n">
        <f aca="false">+'MODELLO LA'!P53+'MODELLO LA'!P54+'MODELLO LA'!P55+'MODELLO LA'!P56+'MODELLO LA'!P57+'MODELLO LA'!P58</f>
        <v>0</v>
      </c>
      <c r="K19" s="366" t="n">
        <f aca="false">+'MODELLO LA'!Q53+'MODELLO LA'!Q54+'MODELLO LA'!Q55+'MODELLO LA'!Q56+'MODELLO LA'!Q57+'MODELLO LA'!Q58</f>
        <v>0</v>
      </c>
      <c r="L19" s="367" t="n">
        <f aca="false">SUM(C19:K19)</f>
        <v>0</v>
      </c>
      <c r="M19" s="332"/>
    </row>
    <row r="20" customFormat="false" ht="13.8" hidden="false" customHeight="true" outlineLevel="0" collapsed="false">
      <c r="A20" s="369" t="s">
        <v>75</v>
      </c>
      <c r="B20" s="369"/>
      <c r="C20" s="370" t="n">
        <f aca="false">+'MODELLO LA'!F59+'MODELLO LA'!G59</f>
        <v>0</v>
      </c>
      <c r="D20" s="370" t="n">
        <f aca="false">+'MODELLO LA'!H59+'MODELLO LA'!I59+'MODELLO LA'!J59</f>
        <v>0</v>
      </c>
      <c r="E20" s="370" t="n">
        <f aca="false">+'MODELLO LA'!K59</f>
        <v>0</v>
      </c>
      <c r="F20" s="370" t="n">
        <f aca="false">+'MODELLO LA'!L59</f>
        <v>0</v>
      </c>
      <c r="G20" s="370" t="n">
        <f aca="false">+'MODELLO LA'!M59</f>
        <v>0</v>
      </c>
      <c r="H20" s="370" t="n">
        <f aca="false">+'MODELLO LA'!N59</f>
        <v>0</v>
      </c>
      <c r="I20" s="370" t="n">
        <f aca="false">+'MODELLO LA'!O59</f>
        <v>0</v>
      </c>
      <c r="J20" s="370" t="n">
        <f aca="false">+'MODELLO LA'!P59</f>
        <v>0</v>
      </c>
      <c r="K20" s="370" t="n">
        <f aca="false">+'MODELLO LA'!Q59</f>
        <v>0</v>
      </c>
      <c r="L20" s="371" t="n">
        <f aca="false">SUM(C20:K20)</f>
        <v>0</v>
      </c>
      <c r="M20" s="332"/>
    </row>
    <row r="21" customFormat="false" ht="27.75" hidden="false" customHeight="true" outlineLevel="0" collapsed="false">
      <c r="A21" s="358" t="s">
        <v>248</v>
      </c>
      <c r="B21" s="358"/>
      <c r="C21" s="359" t="n">
        <f aca="false">SUM(C22:C28)</f>
        <v>320</v>
      </c>
      <c r="D21" s="359" t="n">
        <f aca="false">SUM(D22:D28)</f>
        <v>1122</v>
      </c>
      <c r="E21" s="359" t="n">
        <f aca="false">SUM(E22:E28)</f>
        <v>2578</v>
      </c>
      <c r="F21" s="359" t="n">
        <f aca="false">SUM(F22:F28)</f>
        <v>0</v>
      </c>
      <c r="G21" s="359" t="n">
        <f aca="false">SUM(G22:G28)</f>
        <v>736</v>
      </c>
      <c r="H21" s="359" t="n">
        <f aca="false">SUM(H22:H28)</f>
        <v>313</v>
      </c>
      <c r="I21" s="359" t="n">
        <f aca="false">SUM(I22:I28)</f>
        <v>351</v>
      </c>
      <c r="J21" s="359" t="n">
        <f aca="false">SUM(J22:J28)</f>
        <v>16</v>
      </c>
      <c r="K21" s="359" t="n">
        <f aca="false">SUM(K22:K28)</f>
        <v>513</v>
      </c>
      <c r="L21" s="360" t="n">
        <f aca="false">SUM(C21:K21)</f>
        <v>5949</v>
      </c>
      <c r="M21" s="361" t="n">
        <f aca="false">+L21/L29</f>
        <v>0.681365250257702</v>
      </c>
    </row>
    <row r="22" customFormat="false" ht="13.2" hidden="false" customHeight="true" outlineLevel="0" collapsed="false">
      <c r="A22" s="362" t="s">
        <v>78</v>
      </c>
      <c r="B22" s="362"/>
      <c r="C22" s="363" t="n">
        <f aca="false">+'MODELLO LA'!F62+'MODELLO LA'!G62</f>
        <v>0</v>
      </c>
      <c r="D22" s="363" t="n">
        <f aca="false">+'MODELLO LA'!H62+'MODELLO LA'!I62+'MODELLO LA'!J62</f>
        <v>0</v>
      </c>
      <c r="E22" s="363" t="n">
        <f aca="false">+'MODELLO LA'!K62</f>
        <v>0</v>
      </c>
      <c r="F22" s="363" t="n">
        <f aca="false">+'MODELLO LA'!L62</f>
        <v>0</v>
      </c>
      <c r="G22" s="363" t="n">
        <f aca="false">+'MODELLO LA'!M62</f>
        <v>0</v>
      </c>
      <c r="H22" s="363" t="n">
        <f aca="false">+'MODELLO LA'!N62</f>
        <v>0</v>
      </c>
      <c r="I22" s="363" t="n">
        <f aca="false">+'MODELLO LA'!O62</f>
        <v>0</v>
      </c>
      <c r="J22" s="363" t="n">
        <f aca="false">+'MODELLO LA'!P62</f>
        <v>0</v>
      </c>
      <c r="K22" s="363" t="n">
        <f aca="false">+'MODELLO LA'!Q62</f>
        <v>0</v>
      </c>
      <c r="L22" s="364" t="n">
        <f aca="false">SUM(C22:K22)</f>
        <v>0</v>
      </c>
      <c r="M22" s="332"/>
    </row>
    <row r="23" customFormat="false" ht="13.2" hidden="false" customHeight="true" outlineLevel="0" collapsed="false">
      <c r="A23" s="365" t="s">
        <v>249</v>
      </c>
      <c r="B23" s="365"/>
      <c r="C23" s="366" t="n">
        <f aca="false">+'MODELLO LA'!F64+'MODELLO LA'!F65+'MODELLO LA'!G64+'MODELLO LA'!G65</f>
        <v>176</v>
      </c>
      <c r="D23" s="366" t="n">
        <f aca="false">+'MODELLO LA'!H64+'MODELLO LA'!I64+'MODELLO LA'!J64+'MODELLO LA'!H65+'MODELLO LA'!I65+'MODELLO LA'!J65</f>
        <v>559</v>
      </c>
      <c r="E23" s="366" t="n">
        <f aca="false">+'MODELLO LA'!K64+'MODELLO LA'!K65</f>
        <v>1484</v>
      </c>
      <c r="F23" s="366" t="n">
        <f aca="false">+'MODELLO LA'!L64+'MODELLO LA'!L65</f>
        <v>0</v>
      </c>
      <c r="G23" s="366" t="n">
        <f aca="false">+'MODELLO LA'!M64+'MODELLO LA'!M65</f>
        <v>352</v>
      </c>
      <c r="H23" s="366" t="n">
        <f aca="false">+'MODELLO LA'!N64+'MODELLO LA'!N65</f>
        <v>171</v>
      </c>
      <c r="I23" s="366" t="n">
        <f aca="false">+'MODELLO LA'!O64+'MODELLO LA'!O65</f>
        <v>199</v>
      </c>
      <c r="J23" s="366" t="n">
        <f aca="false">+'MODELLO LA'!P64+'MODELLO LA'!P65</f>
        <v>9</v>
      </c>
      <c r="K23" s="366" t="n">
        <f aca="false">+'MODELLO LA'!Q64+'MODELLO LA'!Q65</f>
        <v>281</v>
      </c>
      <c r="L23" s="367" t="n">
        <f aca="false">SUM(C23:K23)</f>
        <v>3231</v>
      </c>
      <c r="M23" s="332"/>
    </row>
    <row r="24" customFormat="false" ht="13.2" hidden="false" customHeight="true" outlineLevel="0" collapsed="false">
      <c r="A24" s="365" t="s">
        <v>82</v>
      </c>
      <c r="B24" s="365"/>
      <c r="C24" s="366" t="n">
        <f aca="false">+'MODELLO LA'!F66+'MODELLO LA'!G66</f>
        <v>0</v>
      </c>
      <c r="D24" s="366" t="n">
        <f aca="false">+'MODELLO LA'!H66+'MODELLO LA'!I66+'MODELLO LA'!J66</f>
        <v>0</v>
      </c>
      <c r="E24" s="366" t="n">
        <f aca="false">+'MODELLO LA'!K66</f>
        <v>0</v>
      </c>
      <c r="F24" s="366" t="n">
        <f aca="false">+'MODELLO LA'!L66</f>
        <v>0</v>
      </c>
      <c r="G24" s="366" t="n">
        <f aca="false">+'MODELLO LA'!M66</f>
        <v>0</v>
      </c>
      <c r="H24" s="366" t="n">
        <f aca="false">+'MODELLO LA'!N66</f>
        <v>0</v>
      </c>
      <c r="I24" s="366" t="n">
        <f aca="false">+'MODELLO LA'!O66</f>
        <v>0</v>
      </c>
      <c r="J24" s="366" t="n">
        <f aca="false">+'MODELLO LA'!P66</f>
        <v>0</v>
      </c>
      <c r="K24" s="366" t="n">
        <f aca="false">+'MODELLO LA'!Q66</f>
        <v>0</v>
      </c>
      <c r="L24" s="367" t="n">
        <f aca="false">SUM(C24:K24)</f>
        <v>0</v>
      </c>
      <c r="M24" s="332"/>
    </row>
    <row r="25" customFormat="false" ht="13.2" hidden="false" customHeight="true" outlineLevel="0" collapsed="false">
      <c r="A25" s="365" t="s">
        <v>250</v>
      </c>
      <c r="B25" s="365"/>
      <c r="C25" s="366" t="n">
        <f aca="false">+'MODELLO LA'!F67+'MODELLO LA'!G67</f>
        <v>0</v>
      </c>
      <c r="D25" s="366" t="n">
        <f aca="false">+'MODELLO LA'!H67+'MODELLO LA'!I67+'MODELLO LA'!J67</f>
        <v>0</v>
      </c>
      <c r="E25" s="366" t="n">
        <f aca="false">+'MODELLO LA'!K67</f>
        <v>0</v>
      </c>
      <c r="F25" s="366" t="n">
        <f aca="false">+'MODELLO LA'!L67</f>
        <v>0</v>
      </c>
      <c r="G25" s="366" t="n">
        <f aca="false">+'MODELLO LA'!M67</f>
        <v>0</v>
      </c>
      <c r="H25" s="366" t="n">
        <f aca="false">+'MODELLO LA'!N67</f>
        <v>0</v>
      </c>
      <c r="I25" s="366" t="n">
        <f aca="false">+'MODELLO LA'!O67</f>
        <v>0</v>
      </c>
      <c r="J25" s="366" t="n">
        <f aca="false">+'MODELLO LA'!P67</f>
        <v>0</v>
      </c>
      <c r="K25" s="366" t="n">
        <f aca="false">+'MODELLO LA'!Q67</f>
        <v>0</v>
      </c>
      <c r="L25" s="367" t="n">
        <f aca="false">SUM(C25:K25)</f>
        <v>0</v>
      </c>
      <c r="M25" s="332"/>
    </row>
    <row r="26" customFormat="false" ht="13.2" hidden="false" customHeight="true" outlineLevel="0" collapsed="false">
      <c r="A26" s="365" t="s">
        <v>251</v>
      </c>
      <c r="B26" s="365"/>
      <c r="C26" s="366" t="n">
        <f aca="false">+'MODELLO LA'!F68+'MODELLO LA'!G68</f>
        <v>144</v>
      </c>
      <c r="D26" s="366" t="n">
        <f aca="false">+'MODELLO LA'!H68+'MODELLO LA'!I68+'MODELLO LA'!J68</f>
        <v>563</v>
      </c>
      <c r="E26" s="366" t="n">
        <f aca="false">+'MODELLO LA'!K68</f>
        <v>1094</v>
      </c>
      <c r="F26" s="366" t="n">
        <f aca="false">+'MODELLO LA'!L68</f>
        <v>0</v>
      </c>
      <c r="G26" s="366" t="n">
        <f aca="false">+'MODELLO LA'!M68</f>
        <v>384</v>
      </c>
      <c r="H26" s="366" t="n">
        <f aca="false">+'MODELLO LA'!N68</f>
        <v>142</v>
      </c>
      <c r="I26" s="366" t="n">
        <f aca="false">+'MODELLO LA'!O68</f>
        <v>152</v>
      </c>
      <c r="J26" s="366" t="n">
        <f aca="false">+'MODELLO LA'!P68</f>
        <v>7</v>
      </c>
      <c r="K26" s="366" t="n">
        <f aca="false">+'MODELLO LA'!Q68</f>
        <v>232</v>
      </c>
      <c r="L26" s="367" t="n">
        <f aca="false">SUM(C26:K26)</f>
        <v>2718</v>
      </c>
      <c r="M26" s="332"/>
    </row>
    <row r="27" customFormat="false" ht="17.25" hidden="false" customHeight="true" outlineLevel="0" collapsed="false">
      <c r="A27" s="365" t="s">
        <v>85</v>
      </c>
      <c r="B27" s="365"/>
      <c r="C27" s="366" t="n">
        <f aca="false">+'MODELLO LA'!F69+'MODELLO LA'!G69</f>
        <v>0</v>
      </c>
      <c r="D27" s="366" t="n">
        <f aca="false">+'MODELLO LA'!H69+'MODELLO LA'!I69+'MODELLO LA'!J69</f>
        <v>0</v>
      </c>
      <c r="E27" s="366" t="n">
        <f aca="false">+'MODELLO LA'!K69</f>
        <v>0</v>
      </c>
      <c r="F27" s="366" t="n">
        <f aca="false">+'MODELLO LA'!L69</f>
        <v>0</v>
      </c>
      <c r="G27" s="366" t="n">
        <f aca="false">+'MODELLO LA'!M69</f>
        <v>0</v>
      </c>
      <c r="H27" s="366" t="n">
        <f aca="false">+'MODELLO LA'!N69</f>
        <v>0</v>
      </c>
      <c r="I27" s="366" t="n">
        <f aca="false">+'MODELLO LA'!O69</f>
        <v>0</v>
      </c>
      <c r="J27" s="366" t="n">
        <f aca="false">+'MODELLO LA'!P69</f>
        <v>0</v>
      </c>
      <c r="K27" s="366" t="n">
        <f aca="false">+'MODELLO LA'!Q69</f>
        <v>0</v>
      </c>
      <c r="L27" s="367" t="n">
        <f aca="false">SUM(C27:K27)</f>
        <v>0</v>
      </c>
      <c r="M27" s="332"/>
    </row>
    <row r="28" customFormat="false" ht="13.8" hidden="false" customHeight="true" outlineLevel="0" collapsed="false">
      <c r="A28" s="369" t="s">
        <v>86</v>
      </c>
      <c r="B28" s="369"/>
      <c r="C28" s="366" t="n">
        <f aca="false">+'MODELLO LA'!F70+'MODELLO LA'!G70</f>
        <v>0</v>
      </c>
      <c r="D28" s="366" t="n">
        <f aca="false">+'MODELLO LA'!H70+'MODELLO LA'!I70+'MODELLO LA'!J70</f>
        <v>0</v>
      </c>
      <c r="E28" s="366" t="n">
        <f aca="false">+'MODELLO LA'!K70</f>
        <v>0</v>
      </c>
      <c r="F28" s="366" t="n">
        <f aca="false">+'MODELLO LA'!L70</f>
        <v>0</v>
      </c>
      <c r="G28" s="366" t="n">
        <f aca="false">+'MODELLO LA'!M70</f>
        <v>0</v>
      </c>
      <c r="H28" s="366" t="n">
        <f aca="false">+'MODELLO LA'!N70</f>
        <v>0</v>
      </c>
      <c r="I28" s="366" t="n">
        <f aca="false">+'MODELLO LA'!O70</f>
        <v>0</v>
      </c>
      <c r="J28" s="366" t="n">
        <f aca="false">+'MODELLO LA'!P70</f>
        <v>0</v>
      </c>
      <c r="K28" s="366" t="n">
        <f aca="false">+'MODELLO LA'!Q70</f>
        <v>0</v>
      </c>
      <c r="L28" s="371" t="n">
        <f aca="false">SUM(C28:K28)</f>
        <v>0</v>
      </c>
      <c r="M28" s="332"/>
    </row>
    <row r="29" s="376" customFormat="true" ht="25.5" hidden="false" customHeight="true" outlineLevel="0" collapsed="false">
      <c r="A29" s="372" t="s">
        <v>87</v>
      </c>
      <c r="B29" s="372"/>
      <c r="C29" s="373" t="n">
        <f aca="false">+C21+C9+C8</f>
        <v>731</v>
      </c>
      <c r="D29" s="373" t="n">
        <f aca="false">+D21+D9+D8</f>
        <v>1677</v>
      </c>
      <c r="E29" s="373" t="n">
        <f aca="false">+E21+E9+E8</f>
        <v>3675</v>
      </c>
      <c r="F29" s="373" t="n">
        <f aca="false">+F21+F9+F8</f>
        <v>0</v>
      </c>
      <c r="G29" s="373" t="n">
        <f aca="false">+G21+G9+G8</f>
        <v>790</v>
      </c>
      <c r="H29" s="373" t="n">
        <f aca="false">+H21+H9+H8</f>
        <v>484</v>
      </c>
      <c r="I29" s="373" t="n">
        <f aca="false">+I21+I9+I8</f>
        <v>587</v>
      </c>
      <c r="J29" s="373" t="n">
        <f aca="false">+J21+J9+J8</f>
        <v>23</v>
      </c>
      <c r="K29" s="373" t="n">
        <f aca="false">+K21+K9+K8</f>
        <v>764</v>
      </c>
      <c r="L29" s="374" t="n">
        <f aca="false">+L21+L9+L8</f>
        <v>8731</v>
      </c>
      <c r="M29" s="375" t="n">
        <f aca="false">+L29/L29</f>
        <v>1</v>
      </c>
    </row>
    <row r="32" customFormat="false" ht="13.2" hidden="false" customHeight="false" outlineLevel="0" collapsed="false">
      <c r="I32" s="377"/>
      <c r="J32" s="377"/>
      <c r="K32" s="377"/>
    </row>
    <row r="33" customFormat="false" ht="13.2" hidden="false" customHeight="false" outlineLevel="0" collapsed="false">
      <c r="I33" s="378"/>
      <c r="J33" s="378"/>
      <c r="K33" s="378"/>
      <c r="L33" s="378"/>
      <c r="M33" s="378"/>
    </row>
    <row r="34" customFormat="false" ht="13.2" hidden="false" customHeight="false" outlineLevel="0" collapsed="false">
      <c r="I34" s="378"/>
      <c r="J34" s="378"/>
      <c r="K34" s="378"/>
      <c r="L34" s="378"/>
      <c r="M34" s="378"/>
    </row>
    <row r="35" customFormat="false" ht="13.2" hidden="false" customHeight="false" outlineLevel="0" collapsed="false">
      <c r="I35" s="378"/>
      <c r="J35" s="378"/>
      <c r="K35" s="378"/>
      <c r="L35" s="378"/>
      <c r="M35" s="378"/>
    </row>
    <row r="36" customFormat="false" ht="13.2" hidden="false" customHeight="false" outlineLevel="0" collapsed="false">
      <c r="I36" s="378"/>
      <c r="J36" s="378"/>
      <c r="K36" s="378"/>
      <c r="L36" s="378"/>
      <c r="M36" s="378"/>
    </row>
    <row r="37" customFormat="false" ht="13.2" hidden="false" customHeight="false" outlineLevel="0" collapsed="false">
      <c r="I37" s="378"/>
      <c r="J37" s="378"/>
      <c r="K37" s="378"/>
      <c r="L37" s="378"/>
      <c r="M37" s="378"/>
    </row>
    <row r="38" customFormat="false" ht="13.2" hidden="false" customHeight="false" outlineLevel="0" collapsed="false">
      <c r="I38" s="378"/>
      <c r="J38" s="378"/>
      <c r="K38" s="378"/>
      <c r="L38" s="378"/>
      <c r="M38" s="378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3.2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3"/>
    <col collapsed="false" customWidth="true" hidden="false" outlineLevel="0" max="11" min="11" style="0" width="10.55"/>
    <col collapsed="false" customWidth="true" hidden="false" outlineLevel="0" max="13" min="12" style="0" width="9.99"/>
    <col collapsed="false" customWidth="true" hidden="false" outlineLevel="0" max="14" min="14" style="0" width="9.43"/>
    <col collapsed="false" customWidth="true" hidden="false" outlineLevel="0" max="17" min="15" style="0" width="10.1"/>
    <col collapsed="false" customWidth="true" hidden="false" outlineLevel="0" max="18" min="18" style="379" width="10.1"/>
    <col collapsed="false" customWidth="true" hidden="false" outlineLevel="0" max="19" min="19" style="0" width="6.66"/>
    <col collapsed="false" customWidth="true" hidden="false" outlineLevel="0" max="20" min="20" style="0" width="10.1"/>
    <col collapsed="false" customWidth="true" hidden="false" outlineLevel="0" max="21" min="21" style="0" width="124.66"/>
  </cols>
  <sheetData>
    <row r="1" customFormat="false" ht="13.2" hidden="false" customHeight="false" outlineLevel="0" collapsed="false">
      <c r="A1" s="380" t="s">
        <v>252</v>
      </c>
      <c r="B1" s="380" t="s">
        <v>253</v>
      </c>
      <c r="C1" s="380" t="s">
        <v>254</v>
      </c>
      <c r="D1" s="380" t="s">
        <v>255</v>
      </c>
      <c r="E1" s="380" t="s">
        <v>256</v>
      </c>
      <c r="F1" s="380" t="s">
        <v>257</v>
      </c>
      <c r="G1" s="380" t="s">
        <v>258</v>
      </c>
      <c r="H1" s="380" t="s">
        <v>259</v>
      </c>
      <c r="I1" s="380" t="s">
        <v>260</v>
      </c>
      <c r="J1" s="380" t="s">
        <v>261</v>
      </c>
      <c r="K1" s="380" t="s">
        <v>262</v>
      </c>
      <c r="L1" s="380" t="s">
        <v>263</v>
      </c>
      <c r="M1" s="380" t="s">
        <v>264</v>
      </c>
      <c r="N1" s="380" t="s">
        <v>265</v>
      </c>
      <c r="O1" s="380" t="s">
        <v>266</v>
      </c>
      <c r="P1" s="380" t="s">
        <v>267</v>
      </c>
      <c r="Q1" s="380" t="s">
        <v>268</v>
      </c>
      <c r="R1" s="381" t="s">
        <v>269</v>
      </c>
      <c r="S1" s="380" t="s">
        <v>270</v>
      </c>
      <c r="T1" s="380" t="s">
        <v>271</v>
      </c>
      <c r="U1" s="382" t="s">
        <v>272</v>
      </c>
    </row>
    <row r="2" customFormat="false" ht="13.2" hidden="false" customHeight="false" outlineLevel="0" collapsed="false">
      <c r="A2" s="383" t="s">
        <v>29</v>
      </c>
      <c r="B2" s="0" t="str">
        <f aca="false">+'MODELLO LA'!$H$7</f>
        <v>920</v>
      </c>
      <c r="C2" s="0" t="n">
        <v>2012</v>
      </c>
      <c r="D2" s="0" t="s">
        <v>273</v>
      </c>
      <c r="E2" s="384" t="s">
        <v>93</v>
      </c>
      <c r="F2" s="385" t="n">
        <f aca="false">+ROUND(ALLEGATI!F15,0)</f>
        <v>0</v>
      </c>
      <c r="G2" s="385" t="n">
        <f aca="false">+ROUND(ALLEGATI!G15,0)</f>
        <v>0</v>
      </c>
      <c r="H2" s="385" t="n">
        <f aca="false">+ROUND(ALLEGATI!H15,0)</f>
        <v>0</v>
      </c>
      <c r="I2" s="385" t="n">
        <f aca="false">+ROUND(ALLEGATI!I15,0)</f>
        <v>8</v>
      </c>
      <c r="J2" s="385" t="n">
        <f aca="false">+ROUND(ALLEGATI!J15,0)</f>
        <v>0</v>
      </c>
      <c r="K2" s="385" t="n">
        <f aca="false">+ROUND(ALLEGATI!K15,0)</f>
        <v>0</v>
      </c>
      <c r="L2" s="385" t="n">
        <f aca="false">+ROUND(ALLEGATI!L15,0)</f>
        <v>0</v>
      </c>
      <c r="M2" s="385" t="n">
        <f aca="false">+ROUND(ALLEGATI!M15,0)</f>
        <v>0</v>
      </c>
      <c r="N2" s="385" t="n">
        <f aca="false">+ROUND(ALLEGATI!N15,0)</f>
        <v>0</v>
      </c>
      <c r="O2" s="385" t="n">
        <f aca="false">+ROUND(ALLEGATI!O15,0)</f>
        <v>0</v>
      </c>
      <c r="P2" s="385" t="n">
        <f aca="false">+ROUND(ALLEGATI!P15,0)</f>
        <v>0</v>
      </c>
      <c r="Q2" s="385" t="n">
        <f aca="false">+ROUND(ALLEGATI!Q15,0)</f>
        <v>0</v>
      </c>
      <c r="R2" s="379" t="n">
        <f aca="false">SUM(F2:Q2)</f>
        <v>8</v>
      </c>
      <c r="S2" s="385" t="n">
        <v>0</v>
      </c>
      <c r="T2" s="0" t="s">
        <v>271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02012A1101000000000000000000000000000000080000000000000000000000000000000000000000000000000000000000000000000000080</v>
      </c>
    </row>
    <row r="3" customFormat="false" ht="13.2" hidden="false" customHeight="false" outlineLevel="0" collapsed="false">
      <c r="A3" s="383" t="s">
        <v>29</v>
      </c>
      <c r="B3" s="0" t="str">
        <f aca="false">+'MODELLO LA'!$H$7</f>
        <v>920</v>
      </c>
      <c r="C3" s="0" t="n">
        <v>2012</v>
      </c>
      <c r="D3" s="0" t="s">
        <v>273</v>
      </c>
      <c r="E3" s="384" t="s">
        <v>95</v>
      </c>
      <c r="F3" s="385" t="n">
        <f aca="false">+ROUND(ALLEGATI!F16,0)</f>
        <v>0</v>
      </c>
      <c r="G3" s="385" t="n">
        <f aca="false">+ROUND(ALLEGATI!G16,0)</f>
        <v>56</v>
      </c>
      <c r="H3" s="385" t="n">
        <f aca="false">+ROUND(ALLEGATI!H16,0)</f>
        <v>0</v>
      </c>
      <c r="I3" s="385" t="n">
        <f aca="false">+ROUND(ALLEGATI!I16,0)</f>
        <v>0</v>
      </c>
      <c r="J3" s="385" t="n">
        <f aca="false">+ROUND(ALLEGATI!J16,0)</f>
        <v>0</v>
      </c>
      <c r="K3" s="385" t="n">
        <f aca="false">+ROUND(ALLEGATI!K16,0)</f>
        <v>0</v>
      </c>
      <c r="L3" s="385" t="n">
        <f aca="false">+ROUND(ALLEGATI!L16,0)</f>
        <v>0</v>
      </c>
      <c r="M3" s="385" t="n">
        <f aca="false">+ROUND(ALLEGATI!M16,0)</f>
        <v>0</v>
      </c>
      <c r="N3" s="385" t="n">
        <f aca="false">+ROUND(ALLEGATI!N16,0)</f>
        <v>0</v>
      </c>
      <c r="O3" s="385" t="n">
        <f aca="false">+ROUND(ALLEGATI!O16,0)</f>
        <v>52</v>
      </c>
      <c r="P3" s="385" t="n">
        <f aca="false">+ROUND(ALLEGATI!P16,0)</f>
        <v>0</v>
      </c>
      <c r="Q3" s="385" t="n">
        <f aca="false">+ROUND(ALLEGATI!Q16,0)</f>
        <v>33</v>
      </c>
      <c r="R3" s="379" t="n">
        <f aca="false">SUM(F3:Q3)</f>
        <v>141</v>
      </c>
      <c r="S3" s="385" t="n">
        <v>0</v>
      </c>
      <c r="T3" s="0" t="s">
        <v>271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02012A1102000000000000005600000000000000000000000000000000000000000000000000000000000000520000000000000033000001410</v>
      </c>
    </row>
    <row r="4" customFormat="false" ht="13.2" hidden="false" customHeight="false" outlineLevel="0" collapsed="false">
      <c r="A4" s="383" t="s">
        <v>29</v>
      </c>
      <c r="B4" s="0" t="str">
        <f aca="false">+'MODELLO LA'!$H$7</f>
        <v>920</v>
      </c>
      <c r="C4" s="0" t="n">
        <v>2012</v>
      </c>
      <c r="D4" s="0" t="s">
        <v>273</v>
      </c>
      <c r="E4" s="384" t="s">
        <v>97</v>
      </c>
      <c r="F4" s="385" t="n">
        <f aca="false">+ROUND(ALLEGATI!F17,0)</f>
        <v>0</v>
      </c>
      <c r="G4" s="385" t="n">
        <f aca="false">+ROUND(ALLEGATI!G17,0)</f>
        <v>59</v>
      </c>
      <c r="H4" s="385" t="n">
        <f aca="false">+ROUND(ALLEGATI!H17,0)</f>
        <v>0</v>
      </c>
      <c r="I4" s="385" t="n">
        <f aca="false">+ROUND(ALLEGATI!I17,0)</f>
        <v>17</v>
      </c>
      <c r="J4" s="385" t="n">
        <f aca="false">+ROUND(ALLEGATI!J17,0)</f>
        <v>636</v>
      </c>
      <c r="K4" s="385" t="n">
        <f aca="false">+ROUND(ALLEGATI!K17,0)</f>
        <v>0</v>
      </c>
      <c r="L4" s="385" t="n">
        <f aca="false">+ROUND(ALLEGATI!L17,0)</f>
        <v>278</v>
      </c>
      <c r="M4" s="385" t="n">
        <f aca="false">+ROUND(ALLEGATI!M17,0)</f>
        <v>348</v>
      </c>
      <c r="N4" s="385" t="n">
        <f aca="false">+ROUND(ALLEGATI!N17,0)</f>
        <v>457</v>
      </c>
      <c r="O4" s="385" t="n">
        <f aca="false">+ROUND(ALLEGATI!O17,0)</f>
        <v>381</v>
      </c>
      <c r="P4" s="385" t="n">
        <f aca="false">+ROUND(ALLEGATI!P17,0)</f>
        <v>23</v>
      </c>
      <c r="Q4" s="385" t="n">
        <f aca="false">+ROUND(ALLEGATI!Q17,0)</f>
        <v>728</v>
      </c>
      <c r="R4" s="379" t="n">
        <f aca="false">SUM(F4:Q4)</f>
        <v>2927</v>
      </c>
      <c r="S4" s="385" t="n">
        <v>0</v>
      </c>
      <c r="T4" s="0" t="s">
        <v>271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02012A1103000000000000005900000000000000170000063600000000000002780000034800000457000003810000002300000728000029270</v>
      </c>
    </row>
    <row r="5" customFormat="false" ht="13.2" hidden="false" customHeight="false" outlineLevel="0" collapsed="false">
      <c r="A5" s="383" t="s">
        <v>29</v>
      </c>
      <c r="B5" s="0" t="str">
        <f aca="false">+'MODELLO LA'!$H$7</f>
        <v>920</v>
      </c>
      <c r="C5" s="0" t="n">
        <v>2012</v>
      </c>
      <c r="D5" s="386" t="s">
        <v>273</v>
      </c>
      <c r="E5" s="387" t="s">
        <v>99</v>
      </c>
      <c r="F5" s="388" t="n">
        <f aca="false">SUM(F2:F4)</f>
        <v>0</v>
      </c>
      <c r="G5" s="388" t="n">
        <f aca="false">SUM(G2:G4)</f>
        <v>115</v>
      </c>
      <c r="H5" s="388" t="n">
        <f aca="false">SUM(H2:H4)</f>
        <v>0</v>
      </c>
      <c r="I5" s="388" t="n">
        <f aca="false">SUM(I2:I4)</f>
        <v>25</v>
      </c>
      <c r="J5" s="388" t="n">
        <f aca="false">SUM(J2:J4)</f>
        <v>636</v>
      </c>
      <c r="K5" s="388" t="n">
        <f aca="false">SUM(K2:K4)</f>
        <v>0</v>
      </c>
      <c r="L5" s="388" t="n">
        <f aca="false">SUM(L2:L4)</f>
        <v>278</v>
      </c>
      <c r="M5" s="388" t="n">
        <f aca="false">SUM(M2:M4)</f>
        <v>348</v>
      </c>
      <c r="N5" s="388" t="n">
        <f aca="false">SUM(N2:N4)</f>
        <v>457</v>
      </c>
      <c r="O5" s="388" t="n">
        <f aca="false">SUM(O2:O4)</f>
        <v>433</v>
      </c>
      <c r="P5" s="388" t="n">
        <f aca="false">SUM(P2:P4)</f>
        <v>23</v>
      </c>
      <c r="Q5" s="388" t="n">
        <f aca="false">SUM(Q2:Q4)</f>
        <v>761</v>
      </c>
      <c r="R5" s="389" t="n">
        <f aca="false">SUM(R2:R4)</f>
        <v>3076</v>
      </c>
      <c r="S5" s="385" t="n">
        <v>0</v>
      </c>
      <c r="T5" s="386" t="s">
        <v>271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02012A1999000000000000011500000000000000250000063600000000000002780000034800000457000004330000002300000761000030760</v>
      </c>
    </row>
    <row r="6" customFormat="false" ht="13.2" hidden="false" customHeight="false" outlineLevel="0" collapsed="false">
      <c r="A6" s="383" t="s">
        <v>29</v>
      </c>
      <c r="B6" s="0" t="str">
        <f aca="false">+'MODELLO LA'!$H$7</f>
        <v>920</v>
      </c>
      <c r="C6" s="0" t="n">
        <v>2012</v>
      </c>
      <c r="D6" s="0" t="s">
        <v>273</v>
      </c>
      <c r="E6" s="384" t="s">
        <v>103</v>
      </c>
      <c r="F6" s="379" t="n">
        <v>0</v>
      </c>
      <c r="G6" s="379" t="n">
        <v>0</v>
      </c>
      <c r="H6" s="379" t="n">
        <v>0</v>
      </c>
      <c r="I6" s="379" t="n">
        <v>0</v>
      </c>
      <c r="J6" s="379" t="n">
        <v>0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f aca="false">+ROUND(ALLEGATI!I22,0)</f>
        <v>0</v>
      </c>
      <c r="S6" s="385" t="n">
        <v>0</v>
      </c>
      <c r="T6" s="0" t="s">
        <v>271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02012A2101000000000000000000000000000000000000000000000000000000000000000000000000000000000000000000000000000000000</v>
      </c>
    </row>
    <row r="7" customFormat="false" ht="13.2" hidden="false" customHeight="false" outlineLevel="0" collapsed="false">
      <c r="A7" s="383" t="s">
        <v>29</v>
      </c>
      <c r="B7" s="0" t="str">
        <f aca="false">+'MODELLO LA'!$H$7</f>
        <v>920</v>
      </c>
      <c r="C7" s="0" t="n">
        <v>2012</v>
      </c>
      <c r="D7" s="0" t="s">
        <v>273</v>
      </c>
      <c r="E7" s="384" t="s">
        <v>106</v>
      </c>
      <c r="F7" s="379" t="n">
        <v>0</v>
      </c>
      <c r="G7" s="379" t="n">
        <v>0</v>
      </c>
      <c r="H7" s="379" t="n">
        <v>0</v>
      </c>
      <c r="I7" s="379" t="n">
        <v>0</v>
      </c>
      <c r="J7" s="379" t="n">
        <v>0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f aca="false">+ROUND(ALLEGATI!I23,0)</f>
        <v>0</v>
      </c>
      <c r="S7" s="385" t="n">
        <v>0</v>
      </c>
      <c r="T7" s="0" t="s">
        <v>271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02012A2102000000000000000000000000000000000000000000000000000000000000000000000000000000000000000000000000000000000</v>
      </c>
    </row>
    <row r="8" customFormat="false" ht="13.2" hidden="false" customHeight="false" outlineLevel="0" collapsed="false">
      <c r="A8" s="383" t="s">
        <v>29</v>
      </c>
      <c r="B8" s="0" t="str">
        <f aca="false">+'MODELLO LA'!$H$7</f>
        <v>920</v>
      </c>
      <c r="C8" s="0" t="n">
        <v>2012</v>
      </c>
      <c r="D8" s="0" t="s">
        <v>273</v>
      </c>
      <c r="E8" s="384" t="s">
        <v>111</v>
      </c>
      <c r="F8" s="379" t="n">
        <v>0</v>
      </c>
      <c r="G8" s="379" t="n">
        <v>0</v>
      </c>
      <c r="H8" s="379" t="n">
        <v>0</v>
      </c>
      <c r="I8" s="379" t="n">
        <v>0</v>
      </c>
      <c r="J8" s="379" t="n">
        <v>0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f aca="false">+ROUND(ALLEGATI!I26,0)</f>
        <v>0</v>
      </c>
      <c r="S8" s="385" t="n">
        <v>0</v>
      </c>
      <c r="T8" s="0" t="s">
        <v>271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02012A2201000000000000000000000000000000000000000000000000000000000000000000000000000000000000000000000000000000000</v>
      </c>
    </row>
    <row r="9" customFormat="false" ht="13.2" hidden="false" customHeight="false" outlineLevel="0" collapsed="false">
      <c r="A9" s="383" t="s">
        <v>29</v>
      </c>
      <c r="B9" s="0" t="str">
        <f aca="false">+'MODELLO LA'!$H$7</f>
        <v>920</v>
      </c>
      <c r="C9" s="0" t="n">
        <v>2012</v>
      </c>
      <c r="D9" s="0" t="s">
        <v>273</v>
      </c>
      <c r="E9" s="384" t="s">
        <v>113</v>
      </c>
      <c r="F9" s="379" t="n">
        <v>0</v>
      </c>
      <c r="G9" s="379" t="n">
        <v>0</v>
      </c>
      <c r="H9" s="379" t="n">
        <v>0</v>
      </c>
      <c r="I9" s="379" t="n">
        <v>0</v>
      </c>
      <c r="J9" s="379" t="n">
        <v>0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f aca="false">+ROUND(ALLEGATI!I27,0)</f>
        <v>0</v>
      </c>
      <c r="S9" s="385" t="n">
        <v>0</v>
      </c>
      <c r="T9" s="0" t="s">
        <v>271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02012A2202000000000000000000000000000000000000000000000000000000000000000000000000000000000000000000000000000000000</v>
      </c>
    </row>
    <row r="10" customFormat="false" ht="13.2" hidden="false" customHeight="false" outlineLevel="0" collapsed="false">
      <c r="A10" s="383" t="s">
        <v>29</v>
      </c>
      <c r="B10" s="0" t="str">
        <f aca="false">+'MODELLO LA'!$H$7</f>
        <v>920</v>
      </c>
      <c r="C10" s="0" t="n">
        <v>2012</v>
      </c>
      <c r="D10" s="0" t="s">
        <v>273</v>
      </c>
      <c r="E10" s="384" t="s">
        <v>116</v>
      </c>
      <c r="F10" s="379" t="n">
        <v>0</v>
      </c>
      <c r="G10" s="379" t="n">
        <v>0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f aca="false">+ROUND(ALLEGATI!I29,0)</f>
        <v>0</v>
      </c>
      <c r="S10" s="385" t="n">
        <v>0</v>
      </c>
      <c r="T10" s="0" t="s">
        <v>271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02012A2203000000000000000000000000000000000000000000000000000000000000000000000000000000000000000000000000000000000</v>
      </c>
    </row>
    <row r="11" customFormat="false" ht="13.2" hidden="false" customHeight="false" outlineLevel="0" collapsed="false">
      <c r="A11" s="383" t="s">
        <v>29</v>
      </c>
      <c r="B11" s="0" t="str">
        <f aca="false">+'MODELLO LA'!$H$7</f>
        <v>920</v>
      </c>
      <c r="C11" s="0" t="n">
        <v>2012</v>
      </c>
      <c r="D11" s="0" t="s">
        <v>273</v>
      </c>
      <c r="E11" s="384" t="s">
        <v>118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f aca="false">+ROUND(ALLEGATI!I30,0)</f>
        <v>0</v>
      </c>
      <c r="S11" s="385" t="n">
        <v>0</v>
      </c>
      <c r="T11" s="0" t="s">
        <v>271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02012A2204000000000000000000000000000000000000000000000000000000000000000000000000000000000000000000000000000000000</v>
      </c>
    </row>
    <row r="12" customFormat="false" ht="13.2" hidden="false" customHeight="false" outlineLevel="0" collapsed="false">
      <c r="A12" s="383" t="s">
        <v>29</v>
      </c>
      <c r="B12" s="0" t="str">
        <f aca="false">+'MODELLO LA'!$H$7</f>
        <v>920</v>
      </c>
      <c r="C12" s="0" t="n">
        <v>2012</v>
      </c>
      <c r="D12" s="0" t="s">
        <v>273</v>
      </c>
      <c r="E12" s="384" t="s">
        <v>121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f aca="false">+ROUND(ALLEGATI!I32,0)</f>
        <v>0</v>
      </c>
      <c r="S12" s="385" t="n">
        <v>0</v>
      </c>
      <c r="T12" s="0" t="s">
        <v>271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02012A2205000000000000000000000000000000000000000000000000000000000000000000000000000000000000000000000000000000000</v>
      </c>
    </row>
    <row r="13" customFormat="false" ht="13.2" hidden="false" customHeight="false" outlineLevel="0" collapsed="false">
      <c r="A13" s="383" t="s">
        <v>29</v>
      </c>
      <c r="B13" s="0" t="str">
        <f aca="false">+'MODELLO LA'!$H$7</f>
        <v>920</v>
      </c>
      <c r="C13" s="0" t="n">
        <v>2012</v>
      </c>
      <c r="D13" s="0" t="s">
        <v>273</v>
      </c>
      <c r="E13" s="384" t="s">
        <v>123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f aca="false">+ROUND(ALLEGATI!I33,0)</f>
        <v>0</v>
      </c>
      <c r="S13" s="385" t="n">
        <v>0</v>
      </c>
      <c r="T13" s="0" t="s">
        <v>271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02012A2206000000000000000000000000000000000000000000000000000000000000000000000000000000000000000000000000000000000</v>
      </c>
    </row>
    <row r="14" customFormat="false" ht="13.2" hidden="false" customHeight="false" outlineLevel="0" collapsed="false">
      <c r="A14" s="383" t="s">
        <v>29</v>
      </c>
      <c r="B14" s="0" t="str">
        <f aca="false">+'MODELLO LA'!$H$7</f>
        <v>920</v>
      </c>
      <c r="C14" s="0" t="n">
        <v>2012</v>
      </c>
      <c r="D14" s="0" t="s">
        <v>273</v>
      </c>
      <c r="E14" s="384" t="s">
        <v>126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0</v>
      </c>
      <c r="Q14" s="379" t="n">
        <v>0</v>
      </c>
      <c r="R14" s="379" t="n">
        <f aca="false">+ROUND(ALLEGATI!I35,0)</f>
        <v>0</v>
      </c>
      <c r="S14" s="385" t="n">
        <v>0</v>
      </c>
      <c r="T14" s="0" t="s">
        <v>271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02012A2207000000000000000000000000000000000000000000000000000000000000000000000000000000000000000000000000000000000</v>
      </c>
    </row>
    <row r="15" customFormat="false" ht="13.2" hidden="false" customHeight="false" outlineLevel="0" collapsed="false">
      <c r="A15" s="383" t="s">
        <v>29</v>
      </c>
      <c r="B15" s="0" t="str">
        <f aca="false">+'MODELLO LA'!$H$7</f>
        <v>920</v>
      </c>
      <c r="C15" s="0" t="n">
        <v>2012</v>
      </c>
      <c r="D15" s="0" t="s">
        <v>273</v>
      </c>
      <c r="E15" s="384" t="s">
        <v>128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0</v>
      </c>
      <c r="Q15" s="379" t="n">
        <v>0</v>
      </c>
      <c r="R15" s="379" t="n">
        <f aca="false">+ROUND(ALLEGATI!I36,0)</f>
        <v>0</v>
      </c>
      <c r="S15" s="385" t="n">
        <v>0</v>
      </c>
      <c r="T15" s="0" t="s">
        <v>271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02012A2208000000000000000000000000000000000000000000000000000000000000000000000000000000000000000000000000000000000</v>
      </c>
    </row>
    <row r="16" customFormat="false" ht="13.2" hidden="false" customHeight="false" outlineLevel="0" collapsed="false">
      <c r="A16" s="383" t="s">
        <v>29</v>
      </c>
      <c r="B16" s="0" t="str">
        <f aca="false">+'MODELLO LA'!$H$7</f>
        <v>920</v>
      </c>
      <c r="C16" s="0" t="n">
        <v>2012</v>
      </c>
      <c r="D16" s="0" t="s">
        <v>273</v>
      </c>
      <c r="E16" s="384" t="s">
        <v>131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0</v>
      </c>
      <c r="Q16" s="379" t="n">
        <v>0</v>
      </c>
      <c r="R16" s="379" t="n">
        <f aca="false">+ROUND(ALLEGATI!I38,0)</f>
        <v>0</v>
      </c>
      <c r="S16" s="385" t="n">
        <v>0</v>
      </c>
      <c r="T16" s="0" t="s">
        <v>271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02012A2209000000000000000000000000000000000000000000000000000000000000000000000000000000000000000000000000000000000</v>
      </c>
    </row>
    <row r="17" customFormat="false" ht="13.2" hidden="false" customHeight="false" outlineLevel="0" collapsed="false">
      <c r="A17" s="383" t="s">
        <v>29</v>
      </c>
      <c r="B17" s="0" t="str">
        <f aca="false">+'MODELLO LA'!$H$7</f>
        <v>920</v>
      </c>
      <c r="C17" s="0" t="n">
        <v>2012</v>
      </c>
      <c r="D17" s="0" t="s">
        <v>273</v>
      </c>
      <c r="E17" s="384" t="s">
        <v>132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9" t="n">
        <v>0</v>
      </c>
      <c r="R17" s="379" t="n">
        <f aca="false">+ROUND(ALLEGATI!I39,0)</f>
        <v>0</v>
      </c>
      <c r="S17" s="385" t="n">
        <v>0</v>
      </c>
      <c r="T17" s="0" t="s">
        <v>271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02012A2210000000000000000000000000000000000000000000000000000000000000000000000000000000000000000000000000000000000</v>
      </c>
    </row>
    <row r="18" customFormat="false" ht="13.2" hidden="false" customHeight="false" outlineLevel="0" collapsed="false">
      <c r="A18" s="383" t="s">
        <v>29</v>
      </c>
      <c r="B18" s="0" t="str">
        <f aca="false">+'MODELLO LA'!$H$7</f>
        <v>920</v>
      </c>
      <c r="C18" s="0" t="n">
        <v>2012</v>
      </c>
      <c r="D18" s="0" t="s">
        <v>273</v>
      </c>
      <c r="E18" s="384" t="s">
        <v>134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9" t="n">
        <f aca="false">+ROUND(ALLEGATI!I41,0)</f>
        <v>0</v>
      </c>
      <c r="S18" s="385" t="n">
        <v>0</v>
      </c>
      <c r="T18" s="0" t="s">
        <v>271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02012A2211000000000000000000000000000000000000000000000000000000000000000000000000000000000000000000000000000000000</v>
      </c>
    </row>
    <row r="19" customFormat="false" ht="13.2" hidden="false" customHeight="false" outlineLevel="0" collapsed="false">
      <c r="A19" s="383" t="s">
        <v>29</v>
      </c>
      <c r="B19" s="0" t="str">
        <f aca="false">+'MODELLO LA'!$H$7</f>
        <v>920</v>
      </c>
      <c r="C19" s="0" t="n">
        <v>2012</v>
      </c>
      <c r="D19" s="0" t="s">
        <v>273</v>
      </c>
      <c r="E19" s="384" t="s">
        <v>135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f aca="false">+ROUND(ALLEGATI!I42,0)</f>
        <v>0</v>
      </c>
      <c r="S19" s="385" t="n">
        <v>0</v>
      </c>
      <c r="T19" s="0" t="s">
        <v>271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02012A2212000000000000000000000000000000000000000000000000000000000000000000000000000000000000000000000000000000000</v>
      </c>
    </row>
    <row r="20" customFormat="false" ht="13.2" hidden="false" customHeight="false" outlineLevel="0" collapsed="false">
      <c r="A20" s="383" t="s">
        <v>29</v>
      </c>
      <c r="B20" s="0" t="str">
        <f aca="false">+'MODELLO LA'!$H$7</f>
        <v>920</v>
      </c>
      <c r="C20" s="0" t="n">
        <v>2012</v>
      </c>
      <c r="D20" s="0" t="s">
        <v>273</v>
      </c>
      <c r="E20" s="384" t="s">
        <v>137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f aca="false">+ROUND(ALLEGATI!I44,0)</f>
        <v>0</v>
      </c>
      <c r="S20" s="385" t="n">
        <v>0</v>
      </c>
      <c r="T20" s="0" t="s">
        <v>271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02012A2213000000000000000000000000000000000000000000000000000000000000000000000000000000000000000000000000000000000</v>
      </c>
    </row>
    <row r="21" customFormat="false" ht="13.2" hidden="false" customHeight="false" outlineLevel="0" collapsed="false">
      <c r="A21" s="383" t="s">
        <v>29</v>
      </c>
      <c r="B21" s="0" t="str">
        <f aca="false">+'MODELLO LA'!$H$7</f>
        <v>920</v>
      </c>
      <c r="C21" s="0" t="n">
        <v>2012</v>
      </c>
      <c r="D21" s="0" t="s">
        <v>273</v>
      </c>
      <c r="E21" s="384" t="s">
        <v>139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f aca="false">+ROUND(ALLEGATI!I45,0)</f>
        <v>0</v>
      </c>
      <c r="S21" s="385" t="n">
        <v>0</v>
      </c>
      <c r="T21" s="0" t="s">
        <v>271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02012A2214000000000000000000000000000000000000000000000000000000000000000000000000000000000000000000000000000000000</v>
      </c>
    </row>
    <row r="22" customFormat="false" ht="13.2" hidden="false" customHeight="false" outlineLevel="0" collapsed="false">
      <c r="A22" s="383" t="s">
        <v>29</v>
      </c>
      <c r="B22" s="0" t="str">
        <f aca="false">+'MODELLO LA'!$H$7</f>
        <v>920</v>
      </c>
      <c r="C22" s="0" t="n">
        <v>2012</v>
      </c>
      <c r="D22" s="0" t="s">
        <v>273</v>
      </c>
      <c r="E22" s="384" t="s">
        <v>141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f aca="false">+ROUND(ALLEGATI!I47,0)</f>
        <v>0</v>
      </c>
      <c r="S22" s="385" t="n">
        <v>0</v>
      </c>
      <c r="T22" s="0" t="s">
        <v>271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02012A2215000000000000000000000000000000000000000000000000000000000000000000000000000000000000000000000000000000000</v>
      </c>
    </row>
    <row r="23" customFormat="false" ht="13.2" hidden="false" customHeight="false" outlineLevel="0" collapsed="false">
      <c r="A23" s="383" t="s">
        <v>29</v>
      </c>
      <c r="B23" s="0" t="str">
        <f aca="false">+'MODELLO LA'!$H$7</f>
        <v>920</v>
      </c>
      <c r="C23" s="0" t="n">
        <v>2012</v>
      </c>
      <c r="D23" s="0" t="s">
        <v>273</v>
      </c>
      <c r="E23" s="384" t="s">
        <v>142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f aca="false">+ROUND(ALLEGATI!I48,0)</f>
        <v>0</v>
      </c>
      <c r="S23" s="385" t="n">
        <v>0</v>
      </c>
      <c r="T23" s="0" t="s">
        <v>271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02012A2216000000000000000000000000000000000000000000000000000000000000000000000000000000000000000000000000000000000</v>
      </c>
    </row>
    <row r="24" customFormat="false" ht="13.2" hidden="false" customHeight="false" outlineLevel="0" collapsed="false">
      <c r="A24" s="383" t="s">
        <v>29</v>
      </c>
      <c r="B24" s="0" t="str">
        <f aca="false">+'MODELLO LA'!$H$7</f>
        <v>920</v>
      </c>
      <c r="C24" s="0" t="n">
        <v>2012</v>
      </c>
      <c r="D24" s="0" t="s">
        <v>273</v>
      </c>
      <c r="E24" s="384" t="s">
        <v>274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f aca="false">+ROUND(ALLEGATI!I50,0)</f>
        <v>0</v>
      </c>
      <c r="S24" s="385" t="n">
        <v>0</v>
      </c>
      <c r="T24" s="0" t="s">
        <v>271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02012A2217000000000000000000000000000000000000000000000000000000000000000000000000000000000000000000000000000000000</v>
      </c>
    </row>
    <row r="25" customFormat="false" ht="13.2" hidden="false" customHeight="false" outlineLevel="0" collapsed="false">
      <c r="A25" s="383" t="s">
        <v>29</v>
      </c>
      <c r="B25" s="0" t="str">
        <f aca="false">+'MODELLO LA'!$H$7</f>
        <v>920</v>
      </c>
      <c r="C25" s="0" t="n">
        <v>2012</v>
      </c>
      <c r="D25" s="0" t="s">
        <v>273</v>
      </c>
      <c r="E25" s="384" t="s">
        <v>275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f aca="false">+ROUND(ALLEGATI!I51,0)</f>
        <v>0</v>
      </c>
      <c r="S25" s="385" t="n">
        <v>0</v>
      </c>
      <c r="T25" s="0" t="s">
        <v>271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02012A2218000000000000000000000000000000000000000000000000000000000000000000000000000000000000000000000000000000000</v>
      </c>
    </row>
    <row r="26" customFormat="false" ht="13.2" hidden="false" customHeight="false" outlineLevel="0" collapsed="false">
      <c r="A26" s="383" t="s">
        <v>29</v>
      </c>
      <c r="B26" s="0" t="str">
        <f aca="false">+'MODELLO LA'!$H$7</f>
        <v>920</v>
      </c>
      <c r="C26" s="0" t="n">
        <v>2012</v>
      </c>
      <c r="D26" s="0" t="s">
        <v>273</v>
      </c>
      <c r="E26" s="384" t="s">
        <v>144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f aca="false">+ROUND(ALLEGATI!I53,0)</f>
        <v>0</v>
      </c>
      <c r="S26" s="385" t="n">
        <v>0</v>
      </c>
      <c r="T26" s="0" t="s">
        <v>271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02012A2301000000000000000000000000000000000000000000000000000000000000000000000000000000000000000000000000000000000</v>
      </c>
    </row>
    <row r="27" customFormat="false" ht="13.2" hidden="false" customHeight="false" outlineLevel="0" collapsed="false">
      <c r="A27" s="383" t="s">
        <v>29</v>
      </c>
      <c r="B27" s="0" t="str">
        <f aca="false">+'MODELLO LA'!$H$7</f>
        <v>920</v>
      </c>
      <c r="C27" s="0" t="n">
        <v>2012</v>
      </c>
      <c r="D27" s="0" t="s">
        <v>273</v>
      </c>
      <c r="E27" s="384" t="s">
        <v>146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f aca="false">+ROUND(ALLEGATI!I54,0)</f>
        <v>0</v>
      </c>
      <c r="S27" s="385" t="n">
        <v>0</v>
      </c>
      <c r="T27" s="0" t="s">
        <v>271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02012A2302000000000000000000000000000000000000000000000000000000000000000000000000000000000000000000000000000000000</v>
      </c>
    </row>
    <row r="28" customFormat="false" ht="13.2" hidden="false" customHeight="false" outlineLevel="0" collapsed="false">
      <c r="A28" s="383" t="s">
        <v>29</v>
      </c>
      <c r="B28" s="0" t="str">
        <f aca="false">+'MODELLO LA'!$H$7</f>
        <v>920</v>
      </c>
      <c r="C28" s="0" t="n">
        <v>2012</v>
      </c>
      <c r="D28" s="0" t="s">
        <v>273</v>
      </c>
      <c r="E28" s="384" t="s">
        <v>105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f aca="false">+ROUND(ALLEGATI!R22,0)</f>
        <v>0</v>
      </c>
      <c r="S28" s="385" t="n">
        <v>0</v>
      </c>
      <c r="T28" s="0" t="s">
        <v>271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02012A3101000000000000000000000000000000000000000000000000000000000000000000000000000000000000000000000000000000000</v>
      </c>
    </row>
    <row r="29" customFormat="false" ht="13.2" hidden="false" customHeight="false" outlineLevel="0" collapsed="false">
      <c r="A29" s="383" t="s">
        <v>29</v>
      </c>
      <c r="B29" s="0" t="str">
        <f aca="false">+'MODELLO LA'!$H$7</f>
        <v>920</v>
      </c>
      <c r="C29" s="0" t="n">
        <v>2012</v>
      </c>
      <c r="D29" s="0" t="s">
        <v>273</v>
      </c>
      <c r="E29" s="384" t="s">
        <v>108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f aca="false">+ROUND(ALLEGATI!R23,0)</f>
        <v>0</v>
      </c>
      <c r="S29" s="385" t="n">
        <v>0</v>
      </c>
      <c r="T29" s="0" t="s">
        <v>271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02012A3102000000000000000000000000000000000000000000000000000000000000000000000000000000000000000000000000000000000</v>
      </c>
    </row>
    <row r="30" customFormat="false" ht="13.2" hidden="false" customHeight="false" outlineLevel="0" collapsed="false">
      <c r="A30" s="383" t="s">
        <v>29</v>
      </c>
      <c r="B30" s="0" t="str">
        <f aca="false">+'MODELLO LA'!$H$7</f>
        <v>920</v>
      </c>
      <c r="C30" s="0" t="n">
        <v>2012</v>
      </c>
      <c r="D30" s="0" t="s">
        <v>273</v>
      </c>
      <c r="E30" s="384" t="s">
        <v>112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f aca="false">+ROUND(ALLEGATI!R26,0)</f>
        <v>0</v>
      </c>
      <c r="S30" s="385" t="n">
        <v>0</v>
      </c>
      <c r="T30" s="0" t="s">
        <v>271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02012A3201000000000000000000000000000000000000000000000000000000000000000000000000000000000000000000000000000000000</v>
      </c>
    </row>
    <row r="31" customFormat="false" ht="13.2" hidden="false" customHeight="false" outlineLevel="0" collapsed="false">
      <c r="A31" s="383" t="s">
        <v>29</v>
      </c>
      <c r="B31" s="0" t="str">
        <f aca="false">+'MODELLO LA'!$H$7</f>
        <v>920</v>
      </c>
      <c r="C31" s="0" t="n">
        <v>2012</v>
      </c>
      <c r="D31" s="0" t="s">
        <v>273</v>
      </c>
      <c r="E31" s="384" t="s">
        <v>114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f aca="false">+ROUND(ALLEGATI!R27,0)</f>
        <v>0</v>
      </c>
      <c r="S31" s="385" t="n">
        <v>0</v>
      </c>
      <c r="T31" s="0" t="s">
        <v>271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02012A3202000000000000000000000000000000000000000000000000000000000000000000000000000000000000000000000000000000000</v>
      </c>
    </row>
    <row r="32" customFormat="false" ht="13.2" hidden="false" customHeight="false" outlineLevel="0" collapsed="false">
      <c r="A32" s="383" t="s">
        <v>29</v>
      </c>
      <c r="B32" s="0" t="str">
        <f aca="false">+'MODELLO LA'!$H$7</f>
        <v>920</v>
      </c>
      <c r="C32" s="0" t="n">
        <v>2012</v>
      </c>
      <c r="D32" s="0" t="s">
        <v>273</v>
      </c>
      <c r="E32" s="384" t="s">
        <v>117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f aca="false">+ROUND(ALLEGATI!R29,0)</f>
        <v>0</v>
      </c>
      <c r="S32" s="385" t="n">
        <v>0</v>
      </c>
      <c r="T32" s="0" t="s">
        <v>271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02012A3203000000000000000000000000000000000000000000000000000000000000000000000000000000000000000000000000000000000</v>
      </c>
    </row>
    <row r="33" customFormat="false" ht="13.2" hidden="false" customHeight="false" outlineLevel="0" collapsed="false">
      <c r="A33" s="383" t="s">
        <v>29</v>
      </c>
      <c r="B33" s="0" t="str">
        <f aca="false">+'MODELLO LA'!$H$7</f>
        <v>920</v>
      </c>
      <c r="C33" s="0" t="n">
        <v>2012</v>
      </c>
      <c r="D33" s="0" t="s">
        <v>273</v>
      </c>
      <c r="E33" s="384" t="s">
        <v>119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f aca="false">+ROUND(ALLEGATI!R30,0)</f>
        <v>0</v>
      </c>
      <c r="S33" s="385" t="n">
        <v>0</v>
      </c>
      <c r="T33" s="0" t="s">
        <v>271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02012A3204000000000000000000000000000000000000000000000000000000000000000000000000000000000000000000000000000000000</v>
      </c>
    </row>
    <row r="34" customFormat="false" ht="13.2" hidden="false" customHeight="false" outlineLevel="0" collapsed="false">
      <c r="A34" s="383" t="s">
        <v>29</v>
      </c>
      <c r="B34" s="0" t="str">
        <f aca="false">+'MODELLO LA'!$H$7</f>
        <v>920</v>
      </c>
      <c r="C34" s="0" t="n">
        <v>2012</v>
      </c>
      <c r="D34" s="0" t="s">
        <v>273</v>
      </c>
      <c r="E34" s="384" t="s">
        <v>122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f aca="false">+ROUND(ALLEGATI!R32,0)</f>
        <v>7</v>
      </c>
      <c r="S34" s="385" t="n">
        <v>0</v>
      </c>
      <c r="T34" s="0" t="s">
        <v>271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02012A3205000000000000000000000000000000000000000000000000000000000000000000000000000000000000000000000000000000070</v>
      </c>
    </row>
    <row r="35" customFormat="false" ht="13.2" hidden="false" customHeight="false" outlineLevel="0" collapsed="false">
      <c r="A35" s="383" t="s">
        <v>29</v>
      </c>
      <c r="B35" s="0" t="str">
        <f aca="false">+'MODELLO LA'!$H$7</f>
        <v>920</v>
      </c>
      <c r="C35" s="0" t="n">
        <v>2012</v>
      </c>
      <c r="D35" s="0" t="s">
        <v>273</v>
      </c>
      <c r="E35" s="384" t="s">
        <v>124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f aca="false">+ROUND(ALLEGATI!R33,0)</f>
        <v>0</v>
      </c>
      <c r="S35" s="385" t="n">
        <v>0</v>
      </c>
      <c r="T35" s="0" t="s">
        <v>271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02012A3206000000000000000000000000000000000000000000000000000000000000000000000000000000000000000000000000000000000</v>
      </c>
    </row>
    <row r="36" customFormat="false" ht="13.2" hidden="false" customHeight="false" outlineLevel="0" collapsed="false">
      <c r="A36" s="383" t="s">
        <v>29</v>
      </c>
      <c r="B36" s="0" t="str">
        <f aca="false">+'MODELLO LA'!$H$7</f>
        <v>920</v>
      </c>
      <c r="C36" s="0" t="n">
        <v>2012</v>
      </c>
      <c r="D36" s="0" t="s">
        <v>273</v>
      </c>
      <c r="E36" s="384" t="s">
        <v>127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f aca="false">+ROUND(ALLEGATI!R35,0)</f>
        <v>0</v>
      </c>
      <c r="S36" s="385" t="n">
        <v>0</v>
      </c>
      <c r="T36" s="0" t="s">
        <v>271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02012A3207000000000000000000000000000000000000000000000000000000000000000000000000000000000000000000000000000000000</v>
      </c>
    </row>
    <row r="37" customFormat="false" ht="13.2" hidden="false" customHeight="false" outlineLevel="0" collapsed="false">
      <c r="A37" s="383" t="s">
        <v>29</v>
      </c>
      <c r="B37" s="0" t="str">
        <f aca="false">+'MODELLO LA'!$H$7</f>
        <v>920</v>
      </c>
      <c r="C37" s="0" t="n">
        <v>2012</v>
      </c>
      <c r="D37" s="0" t="s">
        <v>273</v>
      </c>
      <c r="E37" s="384" t="s">
        <v>129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f aca="false">+ROUND(ALLEGATI!R36,0)</f>
        <v>0</v>
      </c>
      <c r="S37" s="385" t="n">
        <v>0</v>
      </c>
      <c r="T37" s="0" t="s">
        <v>271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02012A3208000000000000000000000000000000000000000000000000000000000000000000000000000000000000000000000000000000000</v>
      </c>
    </row>
    <row r="38" customFormat="false" ht="13.2" hidden="false" customHeight="false" outlineLevel="0" collapsed="false">
      <c r="A38" s="383" t="s">
        <v>29</v>
      </c>
      <c r="B38" s="0" t="str">
        <f aca="false">+'MODELLO LA'!$H$7</f>
        <v>920</v>
      </c>
      <c r="C38" s="0" t="n">
        <v>2012</v>
      </c>
      <c r="D38" s="0" t="s">
        <v>273</v>
      </c>
      <c r="E38" s="384" t="s">
        <v>276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f aca="false">+ROUND(ALLEGATI!R38,0)</f>
        <v>0</v>
      </c>
      <c r="S38" s="385" t="n">
        <v>0</v>
      </c>
      <c r="T38" s="0" t="s">
        <v>271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02012A3209000000000000000000000000000000000000000000000000000000000000000000000000000000000000000000000000000000000</v>
      </c>
    </row>
    <row r="39" customFormat="false" ht="13.2" hidden="false" customHeight="false" outlineLevel="0" collapsed="false">
      <c r="A39" s="383" t="s">
        <v>29</v>
      </c>
      <c r="B39" s="0" t="str">
        <f aca="false">+'MODELLO LA'!$H$7</f>
        <v>920</v>
      </c>
      <c r="C39" s="0" t="n">
        <v>2012</v>
      </c>
      <c r="D39" s="0" t="s">
        <v>273</v>
      </c>
      <c r="E39" s="384" t="s">
        <v>277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f aca="false">+ROUND(ALLEGATI!R39,0)</f>
        <v>0</v>
      </c>
      <c r="S39" s="385" t="n">
        <v>0</v>
      </c>
      <c r="T39" s="0" t="s">
        <v>271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02012A3210000000000000000000000000000000000000000000000000000000000000000000000000000000000000000000000000000000000</v>
      </c>
    </row>
    <row r="40" customFormat="false" ht="13.2" hidden="false" customHeight="false" outlineLevel="0" collapsed="false">
      <c r="A40" s="383" t="s">
        <v>29</v>
      </c>
      <c r="B40" s="0" t="str">
        <f aca="false">+'MODELLO LA'!$H$7</f>
        <v>920</v>
      </c>
      <c r="C40" s="0" t="n">
        <v>2012</v>
      </c>
      <c r="D40" s="0" t="s">
        <v>273</v>
      </c>
      <c r="E40" s="384" t="s">
        <v>278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f aca="false">+ROUND(ALLEGATI!R41,0)</f>
        <v>0</v>
      </c>
      <c r="S40" s="385" t="n">
        <v>0</v>
      </c>
      <c r="T40" s="0" t="s">
        <v>271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02012A3211000000000000000000000000000000000000000000000000000000000000000000000000000000000000000000000000000000000</v>
      </c>
    </row>
    <row r="41" customFormat="false" ht="13.2" hidden="false" customHeight="false" outlineLevel="0" collapsed="false">
      <c r="A41" s="383" t="s">
        <v>29</v>
      </c>
      <c r="B41" s="0" t="str">
        <f aca="false">+'MODELLO LA'!$H$7</f>
        <v>920</v>
      </c>
      <c r="C41" s="0" t="n">
        <v>2012</v>
      </c>
      <c r="D41" s="0" t="s">
        <v>273</v>
      </c>
      <c r="E41" s="384" t="s">
        <v>279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f aca="false">+ROUND(ALLEGATI!R42,0)</f>
        <v>0</v>
      </c>
      <c r="S41" s="385" t="n">
        <v>0</v>
      </c>
      <c r="T41" s="0" t="s">
        <v>271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02012A3212000000000000000000000000000000000000000000000000000000000000000000000000000000000000000000000000000000000</v>
      </c>
    </row>
    <row r="42" customFormat="false" ht="13.2" hidden="false" customHeight="false" outlineLevel="0" collapsed="false">
      <c r="A42" s="383" t="s">
        <v>29</v>
      </c>
      <c r="B42" s="0" t="str">
        <f aca="false">+'MODELLO LA'!$H$7</f>
        <v>920</v>
      </c>
      <c r="C42" s="0" t="n">
        <v>2012</v>
      </c>
      <c r="D42" s="0" t="s">
        <v>273</v>
      </c>
      <c r="E42" s="384" t="s">
        <v>28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f aca="false">+ROUND(ALLEGATI!R44,0)</f>
        <v>0</v>
      </c>
      <c r="S42" s="385" t="n">
        <v>0</v>
      </c>
      <c r="T42" s="0" t="s">
        <v>271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02012A3213000000000000000000000000000000000000000000000000000000000000000000000000000000000000000000000000000000000</v>
      </c>
    </row>
    <row r="43" customFormat="false" ht="13.2" hidden="false" customHeight="false" outlineLevel="0" collapsed="false">
      <c r="A43" s="383" t="s">
        <v>29</v>
      </c>
      <c r="B43" s="0" t="str">
        <f aca="false">+'MODELLO LA'!$H$7</f>
        <v>920</v>
      </c>
      <c r="C43" s="0" t="n">
        <v>2012</v>
      </c>
      <c r="D43" s="0" t="s">
        <v>273</v>
      </c>
      <c r="E43" s="384" t="s">
        <v>281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f aca="false">+ROUND(ALLEGATI!R45,0)</f>
        <v>0</v>
      </c>
      <c r="S43" s="385" t="n">
        <v>0</v>
      </c>
      <c r="T43" s="0" t="s">
        <v>271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02012A3214000000000000000000000000000000000000000000000000000000000000000000000000000000000000000000000000000000000</v>
      </c>
    </row>
    <row r="44" customFormat="false" ht="13.2" hidden="false" customHeight="false" outlineLevel="0" collapsed="false">
      <c r="A44" s="383" t="s">
        <v>29</v>
      </c>
      <c r="B44" s="0" t="str">
        <f aca="false">+'MODELLO LA'!$H$7</f>
        <v>920</v>
      </c>
      <c r="C44" s="0" t="n">
        <v>2012</v>
      </c>
      <c r="D44" s="0" t="s">
        <v>273</v>
      </c>
      <c r="E44" s="384" t="s">
        <v>282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f aca="false">+ROUND(ALLEGATI!R47,0)</f>
        <v>0</v>
      </c>
      <c r="S44" s="385" t="n">
        <v>0</v>
      </c>
      <c r="T44" s="0" t="s">
        <v>271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02012A3215000000000000000000000000000000000000000000000000000000000000000000000000000000000000000000000000000000000</v>
      </c>
    </row>
    <row r="45" customFormat="false" ht="13.2" hidden="false" customHeight="false" outlineLevel="0" collapsed="false">
      <c r="A45" s="383" t="s">
        <v>29</v>
      </c>
      <c r="B45" s="0" t="str">
        <f aca="false">+'MODELLO LA'!$H$7</f>
        <v>920</v>
      </c>
      <c r="C45" s="0" t="n">
        <v>2012</v>
      </c>
      <c r="D45" s="0" t="s">
        <v>273</v>
      </c>
      <c r="E45" s="384" t="s">
        <v>283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f aca="false">+ROUND(ALLEGATI!R48,0)</f>
        <v>0</v>
      </c>
      <c r="S45" s="385" t="n">
        <v>0</v>
      </c>
      <c r="T45" s="0" t="s">
        <v>271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02012A3216000000000000000000000000000000000000000000000000000000000000000000000000000000000000000000000000000000000</v>
      </c>
    </row>
    <row r="46" customFormat="false" ht="13.2" hidden="false" customHeight="false" outlineLevel="0" collapsed="false">
      <c r="A46" s="383" t="s">
        <v>29</v>
      </c>
      <c r="B46" s="0" t="str">
        <f aca="false">+'MODELLO LA'!$H$7</f>
        <v>920</v>
      </c>
      <c r="C46" s="0" t="n">
        <v>2012</v>
      </c>
      <c r="D46" s="0" t="s">
        <v>273</v>
      </c>
      <c r="E46" s="384" t="s">
        <v>284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f aca="false">+ROUND(ALLEGATI!R50,0)</f>
        <v>0</v>
      </c>
      <c r="S46" s="385" t="n">
        <v>0</v>
      </c>
      <c r="T46" s="0" t="s">
        <v>271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02012A3217000000000000000000000000000000000000000000000000000000000000000000000000000000000000000000000000000000000</v>
      </c>
    </row>
    <row r="47" customFormat="false" ht="13.2" hidden="false" customHeight="false" outlineLevel="0" collapsed="false">
      <c r="A47" s="383" t="s">
        <v>29</v>
      </c>
      <c r="B47" s="0" t="str">
        <f aca="false">+'MODELLO LA'!$H$7</f>
        <v>920</v>
      </c>
      <c r="C47" s="0" t="n">
        <v>2012</v>
      </c>
      <c r="D47" s="0" t="s">
        <v>273</v>
      </c>
      <c r="E47" s="384" t="s">
        <v>285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f aca="false">+ROUND(ALLEGATI!R51,0)</f>
        <v>0</v>
      </c>
      <c r="S47" s="385" t="n">
        <v>0</v>
      </c>
      <c r="T47" s="0" t="s">
        <v>271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02012A3218000000000000000000000000000000000000000000000000000000000000000000000000000000000000000000000000000000000</v>
      </c>
    </row>
    <row r="48" customFormat="false" ht="13.2" hidden="false" customHeight="false" outlineLevel="0" collapsed="false">
      <c r="A48" s="383" t="s">
        <v>29</v>
      </c>
      <c r="B48" s="0" t="str">
        <f aca="false">+'MODELLO LA'!$H$7</f>
        <v>920</v>
      </c>
      <c r="C48" s="0" t="n">
        <v>2012</v>
      </c>
      <c r="D48" s="0" t="s">
        <v>273</v>
      </c>
      <c r="E48" s="384" t="s">
        <v>145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f aca="false">+ROUND(ALLEGATI!R53,0)</f>
        <v>206</v>
      </c>
      <c r="S48" s="385" t="n">
        <v>0</v>
      </c>
      <c r="T48" s="0" t="s">
        <v>271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02012A3301000000000000000000000000000000000000000000000000000000000000000000000000000000000000000000000000000002060</v>
      </c>
    </row>
    <row r="49" customFormat="false" ht="13.2" hidden="false" customHeight="false" outlineLevel="0" collapsed="false">
      <c r="A49" s="383" t="s">
        <v>29</v>
      </c>
      <c r="B49" s="0" t="str">
        <f aca="false">+'MODELLO LA'!$H$7</f>
        <v>920</v>
      </c>
      <c r="C49" s="0" t="n">
        <v>2012</v>
      </c>
      <c r="D49" s="0" t="s">
        <v>273</v>
      </c>
      <c r="E49" s="384" t="s">
        <v>147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f aca="false">+ROUND(ALLEGATI!R54,0)</f>
        <v>0</v>
      </c>
      <c r="S49" s="385" t="n">
        <v>0</v>
      </c>
      <c r="T49" s="0" t="s">
        <v>271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02012A3302000000000000000000000000000000000000000000000000000000000000000000000000000000000000000000000000000000000</v>
      </c>
    </row>
    <row r="50" customFormat="false" ht="13.2" hidden="false" customHeight="false" outlineLevel="0" collapsed="false">
      <c r="A50" s="383" t="s">
        <v>29</v>
      </c>
      <c r="B50" s="0" t="str">
        <f aca="false">+'MODELLO LA'!$H$7</f>
        <v>920</v>
      </c>
      <c r="C50" s="0" t="n">
        <v>2012</v>
      </c>
      <c r="D50" s="0" t="s">
        <v>273</v>
      </c>
      <c r="E50" s="384" t="s">
        <v>15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f aca="false">+ROUND(ALLEGATI!I64,0)</f>
        <v>0</v>
      </c>
      <c r="S50" s="385" t="n">
        <v>0</v>
      </c>
      <c r="T50" s="0" t="s">
        <v>271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02012A4201000000000000000000000000000000000000000000000000000000000000000000000000000000000000000000000000000000000</v>
      </c>
    </row>
    <row r="51" customFormat="false" ht="13.2" hidden="false" customHeight="false" outlineLevel="0" collapsed="false">
      <c r="A51" s="383" t="s">
        <v>29</v>
      </c>
      <c r="B51" s="0" t="str">
        <f aca="false">+'MODELLO LA'!$H$7</f>
        <v>920</v>
      </c>
      <c r="C51" s="0" t="n">
        <v>2012</v>
      </c>
      <c r="D51" s="0" t="s">
        <v>273</v>
      </c>
      <c r="E51" s="384" t="s">
        <v>153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f aca="false">+ROUND(ALLEGATI!I65,0)</f>
        <v>0</v>
      </c>
      <c r="S51" s="385" t="n">
        <v>0</v>
      </c>
      <c r="T51" s="0" t="s">
        <v>271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02012A4202000000000000000000000000000000000000000000000000000000000000000000000000000000000000000000000000000000000</v>
      </c>
    </row>
    <row r="52" customFormat="false" ht="13.2" hidden="false" customHeight="false" outlineLevel="0" collapsed="false">
      <c r="A52" s="383" t="s">
        <v>29</v>
      </c>
      <c r="B52" s="0" t="str">
        <f aca="false">+'MODELLO LA'!$H$7</f>
        <v>920</v>
      </c>
      <c r="C52" s="0" t="n">
        <v>2012</v>
      </c>
      <c r="D52" s="0" t="s">
        <v>273</v>
      </c>
      <c r="E52" s="384" t="s">
        <v>157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f aca="false">+ROUND(ALLEGATI!I66,0)</f>
        <v>0</v>
      </c>
      <c r="S52" s="385" t="n">
        <v>0</v>
      </c>
      <c r="T52" s="0" t="s">
        <v>271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02012A4203000000000000000000000000000000000000000000000000000000000000000000000000000000000000000000000000000000000</v>
      </c>
    </row>
    <row r="53" customFormat="false" ht="13.2" hidden="false" customHeight="false" outlineLevel="0" collapsed="false">
      <c r="A53" s="383" t="s">
        <v>29</v>
      </c>
      <c r="B53" s="0" t="str">
        <f aca="false">+'MODELLO LA'!$H$7</f>
        <v>920</v>
      </c>
      <c r="C53" s="0" t="n">
        <v>2012</v>
      </c>
      <c r="D53" s="0" t="s">
        <v>273</v>
      </c>
      <c r="E53" s="384" t="s">
        <v>155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f aca="false">+ROUND(ALLEGATI!R65,0)</f>
        <v>0</v>
      </c>
      <c r="S53" s="385" t="n">
        <v>0</v>
      </c>
      <c r="T53" s="0" t="s">
        <v>271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02012A5001000000000000000000000000000000000000000000000000000000000000000000000000000000000000000000000000000000000</v>
      </c>
    </row>
    <row r="54" customFormat="false" ht="13.2" hidden="false" customHeight="false" outlineLevel="0" collapsed="false">
      <c r="A54" s="383" t="s">
        <v>29</v>
      </c>
      <c r="B54" s="0" t="str">
        <f aca="false">+'MODELLO LA'!$H$7</f>
        <v>920</v>
      </c>
      <c r="C54" s="0" t="n">
        <v>2012</v>
      </c>
      <c r="D54" s="0" t="s">
        <v>273</v>
      </c>
      <c r="E54" s="384" t="s">
        <v>159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f aca="false">+ROUND(ALLEGATI!R66,0)</f>
        <v>0</v>
      </c>
      <c r="S54" s="385" t="n">
        <v>0</v>
      </c>
      <c r="T54" s="0" t="s">
        <v>271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02012A5002000000000000000000000000000000000000000000000000000000000000000000000000000000000000000000000000000000000</v>
      </c>
    </row>
    <row r="55" customFormat="false" ht="13.2" hidden="false" customHeight="false" outlineLevel="0" collapsed="false">
      <c r="A55" s="383" t="s">
        <v>29</v>
      </c>
      <c r="B55" s="0" t="str">
        <f aca="false">+'MODELLO LA'!$H$7</f>
        <v>920</v>
      </c>
      <c r="C55" s="0" t="n">
        <v>2012</v>
      </c>
      <c r="D55" s="0" t="s">
        <v>273</v>
      </c>
      <c r="E55" s="384" t="s">
        <v>161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f aca="false">+ROUND(ALLEGATI!R67,0)</f>
        <v>0</v>
      </c>
      <c r="S55" s="385" t="n">
        <v>0</v>
      </c>
      <c r="T55" s="0" t="s">
        <v>271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02012A5003000000000000000000000000000000000000000000000000000000000000000000000000000000000000000000000000000000000</v>
      </c>
    </row>
    <row r="56" customFormat="false" ht="13.2" hidden="false" customHeight="false" outlineLevel="0" collapsed="false">
      <c r="A56" s="383" t="s">
        <v>29</v>
      </c>
      <c r="B56" s="0" t="str">
        <f aca="false">+'MODELLO LA'!$H$7</f>
        <v>920</v>
      </c>
      <c r="C56" s="0" t="n">
        <v>2012</v>
      </c>
      <c r="D56" s="0" t="s">
        <v>273</v>
      </c>
      <c r="E56" s="384" t="s">
        <v>163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f aca="false">+ROUND(ALLEGATI!R68,0)</f>
        <v>0</v>
      </c>
      <c r="S56" s="385" t="n">
        <v>0</v>
      </c>
      <c r="T56" s="0" t="s">
        <v>271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02012A5004000000000000000000000000000000000000000000000000000000000000000000000000000000000000000000000000000000000</v>
      </c>
    </row>
    <row r="57" customFormat="false" ht="13.2" hidden="false" customHeight="false" outlineLevel="0" collapsed="false">
      <c r="A57" s="383" t="s">
        <v>29</v>
      </c>
      <c r="B57" s="0" t="str">
        <f aca="false">+'MODELLO LA'!$H$7</f>
        <v>920</v>
      </c>
      <c r="C57" s="0" t="n">
        <v>2012</v>
      </c>
      <c r="D57" s="0" t="s">
        <v>273</v>
      </c>
      <c r="E57" s="384" t="s">
        <v>165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f aca="false">+ROUND(ALLEGATI!R69,0)</f>
        <v>0</v>
      </c>
      <c r="S57" s="385" t="n">
        <v>0</v>
      </c>
      <c r="T57" s="0" t="s">
        <v>271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02012A5005000000000000000000000000000000000000000000000000000000000000000000000000000000000000000000000000000000000</v>
      </c>
    </row>
    <row r="58" customFormat="false" ht="13.2" hidden="false" customHeight="false" outlineLevel="0" collapsed="false">
      <c r="A58" s="383" t="s">
        <v>29</v>
      </c>
      <c r="B58" s="0" t="str">
        <f aca="false">+'MODELLO LA'!$H$7</f>
        <v>920</v>
      </c>
      <c r="C58" s="0" t="n">
        <v>2012</v>
      </c>
      <c r="D58" s="0" t="s">
        <v>273</v>
      </c>
      <c r="E58" s="384" t="s">
        <v>167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f aca="false">+ROUND(ALLEGATI!R70,0)</f>
        <v>0</v>
      </c>
      <c r="S58" s="385" t="n">
        <v>0</v>
      </c>
      <c r="T58" s="0" t="s">
        <v>271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02012A5006000000000000000000000000000000000000000000000000000000000000000000000000000000000000000000000000000000000</v>
      </c>
    </row>
    <row r="59" customFormat="false" ht="13.2" hidden="false" customHeight="false" outlineLevel="0" collapsed="false">
      <c r="A59" s="383" t="s">
        <v>29</v>
      </c>
      <c r="B59" s="0" t="str">
        <f aca="false">+'MODELLO LA'!$H$7</f>
        <v>920</v>
      </c>
      <c r="C59" s="0" t="n">
        <v>2012</v>
      </c>
      <c r="D59" s="0" t="s">
        <v>273</v>
      </c>
      <c r="E59" s="384" t="s">
        <v>17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f aca="false">+ROUND(ALLEGATI!R71,0)</f>
        <v>0</v>
      </c>
      <c r="S59" s="385" t="n">
        <v>0</v>
      </c>
      <c r="T59" s="0" t="s">
        <v>271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02012A5007000000000000000000000000000000000000000000000000000000000000000000000000000000000000000000000000000000000</v>
      </c>
    </row>
    <row r="60" customFormat="false" ht="13.2" hidden="false" customHeight="false" outlineLevel="0" collapsed="false">
      <c r="A60" s="383" t="s">
        <v>29</v>
      </c>
      <c r="B60" s="0" t="str">
        <f aca="false">+'MODELLO LA'!$H$7</f>
        <v>920</v>
      </c>
      <c r="C60" s="0" t="n">
        <v>2012</v>
      </c>
      <c r="D60" s="0" t="s">
        <v>273</v>
      </c>
      <c r="E60" s="384" t="s">
        <v>177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f aca="false">+ROUND(ALLEGATI!R73,0)</f>
        <v>0</v>
      </c>
      <c r="S60" s="385" t="n">
        <v>0</v>
      </c>
      <c r="T60" s="0" t="s">
        <v>271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02012A5108000000000000000000000000000000000000000000000000000000000000000000000000000000000000000000000000000000000</v>
      </c>
    </row>
    <row r="61" customFormat="false" ht="13.2" hidden="false" customHeight="false" outlineLevel="0" collapsed="false">
      <c r="A61" s="383" t="s">
        <v>29</v>
      </c>
      <c r="B61" s="0" t="str">
        <f aca="false">+'MODELLO LA'!$H$7</f>
        <v>920</v>
      </c>
      <c r="C61" s="0" t="n">
        <v>2012</v>
      </c>
      <c r="D61" s="0" t="s">
        <v>273</v>
      </c>
      <c r="E61" s="384" t="s">
        <v>181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f aca="false">+ROUND(ALLEGATI!R74,0)</f>
        <v>0</v>
      </c>
      <c r="S61" s="385" t="n">
        <v>0</v>
      </c>
      <c r="T61" s="0" t="s">
        <v>271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02012A5109000000000000000000000000000000000000000000000000000000000000000000000000000000000000000000000000000000000</v>
      </c>
    </row>
    <row r="62" customFormat="false" ht="13.2" hidden="false" customHeight="false" outlineLevel="0" collapsed="false">
      <c r="A62" s="383" t="s">
        <v>29</v>
      </c>
      <c r="B62" s="0" t="str">
        <f aca="false">+'MODELLO LA'!$H$7</f>
        <v>920</v>
      </c>
      <c r="C62" s="0" t="n">
        <v>2012</v>
      </c>
      <c r="D62" s="0" t="s">
        <v>273</v>
      </c>
      <c r="E62" s="384" t="s">
        <v>183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f aca="false">+ROUND(ALLEGATI!R75,0)</f>
        <v>0</v>
      </c>
      <c r="S62" s="385" t="n">
        <v>0</v>
      </c>
      <c r="T62" s="0" t="s">
        <v>271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02012A5110000000000000000000000000000000000000000000000000000000000000000000000000000000000000000000000000000000000</v>
      </c>
    </row>
    <row r="63" customFormat="false" ht="13.2" hidden="false" customHeight="false" outlineLevel="0" collapsed="false">
      <c r="A63" s="383" t="s">
        <v>29</v>
      </c>
      <c r="B63" s="0" t="str">
        <f aca="false">+'MODELLO LA'!$H$7</f>
        <v>920</v>
      </c>
      <c r="C63" s="0" t="n">
        <v>2012</v>
      </c>
      <c r="D63" s="0" t="s">
        <v>273</v>
      </c>
      <c r="E63" s="384" t="s">
        <v>185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f aca="false">+ROUND(ALLEGATI!R76,0)</f>
        <v>0</v>
      </c>
      <c r="S63" s="385" t="n">
        <v>0</v>
      </c>
      <c r="T63" s="0" t="s">
        <v>271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02012A5111000000000000000000000000000000000000000000000000000000000000000000000000000000000000000000000000000000000</v>
      </c>
    </row>
    <row r="64" customFormat="false" ht="13.2" hidden="false" customHeight="false" outlineLevel="0" collapsed="false">
      <c r="A64" s="383" t="s">
        <v>29</v>
      </c>
      <c r="B64" s="0" t="str">
        <f aca="false">+'MODELLO LA'!$H$7</f>
        <v>920</v>
      </c>
      <c r="C64" s="0" t="n">
        <v>2012</v>
      </c>
      <c r="D64" s="0" t="s">
        <v>273</v>
      </c>
      <c r="E64" s="384" t="s">
        <v>187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f aca="false">+ROUND(ALLEGATI!R77,0)</f>
        <v>0</v>
      </c>
      <c r="S64" s="385" t="n">
        <v>0</v>
      </c>
      <c r="T64" s="0" t="s">
        <v>271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02012A5112000000000000000000000000000000000000000000000000000000000000000000000000000000000000000000000000000000000</v>
      </c>
    </row>
    <row r="65" customFormat="false" ht="13.2" hidden="false" customHeight="false" outlineLevel="0" collapsed="false">
      <c r="A65" s="383" t="s">
        <v>29</v>
      </c>
      <c r="B65" s="0" t="str">
        <f aca="false">+'MODELLO LA'!$H$7</f>
        <v>920</v>
      </c>
      <c r="C65" s="0" t="n">
        <v>2012</v>
      </c>
      <c r="D65" s="0" t="s">
        <v>273</v>
      </c>
      <c r="E65" s="384" t="s">
        <v>189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f aca="false">+ROUND(ALLEGATI!R78,0)</f>
        <v>0</v>
      </c>
      <c r="S65" s="385" t="n">
        <v>0</v>
      </c>
      <c r="T65" s="0" t="s">
        <v>271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02012A5113000000000000000000000000000000000000000000000000000000000000000000000000000000000000000000000000000000000</v>
      </c>
    </row>
    <row r="66" customFormat="false" ht="13.2" hidden="false" customHeight="false" outlineLevel="0" collapsed="false">
      <c r="A66" s="383" t="s">
        <v>29</v>
      </c>
      <c r="B66" s="0" t="str">
        <f aca="false">+'MODELLO LA'!$H$7</f>
        <v>920</v>
      </c>
      <c r="C66" s="0" t="n">
        <v>2012</v>
      </c>
      <c r="D66" s="0" t="s">
        <v>273</v>
      </c>
      <c r="E66" s="384" t="s">
        <v>191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f aca="false">+ROUND(ALLEGATI!R79,0)</f>
        <v>0</v>
      </c>
      <c r="S66" s="385" t="n">
        <v>0</v>
      </c>
      <c r="T66" s="0" t="s">
        <v>271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02012A5114000000000000000000000000000000000000000000000000000000000000000000000000000000000000000000000000000000000</v>
      </c>
    </row>
    <row r="67" customFormat="false" ht="13.2" hidden="false" customHeight="false" outlineLevel="0" collapsed="false">
      <c r="A67" s="383" t="s">
        <v>29</v>
      </c>
      <c r="B67" s="0" t="str">
        <f aca="false">+'MODELLO LA'!$H$7</f>
        <v>920</v>
      </c>
      <c r="C67" s="0" t="n">
        <v>2012</v>
      </c>
      <c r="D67" s="0" t="s">
        <v>273</v>
      </c>
      <c r="E67" s="384" t="s">
        <v>193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f aca="false">+ROUND(ALLEGATI!R80,0)</f>
        <v>0</v>
      </c>
      <c r="S67" s="385" t="n">
        <v>0</v>
      </c>
      <c r="T67" s="0" t="s">
        <v>271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02012A5115000000000000000000000000000000000000000000000000000000000000000000000000000000000000000000000000000000000</v>
      </c>
    </row>
    <row r="68" customFormat="false" ht="13.2" hidden="false" customHeight="false" outlineLevel="0" collapsed="false">
      <c r="A68" s="383" t="s">
        <v>29</v>
      </c>
      <c r="B68" s="0" t="str">
        <f aca="false">+'MODELLO LA'!$H$7</f>
        <v>920</v>
      </c>
      <c r="C68" s="0" t="n">
        <v>2012</v>
      </c>
      <c r="D68" s="0" t="s">
        <v>273</v>
      </c>
      <c r="E68" s="384" t="s">
        <v>195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f aca="false">+ROUND(ALLEGATI!R81,0)</f>
        <v>0</v>
      </c>
      <c r="S68" s="385" t="n">
        <v>0</v>
      </c>
      <c r="T68" s="0" t="s">
        <v>271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02012A5199000000000000000000000000000000000000000000000000000000000000000000000000000000000000000000000000000000000</v>
      </c>
    </row>
    <row r="69" customFormat="false" ht="13.2" hidden="false" customHeight="false" outlineLevel="0" collapsed="false">
      <c r="A69" s="383" t="s">
        <v>29</v>
      </c>
      <c r="B69" s="0" t="str">
        <f aca="false">+'MODELLO LA'!$H$7</f>
        <v>920</v>
      </c>
      <c r="C69" s="0" t="n">
        <v>2012</v>
      </c>
      <c r="D69" s="386" t="s">
        <v>273</v>
      </c>
      <c r="E69" s="387" t="s">
        <v>197</v>
      </c>
      <c r="F69" s="389" t="n">
        <v>0</v>
      </c>
      <c r="G69" s="389" t="n">
        <v>0</v>
      </c>
      <c r="H69" s="389" t="n">
        <v>0</v>
      </c>
      <c r="I69" s="389" t="n">
        <v>0</v>
      </c>
      <c r="J69" s="389" t="n">
        <v>0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0</v>
      </c>
      <c r="P69" s="389" t="n">
        <v>0</v>
      </c>
      <c r="Q69" s="389" t="n">
        <v>0</v>
      </c>
      <c r="R69" s="379" t="n">
        <f aca="false">SUM(R53:R68)</f>
        <v>0</v>
      </c>
      <c r="S69" s="385" t="n">
        <v>0</v>
      </c>
      <c r="T69" s="386" t="s">
        <v>271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02012A5999000000000000000000000000000000000000000000000000000000000000000000000000000000000000000000000000000000000</v>
      </c>
    </row>
    <row r="70" customFormat="false" ht="13.2" hidden="false" customHeight="false" outlineLevel="0" collapsed="false">
      <c r="A70" s="383" t="s">
        <v>29</v>
      </c>
      <c r="B70" s="0" t="str">
        <f aca="false">+'MODELLO LA'!$H$7</f>
        <v>920</v>
      </c>
      <c r="C70" s="0" t="n">
        <v>2012</v>
      </c>
      <c r="D70" s="0" t="s">
        <v>273</v>
      </c>
      <c r="E70" s="384" t="s">
        <v>172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f aca="false">+ROUND(ALLEGATI!I72,0)</f>
        <v>0</v>
      </c>
      <c r="S70" s="385" t="n">
        <v>0</v>
      </c>
      <c r="T70" s="390" t="s">
        <v>271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02012A6001000000000000000000000000000000000000000000000000000000000000000000000000000000000000000000000000000000000</v>
      </c>
    </row>
    <row r="71" customFormat="false" ht="13.2" hidden="false" customHeight="false" outlineLevel="0" collapsed="false">
      <c r="A71" s="383" t="s">
        <v>29</v>
      </c>
      <c r="B71" s="0" t="str">
        <f aca="false">+'MODELLO LA'!$H$7</f>
        <v>920</v>
      </c>
      <c r="C71" s="0" t="n">
        <v>2012</v>
      </c>
      <c r="D71" s="0" t="s">
        <v>273</v>
      </c>
      <c r="E71" s="384" t="s">
        <v>175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f aca="false">+ROUND(ALLEGATI!I73,0)</f>
        <v>0</v>
      </c>
      <c r="S71" s="385" t="n">
        <v>0</v>
      </c>
      <c r="T71" s="390" t="s">
        <v>271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02012A6002000000000000000000000000000000000000000000000000000000000000000000000000000000000000000000000000000000000</v>
      </c>
    </row>
    <row r="72" customFormat="false" ht="13.2" hidden="false" customHeight="false" outlineLevel="0" collapsed="false">
      <c r="A72" s="383" t="s">
        <v>29</v>
      </c>
      <c r="B72" s="0" t="str">
        <f aca="false">+'MODELLO LA'!$H$7</f>
        <v>920</v>
      </c>
      <c r="C72" s="0" t="n">
        <v>2012</v>
      </c>
      <c r="D72" s="0" t="s">
        <v>273</v>
      </c>
      <c r="E72" s="384" t="s">
        <v>179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f aca="false">+ROUND(ALLEGATI!I74,0)</f>
        <v>0</v>
      </c>
      <c r="S72" s="385" t="n">
        <v>0</v>
      </c>
      <c r="T72" s="390" t="s">
        <v>271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02012A6003000000000000000000000000000000000000000000000000000000000000000000000000000000000000000000000000000000000</v>
      </c>
    </row>
    <row r="73" customFormat="false" ht="13.2" hidden="false" customHeight="false" outlineLevel="0" collapsed="false">
      <c r="A73" s="383" t="s">
        <v>29</v>
      </c>
      <c r="B73" s="0" t="str">
        <f aca="false">+'MODELLO LA'!$H$7</f>
        <v>920</v>
      </c>
      <c r="C73" s="0" t="n">
        <v>2012</v>
      </c>
      <c r="D73" s="0" t="s">
        <v>273</v>
      </c>
      <c r="E73" s="384" t="n">
        <v>10100</v>
      </c>
      <c r="F73" s="379" t="n">
        <f aca="false">+ROUND(+'MODELLO LA'!F14,0)</f>
        <v>0</v>
      </c>
      <c r="G73" s="379" t="n">
        <f aca="false">+ROUND(+'MODELLO LA'!G14,0)</f>
        <v>0</v>
      </c>
      <c r="H73" s="379" t="n">
        <f aca="false">+ROUND(+'MODELLO LA'!H14,0)</f>
        <v>0</v>
      </c>
      <c r="I73" s="379" t="n">
        <f aca="false">+ROUND(+'MODELLO LA'!I14,0)</f>
        <v>0</v>
      </c>
      <c r="J73" s="379" t="n">
        <f aca="false">+ROUND(+'MODELLO LA'!J14,0)</f>
        <v>0</v>
      </c>
      <c r="K73" s="379" t="n">
        <f aca="false">+ROUND(+'MODELLO LA'!K14,0)</f>
        <v>0</v>
      </c>
      <c r="L73" s="379" t="n">
        <f aca="false">+ROUND(+'MODELLO LA'!L14,0)</f>
        <v>0</v>
      </c>
      <c r="M73" s="379" t="n">
        <f aca="false">+ROUND(+'MODELLO LA'!M14,0)</f>
        <v>0</v>
      </c>
      <c r="N73" s="379" t="n">
        <f aca="false">+ROUND(+'MODELLO LA'!N14,0)</f>
        <v>0</v>
      </c>
      <c r="O73" s="379" t="n">
        <f aca="false">+ROUND(+'MODELLO LA'!O14,0)</f>
        <v>0</v>
      </c>
      <c r="P73" s="379" t="n">
        <f aca="false">+ROUND(+'MODELLO LA'!P14,0)</f>
        <v>0</v>
      </c>
      <c r="Q73" s="379" t="n">
        <f aca="false">+ROUND(+'MODELLO LA'!Q14,0)</f>
        <v>0</v>
      </c>
      <c r="R73" s="379" t="n">
        <f aca="false">SUM(F73:Q73)</f>
        <v>0</v>
      </c>
      <c r="S73" s="385" t="n">
        <v>0</v>
      </c>
      <c r="T73" s="390" t="s">
        <v>271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0201210100000000000000000000000000000000000000000000000000000000000000000000000000000000000000000000000000000000000</v>
      </c>
    </row>
    <row r="74" customFormat="false" ht="13.2" hidden="false" customHeight="false" outlineLevel="0" collapsed="false">
      <c r="A74" s="383" t="s">
        <v>29</v>
      </c>
      <c r="B74" s="0" t="str">
        <f aca="false">+'MODELLO LA'!$H$7</f>
        <v>920</v>
      </c>
      <c r="C74" s="0" t="n">
        <v>2012</v>
      </c>
      <c r="D74" s="0" t="s">
        <v>273</v>
      </c>
      <c r="E74" s="384" t="n">
        <v>10200</v>
      </c>
      <c r="F74" s="379" t="n">
        <f aca="false">+ROUND(+'MODELLO LA'!F15,0)</f>
        <v>0</v>
      </c>
      <c r="G74" s="379" t="n">
        <f aca="false">+ROUND(+'MODELLO LA'!G15,0)</f>
        <v>0</v>
      </c>
      <c r="H74" s="379" t="n">
        <f aca="false">+ROUND(+'MODELLO LA'!H15,0)</f>
        <v>0</v>
      </c>
      <c r="I74" s="379" t="n">
        <f aca="false">+ROUND(+'MODELLO LA'!I15,0)</f>
        <v>0</v>
      </c>
      <c r="J74" s="379" t="n">
        <f aca="false">+ROUND(+'MODELLO LA'!J15,0)</f>
        <v>0</v>
      </c>
      <c r="K74" s="379" t="n">
        <f aca="false">+ROUND(+'MODELLO LA'!K15,0)</f>
        <v>0</v>
      </c>
      <c r="L74" s="379" t="n">
        <f aca="false">+ROUND(+'MODELLO LA'!L15,0)</f>
        <v>0</v>
      </c>
      <c r="M74" s="379" t="n">
        <f aca="false">+ROUND(+'MODELLO LA'!M15,0)</f>
        <v>0</v>
      </c>
      <c r="N74" s="379" t="n">
        <f aca="false">+ROUND(+'MODELLO LA'!N15,0)</f>
        <v>0</v>
      </c>
      <c r="O74" s="379" t="n">
        <f aca="false">+ROUND(+'MODELLO LA'!O15,0)</f>
        <v>0</v>
      </c>
      <c r="P74" s="379" t="n">
        <f aca="false">+ROUND(+'MODELLO LA'!P15,0)</f>
        <v>0</v>
      </c>
      <c r="Q74" s="379" t="n">
        <f aca="false">+ROUND(+'MODELLO LA'!Q15,0)</f>
        <v>0</v>
      </c>
      <c r="R74" s="379" t="n">
        <f aca="false">SUM(F74:Q74)</f>
        <v>0</v>
      </c>
      <c r="S74" s="385" t="n">
        <v>0</v>
      </c>
      <c r="T74" s="390" t="s">
        <v>271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0201210200000000000000000000000000000000000000000000000000000000000000000000000000000000000000000000000000000000000</v>
      </c>
    </row>
    <row r="75" customFormat="false" ht="13.2" hidden="false" customHeight="false" outlineLevel="0" collapsed="false">
      <c r="A75" s="383" t="s">
        <v>29</v>
      </c>
      <c r="B75" s="0" t="str">
        <f aca="false">+'MODELLO LA'!$H$7</f>
        <v>920</v>
      </c>
      <c r="C75" s="0" t="n">
        <v>2012</v>
      </c>
      <c r="D75" s="0" t="s">
        <v>273</v>
      </c>
      <c r="E75" s="384" t="n">
        <v>10300</v>
      </c>
      <c r="F75" s="379" t="n">
        <f aca="false">+ROUND(+'MODELLO LA'!F16,0)</f>
        <v>0</v>
      </c>
      <c r="G75" s="379" t="n">
        <f aca="false">+ROUND(+'MODELLO LA'!G16,0)</f>
        <v>0</v>
      </c>
      <c r="H75" s="379" t="n">
        <f aca="false">+ROUND(+'MODELLO LA'!H16,0)</f>
        <v>0</v>
      </c>
      <c r="I75" s="379" t="n">
        <f aca="false">+ROUND(+'MODELLO LA'!I16,0)</f>
        <v>0</v>
      </c>
      <c r="J75" s="379" t="n">
        <f aca="false">+ROUND(+'MODELLO LA'!J16,0)</f>
        <v>0</v>
      </c>
      <c r="K75" s="379" t="n">
        <f aca="false">+ROUND(+'MODELLO LA'!K16,0)</f>
        <v>0</v>
      </c>
      <c r="L75" s="379" t="n">
        <f aca="false">+ROUND(+'MODELLO LA'!L16,0)</f>
        <v>0</v>
      </c>
      <c r="M75" s="379" t="n">
        <f aca="false">+ROUND(+'MODELLO LA'!M16,0)</f>
        <v>0</v>
      </c>
      <c r="N75" s="379" t="n">
        <f aca="false">+ROUND(+'MODELLO LA'!N16,0)</f>
        <v>0</v>
      </c>
      <c r="O75" s="379" t="n">
        <f aca="false">+ROUND(+'MODELLO LA'!O16,0)</f>
        <v>0</v>
      </c>
      <c r="P75" s="379" t="n">
        <f aca="false">+ROUND(+'MODELLO LA'!P16,0)</f>
        <v>0</v>
      </c>
      <c r="Q75" s="379" t="n">
        <f aca="false">+ROUND(+'MODELLO LA'!Q16,0)</f>
        <v>0</v>
      </c>
      <c r="R75" s="379" t="n">
        <f aca="false">SUM(F75:Q75)</f>
        <v>0</v>
      </c>
      <c r="S75" s="385" t="n">
        <v>0</v>
      </c>
      <c r="T75" s="390" t="s">
        <v>271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0201210300000000000000000000000000000000000000000000000000000000000000000000000000000000000000000000000000000000000</v>
      </c>
    </row>
    <row r="76" customFormat="false" ht="13.2" hidden="false" customHeight="false" outlineLevel="0" collapsed="false">
      <c r="A76" s="383" t="s">
        <v>29</v>
      </c>
      <c r="B76" s="0" t="str">
        <f aca="false">+'MODELLO LA'!$H$7</f>
        <v>920</v>
      </c>
      <c r="C76" s="0" t="n">
        <v>2012</v>
      </c>
      <c r="D76" s="0" t="s">
        <v>273</v>
      </c>
      <c r="E76" s="384" t="n">
        <v>10400</v>
      </c>
      <c r="F76" s="379" t="n">
        <f aca="false">+ROUND(+'MODELLO LA'!F17,0)</f>
        <v>0</v>
      </c>
      <c r="G76" s="379" t="n">
        <f aca="false">+ROUND(+'MODELLO LA'!G17,0)</f>
        <v>0</v>
      </c>
      <c r="H76" s="379" t="n">
        <f aca="false">+ROUND(+'MODELLO LA'!H17,0)</f>
        <v>0</v>
      </c>
      <c r="I76" s="379" t="n">
        <f aca="false">+ROUND(+'MODELLO LA'!I17,0)</f>
        <v>0</v>
      </c>
      <c r="J76" s="379" t="n">
        <f aca="false">+ROUND(+'MODELLO LA'!J17,0)</f>
        <v>0</v>
      </c>
      <c r="K76" s="379" t="n">
        <f aca="false">+ROUND(+'MODELLO LA'!K17,0)</f>
        <v>0</v>
      </c>
      <c r="L76" s="379" t="n">
        <f aca="false">+ROUND(+'MODELLO LA'!L17,0)</f>
        <v>0</v>
      </c>
      <c r="M76" s="379" t="n">
        <f aca="false">+ROUND(+'MODELLO LA'!M17,0)</f>
        <v>0</v>
      </c>
      <c r="N76" s="379" t="n">
        <f aca="false">+ROUND(+'MODELLO LA'!N17,0)</f>
        <v>0</v>
      </c>
      <c r="O76" s="379" t="n">
        <f aca="false">+ROUND(+'MODELLO LA'!O17,0)</f>
        <v>0</v>
      </c>
      <c r="P76" s="379" t="n">
        <f aca="false">+ROUND(+'MODELLO LA'!P17,0)</f>
        <v>0</v>
      </c>
      <c r="Q76" s="379" t="n">
        <f aca="false">+ROUND(+'MODELLO LA'!Q17,0)</f>
        <v>0</v>
      </c>
      <c r="R76" s="379" t="n">
        <f aca="false">SUM(F76:Q76)</f>
        <v>0</v>
      </c>
      <c r="S76" s="385" t="n">
        <v>0</v>
      </c>
      <c r="T76" s="390" t="s">
        <v>271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0201210400000000000000000000000000000000000000000000000000000000000000000000000000000000000000000000000000000000000</v>
      </c>
    </row>
    <row r="77" customFormat="false" ht="13.2" hidden="false" customHeight="false" outlineLevel="0" collapsed="false">
      <c r="A77" s="383" t="s">
        <v>29</v>
      </c>
      <c r="B77" s="0" t="str">
        <f aca="false">+'MODELLO LA'!$H$7</f>
        <v>920</v>
      </c>
      <c r="C77" s="0" t="n">
        <v>2012</v>
      </c>
      <c r="D77" s="0" t="s">
        <v>273</v>
      </c>
      <c r="E77" s="384" t="n">
        <v>10500</v>
      </c>
      <c r="F77" s="379" t="n">
        <f aca="false">+ROUND(+'MODELLO LA'!F18,0)</f>
        <v>0</v>
      </c>
      <c r="G77" s="379" t="n">
        <f aca="false">+ROUND(+'MODELLO LA'!G18,0)</f>
        <v>0</v>
      </c>
      <c r="H77" s="379" t="n">
        <f aca="false">+ROUND(+'MODELLO LA'!H18,0)</f>
        <v>0</v>
      </c>
      <c r="I77" s="379" t="n">
        <f aca="false">+ROUND(+'MODELLO LA'!I18,0)</f>
        <v>0</v>
      </c>
      <c r="J77" s="379" t="n">
        <f aca="false">+ROUND(+'MODELLO LA'!J18,0)</f>
        <v>0</v>
      </c>
      <c r="K77" s="379" t="n">
        <f aca="false">+ROUND(+'MODELLO LA'!K18,0)</f>
        <v>0</v>
      </c>
      <c r="L77" s="379" t="n">
        <f aca="false">+ROUND(+'MODELLO LA'!L18,0)</f>
        <v>0</v>
      </c>
      <c r="M77" s="379" t="n">
        <f aca="false">+ROUND(+'MODELLO LA'!M18,0)</f>
        <v>0</v>
      </c>
      <c r="N77" s="379" t="n">
        <f aca="false">+ROUND(+'MODELLO LA'!N18,0)</f>
        <v>0</v>
      </c>
      <c r="O77" s="379" t="n">
        <f aca="false">+ROUND(+'MODELLO LA'!O18,0)</f>
        <v>0</v>
      </c>
      <c r="P77" s="379" t="n">
        <f aca="false">+ROUND(+'MODELLO LA'!P18,0)</f>
        <v>0</v>
      </c>
      <c r="Q77" s="379" t="n">
        <f aca="false">+ROUND(+'MODELLO LA'!Q18,0)</f>
        <v>0</v>
      </c>
      <c r="R77" s="379" t="n">
        <f aca="false">SUM(F77:Q77)</f>
        <v>0</v>
      </c>
      <c r="S77" s="385" t="n">
        <v>0</v>
      </c>
      <c r="T77" s="390" t="s">
        <v>271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0201210500000000000000000000000000000000000000000000000000000000000000000000000000000000000000000000000000000000000</v>
      </c>
    </row>
    <row r="78" customFormat="false" ht="13.2" hidden="false" customHeight="false" outlineLevel="0" collapsed="false">
      <c r="A78" s="383" t="s">
        <v>29</v>
      </c>
      <c r="B78" s="0" t="str">
        <f aca="false">+'MODELLO LA'!$H$7</f>
        <v>920</v>
      </c>
      <c r="C78" s="0" t="n">
        <v>2012</v>
      </c>
      <c r="D78" s="0" t="s">
        <v>273</v>
      </c>
      <c r="E78" s="384" t="n">
        <v>10600</v>
      </c>
      <c r="F78" s="379" t="n">
        <f aca="false">+ROUND(+'MODELLO LA'!F19,0)</f>
        <v>0</v>
      </c>
      <c r="G78" s="379" t="n">
        <f aca="false">+ROUND(+'MODELLO LA'!G19,0)</f>
        <v>0</v>
      </c>
      <c r="H78" s="379" t="n">
        <f aca="false">+ROUND(+'MODELLO LA'!H19,0)</f>
        <v>0</v>
      </c>
      <c r="I78" s="379" t="n">
        <f aca="false">+ROUND(+'MODELLO LA'!I19,0)</f>
        <v>0</v>
      </c>
      <c r="J78" s="379" t="n">
        <f aca="false">+ROUND(+'MODELLO LA'!J19,0)</f>
        <v>0</v>
      </c>
      <c r="K78" s="379" t="n">
        <f aca="false">+ROUND(+'MODELLO LA'!K19,0)</f>
        <v>0</v>
      </c>
      <c r="L78" s="379" t="n">
        <f aca="false">+ROUND(+'MODELLO LA'!L19,0)</f>
        <v>0</v>
      </c>
      <c r="M78" s="379" t="n">
        <f aca="false">+ROUND(+'MODELLO LA'!M19,0)</f>
        <v>0</v>
      </c>
      <c r="N78" s="379" t="n">
        <f aca="false">+ROUND(+'MODELLO LA'!N19,0)</f>
        <v>0</v>
      </c>
      <c r="O78" s="379" t="n">
        <f aca="false">+ROUND(+'MODELLO LA'!O19,0)</f>
        <v>0</v>
      </c>
      <c r="P78" s="379" t="n">
        <f aca="false">+ROUND(+'MODELLO LA'!P19,0)</f>
        <v>0</v>
      </c>
      <c r="Q78" s="379" t="n">
        <f aca="false">+ROUND(+'MODELLO LA'!Q19,0)</f>
        <v>0</v>
      </c>
      <c r="R78" s="379" t="n">
        <f aca="false">SUM(F78:Q78)</f>
        <v>0</v>
      </c>
      <c r="S78" s="385" t="n">
        <v>0</v>
      </c>
      <c r="T78" s="390" t="s">
        <v>271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0201210600000000000000000000000000000000000000000000000000000000000000000000000000000000000000000000000000000000000</v>
      </c>
    </row>
    <row r="79" customFormat="false" ht="13.2" hidden="false" customHeight="false" outlineLevel="0" collapsed="false">
      <c r="A79" s="383" t="s">
        <v>29</v>
      </c>
      <c r="B79" s="0" t="str">
        <f aca="false">+'MODELLO LA'!$H$7</f>
        <v>920</v>
      </c>
      <c r="C79" s="0" t="n">
        <v>2012</v>
      </c>
      <c r="D79" s="386" t="s">
        <v>273</v>
      </c>
      <c r="E79" s="387" t="n">
        <v>19999</v>
      </c>
      <c r="F79" s="389" t="n">
        <f aca="false">SUM(F73:F78)</f>
        <v>0</v>
      </c>
      <c r="G79" s="389" t="n">
        <f aca="false">SUM(G73:G78)</f>
        <v>0</v>
      </c>
      <c r="H79" s="389" t="n">
        <f aca="false">SUM(H73:H78)</f>
        <v>0</v>
      </c>
      <c r="I79" s="389" t="n">
        <f aca="false">SUM(I73:I78)</f>
        <v>0</v>
      </c>
      <c r="J79" s="389" t="n">
        <f aca="false">SUM(J73:J78)</f>
        <v>0</v>
      </c>
      <c r="K79" s="389" t="n">
        <f aca="false">SUM(K73:K78)</f>
        <v>0</v>
      </c>
      <c r="L79" s="389" t="n">
        <f aca="false">SUM(L73:L78)</f>
        <v>0</v>
      </c>
      <c r="M79" s="389" t="n">
        <f aca="false">SUM(M73:M78)</f>
        <v>0</v>
      </c>
      <c r="N79" s="389" t="n">
        <f aca="false">SUM(N73:N78)</f>
        <v>0</v>
      </c>
      <c r="O79" s="389" t="n">
        <f aca="false">SUM(O73:O78)</f>
        <v>0</v>
      </c>
      <c r="P79" s="389" t="n">
        <f aca="false">SUM(P73:P78)</f>
        <v>0</v>
      </c>
      <c r="Q79" s="389" t="n">
        <f aca="false">SUM(Q73:Q78)</f>
        <v>0</v>
      </c>
      <c r="R79" s="389" t="n">
        <f aca="false">SUM(R73:R78)</f>
        <v>0</v>
      </c>
      <c r="S79" s="385" t="n">
        <v>0</v>
      </c>
      <c r="T79" s="386" t="s">
        <v>271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0201219999000000000000000000000000000000000000000000000000000000000000000000000000000000000000000000000000000000000</v>
      </c>
    </row>
    <row r="80" customFormat="false" ht="13.2" hidden="false" customHeight="false" outlineLevel="0" collapsed="false">
      <c r="A80" s="383" t="s">
        <v>29</v>
      </c>
      <c r="B80" s="0" t="str">
        <f aca="false">+'MODELLO LA'!$H$7</f>
        <v>920</v>
      </c>
      <c r="C80" s="0" t="n">
        <v>2012</v>
      </c>
      <c r="D80" s="0" t="s">
        <v>273</v>
      </c>
      <c r="E80" s="384" t="n">
        <v>20100</v>
      </c>
      <c r="F80" s="379" t="n">
        <f aca="false">+ROUND(+'MODELLO LA'!F22,0)</f>
        <v>0</v>
      </c>
      <c r="G80" s="379" t="n">
        <f aca="false">+ROUND(+'MODELLO LA'!G22,0)</f>
        <v>0</v>
      </c>
      <c r="H80" s="379" t="n">
        <f aca="false">+ROUND(+'MODELLO LA'!H22,0)</f>
        <v>0</v>
      </c>
      <c r="I80" s="379" t="n">
        <f aca="false">+ROUND(+'MODELLO LA'!I22,0)</f>
        <v>0</v>
      </c>
      <c r="J80" s="379" t="n">
        <f aca="false">+ROUND(+'MODELLO LA'!J22,0)</f>
        <v>0</v>
      </c>
      <c r="K80" s="379" t="n">
        <f aca="false">+ROUND(+'MODELLO LA'!K22,0)</f>
        <v>0</v>
      </c>
      <c r="L80" s="379" t="n">
        <f aca="false">+ROUND(+'MODELLO LA'!L22,0)</f>
        <v>0</v>
      </c>
      <c r="M80" s="379" t="n">
        <f aca="false">+ROUND(+'MODELLO LA'!M22,0)</f>
        <v>0</v>
      </c>
      <c r="N80" s="379" t="n">
        <f aca="false">+ROUND(+'MODELLO LA'!N22,0)</f>
        <v>0</v>
      </c>
      <c r="O80" s="379" t="n">
        <f aca="false">+ROUND(+'MODELLO LA'!O22,0)</f>
        <v>0</v>
      </c>
      <c r="P80" s="379" t="n">
        <f aca="false">+ROUND(+'MODELLO LA'!P22,0)</f>
        <v>0</v>
      </c>
      <c r="Q80" s="379" t="n">
        <f aca="false">+ROUND(+'MODELLO LA'!Q22,0)</f>
        <v>0</v>
      </c>
      <c r="R80" s="379" t="n">
        <f aca="false">SUM(F80:Q80)</f>
        <v>0</v>
      </c>
      <c r="S80" s="385" t="n">
        <v>0</v>
      </c>
      <c r="T80" s="390" t="s">
        <v>271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0201220100000000000000000000000000000000000000000000000000000000000000000000000000000000000000000000000000000000000</v>
      </c>
    </row>
    <row r="81" customFormat="false" ht="13.2" hidden="false" customHeight="false" outlineLevel="0" collapsed="false">
      <c r="A81" s="383" t="s">
        <v>29</v>
      </c>
      <c r="B81" s="0" t="str">
        <f aca="false">+'MODELLO LA'!$H$7</f>
        <v>920</v>
      </c>
      <c r="C81" s="0" t="n">
        <v>2012</v>
      </c>
      <c r="D81" s="0" t="s">
        <v>273</v>
      </c>
      <c r="E81" s="384" t="n">
        <v>20201</v>
      </c>
      <c r="F81" s="379" t="n">
        <f aca="false">+ROUND(+'MODELLO LA'!F24,0)</f>
        <v>0</v>
      </c>
      <c r="G81" s="379" t="n">
        <f aca="false">+ROUND(+'MODELLO LA'!G24,0)</f>
        <v>0</v>
      </c>
      <c r="H81" s="379" t="n">
        <f aca="false">+ROUND(+'MODELLO LA'!H24,0)</f>
        <v>0</v>
      </c>
      <c r="I81" s="379" t="n">
        <f aca="false">+ROUND(+'MODELLO LA'!I24,0)</f>
        <v>0</v>
      </c>
      <c r="J81" s="379" t="n">
        <f aca="false">+ROUND(+'MODELLO LA'!J24,0)</f>
        <v>0</v>
      </c>
      <c r="K81" s="379" t="n">
        <f aca="false">+ROUND(+'MODELLO LA'!K24,0)</f>
        <v>0</v>
      </c>
      <c r="L81" s="379" t="n">
        <f aca="false">+ROUND(+'MODELLO LA'!L24,0)</f>
        <v>0</v>
      </c>
      <c r="M81" s="379" t="n">
        <f aca="false">+ROUND(+'MODELLO LA'!M24,0)</f>
        <v>0</v>
      </c>
      <c r="N81" s="379" t="n">
        <f aca="false">+ROUND(+'MODELLO LA'!N24,0)</f>
        <v>0</v>
      </c>
      <c r="O81" s="379" t="n">
        <f aca="false">+ROUND(+'MODELLO LA'!O24,0)</f>
        <v>0</v>
      </c>
      <c r="P81" s="379" t="n">
        <f aca="false">+ROUND(+'MODELLO LA'!P24,0)</f>
        <v>0</v>
      </c>
      <c r="Q81" s="379" t="n">
        <f aca="false">+ROUND(+'MODELLO LA'!Q24,0)</f>
        <v>0</v>
      </c>
      <c r="R81" s="379" t="n">
        <f aca="false">SUM(F81:Q81)</f>
        <v>0</v>
      </c>
      <c r="S81" s="385" t="n">
        <v>0</v>
      </c>
      <c r="T81" s="390" t="s">
        <v>271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0201220201000000000000000000000000000000000000000000000000000000000000000000000000000000000000000000000000000000000</v>
      </c>
    </row>
    <row r="82" customFormat="false" ht="13.2" hidden="false" customHeight="false" outlineLevel="0" collapsed="false">
      <c r="A82" s="383" t="s">
        <v>29</v>
      </c>
      <c r="B82" s="0" t="str">
        <f aca="false">+'MODELLO LA'!$H$7</f>
        <v>920</v>
      </c>
      <c r="C82" s="0" t="n">
        <v>2012</v>
      </c>
      <c r="D82" s="0" t="s">
        <v>273</v>
      </c>
      <c r="E82" s="384" t="n">
        <v>20202</v>
      </c>
      <c r="F82" s="379" t="n">
        <f aca="false">+ROUND(+'MODELLO LA'!F25,0)</f>
        <v>0</v>
      </c>
      <c r="G82" s="379" t="n">
        <f aca="false">+ROUND(+'MODELLO LA'!G25,0)</f>
        <v>0</v>
      </c>
      <c r="H82" s="379" t="n">
        <f aca="false">+ROUND(+'MODELLO LA'!H25,0)</f>
        <v>0</v>
      </c>
      <c r="I82" s="379" t="n">
        <f aca="false">+ROUND(+'MODELLO LA'!I25,0)</f>
        <v>0</v>
      </c>
      <c r="J82" s="379" t="n">
        <f aca="false">+ROUND(+'MODELLO LA'!J25,0)</f>
        <v>0</v>
      </c>
      <c r="K82" s="379" t="n">
        <f aca="false">+ROUND(+'MODELLO LA'!K25,0)</f>
        <v>0</v>
      </c>
      <c r="L82" s="379" t="n">
        <f aca="false">+ROUND(+'MODELLO LA'!L25,0)</f>
        <v>0</v>
      </c>
      <c r="M82" s="379" t="n">
        <f aca="false">+ROUND(+'MODELLO LA'!M25,0)</f>
        <v>0</v>
      </c>
      <c r="N82" s="379" t="n">
        <f aca="false">+ROUND(+'MODELLO LA'!N25,0)</f>
        <v>0</v>
      </c>
      <c r="O82" s="379" t="n">
        <f aca="false">+ROUND(+'MODELLO LA'!O25,0)</f>
        <v>0</v>
      </c>
      <c r="P82" s="379" t="n">
        <f aca="false">+ROUND(+'MODELLO LA'!P25,0)</f>
        <v>0</v>
      </c>
      <c r="Q82" s="379" t="n">
        <f aca="false">+ROUND(+'MODELLO LA'!Q25,0)</f>
        <v>0</v>
      </c>
      <c r="R82" s="379" t="n">
        <f aca="false">SUM(F82:Q82)</f>
        <v>0</v>
      </c>
      <c r="S82" s="385" t="n">
        <v>0</v>
      </c>
      <c r="T82" s="390" t="s">
        <v>271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0201220202000000000000000000000000000000000000000000000000000000000000000000000000000000000000000000000000000000000</v>
      </c>
    </row>
    <row r="83" customFormat="false" ht="13.2" hidden="false" customHeight="false" outlineLevel="0" collapsed="false">
      <c r="A83" s="383" t="s">
        <v>29</v>
      </c>
      <c r="B83" s="0" t="str">
        <f aca="false">+'MODELLO LA'!$H$7</f>
        <v>920</v>
      </c>
      <c r="C83" s="0" t="n">
        <v>2012</v>
      </c>
      <c r="D83" s="0" t="s">
        <v>273</v>
      </c>
      <c r="E83" s="384" t="n">
        <v>20300</v>
      </c>
      <c r="F83" s="379" t="n">
        <f aca="false">+ROUND(+'MODELLO LA'!F26,0)</f>
        <v>0</v>
      </c>
      <c r="G83" s="379" t="n">
        <f aca="false">+ROUND(+'MODELLO LA'!G26,0)</f>
        <v>0</v>
      </c>
      <c r="H83" s="379" t="n">
        <f aca="false">+ROUND(+'MODELLO LA'!H26,0)</f>
        <v>0</v>
      </c>
      <c r="I83" s="379" t="n">
        <f aca="false">+ROUND(+'MODELLO LA'!I26,0)</f>
        <v>0</v>
      </c>
      <c r="J83" s="379" t="n">
        <f aca="false">+ROUND(+'MODELLO LA'!J26,0)</f>
        <v>0</v>
      </c>
      <c r="K83" s="379" t="n">
        <f aca="false">+ROUND(+'MODELLO LA'!K26,0)</f>
        <v>0</v>
      </c>
      <c r="L83" s="379" t="n">
        <f aca="false">+ROUND(+'MODELLO LA'!L26,0)</f>
        <v>0</v>
      </c>
      <c r="M83" s="379" t="n">
        <f aca="false">+ROUND(+'MODELLO LA'!M26,0)</f>
        <v>0</v>
      </c>
      <c r="N83" s="379" t="n">
        <f aca="false">+ROUND(+'MODELLO LA'!N26,0)</f>
        <v>0</v>
      </c>
      <c r="O83" s="379" t="n">
        <f aca="false">+ROUND(+'MODELLO LA'!O26,0)</f>
        <v>0</v>
      </c>
      <c r="P83" s="379" t="n">
        <f aca="false">+ROUND(+'MODELLO LA'!P26,0)</f>
        <v>0</v>
      </c>
      <c r="Q83" s="379" t="n">
        <f aca="false">+ROUND(+'MODELLO LA'!Q26,0)</f>
        <v>0</v>
      </c>
      <c r="R83" s="379" t="n">
        <f aca="false">SUM(F83:Q83)</f>
        <v>0</v>
      </c>
      <c r="S83" s="385" t="n">
        <v>0</v>
      </c>
      <c r="T83" s="390" t="s">
        <v>271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0201220300000000000000000000000000000000000000000000000000000000000000000000000000000000000000000000000000000000000</v>
      </c>
    </row>
    <row r="84" customFormat="false" ht="13.2" hidden="false" customHeight="false" outlineLevel="0" collapsed="false">
      <c r="A84" s="383" t="s">
        <v>29</v>
      </c>
      <c r="B84" s="0" t="str">
        <f aca="false">+'MODELLO LA'!$H$7</f>
        <v>920</v>
      </c>
      <c r="C84" s="0" t="n">
        <v>2012</v>
      </c>
      <c r="D84" s="0" t="s">
        <v>273</v>
      </c>
      <c r="E84" s="384" t="n">
        <v>20401</v>
      </c>
      <c r="F84" s="379" t="n">
        <f aca="false">+ROUND(+'MODELLO LA'!F28,0)</f>
        <v>0</v>
      </c>
      <c r="G84" s="379" t="n">
        <f aca="false">+ROUND(+'MODELLO LA'!G28,0)</f>
        <v>0</v>
      </c>
      <c r="H84" s="379" t="n">
        <f aca="false">+ROUND(+'MODELLO LA'!H28,0)</f>
        <v>0</v>
      </c>
      <c r="I84" s="379" t="n">
        <f aca="false">+ROUND(+'MODELLO LA'!I28,0)</f>
        <v>0</v>
      </c>
      <c r="J84" s="379" t="n">
        <f aca="false">+ROUND(+'MODELLO LA'!J28,0)</f>
        <v>0</v>
      </c>
      <c r="K84" s="379" t="n">
        <f aca="false">+ROUND(+'MODELLO LA'!K28,0)</f>
        <v>0</v>
      </c>
      <c r="L84" s="379" t="n">
        <f aca="false">+ROUND(+'MODELLO LA'!L28,0)</f>
        <v>0</v>
      </c>
      <c r="M84" s="379" t="n">
        <f aca="false">+ROUND(+'MODELLO LA'!M28,0)</f>
        <v>0</v>
      </c>
      <c r="N84" s="379" t="n">
        <f aca="false">+ROUND(+'MODELLO LA'!N28,0)</f>
        <v>0</v>
      </c>
      <c r="O84" s="379" t="n">
        <f aca="false">+ROUND(+'MODELLO LA'!O28,0)</f>
        <v>0</v>
      </c>
      <c r="P84" s="379" t="n">
        <f aca="false">+ROUND(+'MODELLO LA'!P28,0)</f>
        <v>0</v>
      </c>
      <c r="Q84" s="379" t="n">
        <f aca="false">+ROUND(+'MODELLO LA'!Q28,0)</f>
        <v>0</v>
      </c>
      <c r="R84" s="379" t="n">
        <f aca="false">SUM(F84:Q84)</f>
        <v>0</v>
      </c>
      <c r="S84" s="385" t="n">
        <v>0</v>
      </c>
      <c r="T84" s="390" t="s">
        <v>271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0201220401000000000000000000000000000000000000000000000000000000000000000000000000000000000000000000000000000000000</v>
      </c>
    </row>
    <row r="85" customFormat="false" ht="13.2" hidden="false" customHeight="false" outlineLevel="0" collapsed="false">
      <c r="A85" s="383" t="s">
        <v>29</v>
      </c>
      <c r="B85" s="0" t="str">
        <f aca="false">+'MODELLO LA'!$H$7</f>
        <v>920</v>
      </c>
      <c r="C85" s="0" t="n">
        <v>2012</v>
      </c>
      <c r="D85" s="0" t="s">
        <v>273</v>
      </c>
      <c r="E85" s="384" t="n">
        <v>20402</v>
      </c>
      <c r="F85" s="379" t="n">
        <f aca="false">+ROUND(+'MODELLO LA'!F29,0)</f>
        <v>131</v>
      </c>
      <c r="G85" s="379" t="n">
        <f aca="false">+ROUND(+'MODELLO LA'!G29,0)</f>
        <v>0</v>
      </c>
      <c r="H85" s="379" t="n">
        <f aca="false">+ROUND(+'MODELLO LA'!H29,0)</f>
        <v>0</v>
      </c>
      <c r="I85" s="379" t="n">
        <f aca="false">+ROUND(+'MODELLO LA'!I29,0)</f>
        <v>0</v>
      </c>
      <c r="J85" s="379" t="n">
        <f aca="false">+ROUND(+'MODELLO LA'!J29,0)</f>
        <v>0</v>
      </c>
      <c r="K85" s="379" t="n">
        <f aca="false">+ROUND(+'MODELLO LA'!K29,0)</f>
        <v>0</v>
      </c>
      <c r="L85" s="379" t="n">
        <f aca="false">+ROUND(+'MODELLO LA'!L29,0)</f>
        <v>0</v>
      </c>
      <c r="M85" s="379" t="n">
        <f aca="false">+ROUND(+'MODELLO LA'!M29,0)</f>
        <v>0</v>
      </c>
      <c r="N85" s="379" t="n">
        <f aca="false">+ROUND(+'MODELLO LA'!N29,0)</f>
        <v>0</v>
      </c>
      <c r="O85" s="379" t="n">
        <f aca="false">+ROUND(+'MODELLO LA'!O29,0)</f>
        <v>0</v>
      </c>
      <c r="P85" s="379" t="n">
        <f aca="false">+ROUND(+'MODELLO LA'!P29,0)</f>
        <v>0</v>
      </c>
      <c r="Q85" s="379" t="n">
        <f aca="false">+ROUND(+'MODELLO LA'!Q29,0)</f>
        <v>0</v>
      </c>
      <c r="R85" s="379" t="n">
        <f aca="false">SUM(F85:Q85)</f>
        <v>131</v>
      </c>
      <c r="S85" s="385" t="n">
        <v>0</v>
      </c>
      <c r="T85" s="390" t="s">
        <v>271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0201220402000001310000000000000000000000000000000000000000000000000000000000000000000000000000000000000000000001310</v>
      </c>
    </row>
    <row r="86" customFormat="false" ht="13.2" hidden="false" customHeight="false" outlineLevel="0" collapsed="false">
      <c r="A86" s="383" t="s">
        <v>29</v>
      </c>
      <c r="B86" s="0" t="str">
        <f aca="false">+'MODELLO LA'!$H$7</f>
        <v>920</v>
      </c>
      <c r="C86" s="0" t="n">
        <v>2012</v>
      </c>
      <c r="D86" s="0" t="s">
        <v>273</v>
      </c>
      <c r="E86" s="384" t="n">
        <v>20500</v>
      </c>
      <c r="F86" s="379" t="n">
        <f aca="false">+ROUND(+'MODELLO LA'!F30,0)</f>
        <v>0</v>
      </c>
      <c r="G86" s="379" t="n">
        <f aca="false">+ROUND(+'MODELLO LA'!G30,0)</f>
        <v>0</v>
      </c>
      <c r="H86" s="379" t="n">
        <f aca="false">+ROUND(+'MODELLO LA'!H30,0)</f>
        <v>0</v>
      </c>
      <c r="I86" s="379" t="n">
        <f aca="false">+ROUND(+'MODELLO LA'!I30,0)</f>
        <v>0</v>
      </c>
      <c r="J86" s="379" t="n">
        <f aca="false">+ROUND(+'MODELLO LA'!J30,0)</f>
        <v>0</v>
      </c>
      <c r="K86" s="379" t="n">
        <f aca="false">+ROUND(+'MODELLO LA'!K30,0)</f>
        <v>0</v>
      </c>
      <c r="L86" s="379" t="n">
        <f aca="false">+ROUND(+'MODELLO LA'!L30,0)</f>
        <v>0</v>
      </c>
      <c r="M86" s="379" t="n">
        <f aca="false">+ROUND(+'MODELLO LA'!M30,0)</f>
        <v>0</v>
      </c>
      <c r="N86" s="379" t="n">
        <f aca="false">+ROUND(+'MODELLO LA'!N30,0)</f>
        <v>0</v>
      </c>
      <c r="O86" s="379" t="n">
        <f aca="false">+ROUND(+'MODELLO LA'!O30,0)</f>
        <v>0</v>
      </c>
      <c r="P86" s="379" t="n">
        <f aca="false">+ROUND(+'MODELLO LA'!P30,0)</f>
        <v>0</v>
      </c>
      <c r="Q86" s="379" t="n">
        <f aca="false">+ROUND(+'MODELLO LA'!Q30,0)</f>
        <v>0</v>
      </c>
      <c r="R86" s="379" t="n">
        <f aca="false">SUM(F86:Q86)</f>
        <v>0</v>
      </c>
      <c r="S86" s="385" t="n">
        <v>0</v>
      </c>
      <c r="T86" s="390" t="s">
        <v>271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0201220500000000000000000000000000000000000000000000000000000000000000000000000000000000000000000000000000000000000</v>
      </c>
    </row>
    <row r="87" customFormat="false" ht="13.2" hidden="false" customHeight="false" outlineLevel="0" collapsed="false">
      <c r="A87" s="383" t="s">
        <v>29</v>
      </c>
      <c r="B87" s="0" t="str">
        <f aca="false">+'MODELLO LA'!$H$7</f>
        <v>920</v>
      </c>
      <c r="C87" s="0" t="n">
        <v>2012</v>
      </c>
      <c r="D87" s="0" t="s">
        <v>273</v>
      </c>
      <c r="E87" s="384" t="n">
        <v>20601</v>
      </c>
      <c r="F87" s="379" t="n">
        <f aca="false">+ROUND(+'MODELLO LA'!F32,0)</f>
        <v>19</v>
      </c>
      <c r="G87" s="379" t="n">
        <f aca="false">+ROUND(+'MODELLO LA'!G32,0)</f>
        <v>12</v>
      </c>
      <c r="H87" s="379" t="n">
        <f aca="false">+ROUND(+'MODELLO LA'!H32,0)</f>
        <v>0</v>
      </c>
      <c r="I87" s="379" t="n">
        <f aca="false">+ROUND(+'MODELLO LA'!I32,0)</f>
        <v>9</v>
      </c>
      <c r="J87" s="379" t="n">
        <f aca="false">+ROUND(+'MODELLO LA'!J32,0)</f>
        <v>201</v>
      </c>
      <c r="K87" s="379" t="n">
        <f aca="false">+ROUND(+'MODELLO LA'!K32,0)</f>
        <v>714</v>
      </c>
      <c r="L87" s="379" t="n">
        <f aca="false">+ROUND(+'MODELLO LA'!L32,0)</f>
        <v>0</v>
      </c>
      <c r="M87" s="379" t="n">
        <f aca="false">+ROUND(+'MODELLO LA'!M32,0)</f>
        <v>0</v>
      </c>
      <c r="N87" s="379" t="n">
        <f aca="false">+ROUND(+'MODELLO LA'!N32,0)</f>
        <v>76</v>
      </c>
      <c r="O87" s="379" t="n">
        <f aca="false">+ROUND(+'MODELLO LA'!O32,0)</f>
        <v>105</v>
      </c>
      <c r="P87" s="379" t="n">
        <f aca="false">+ROUND(+'MODELLO LA'!P32,0)</f>
        <v>4</v>
      </c>
      <c r="Q87" s="379" t="n">
        <f aca="false">+ROUND(+'MODELLO LA'!Q32,0)</f>
        <v>127</v>
      </c>
      <c r="R87" s="379" t="n">
        <f aca="false">SUM(F87:Q87)</f>
        <v>1267</v>
      </c>
      <c r="S87" s="385" t="n">
        <v>0</v>
      </c>
      <c r="T87" s="390" t="s">
        <v>271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0201220601000000190000001200000000000000090000020100000714000000000000000000000076000001050000000400000127000012670</v>
      </c>
    </row>
    <row r="88" customFormat="false" ht="13.2" hidden="false" customHeight="false" outlineLevel="0" collapsed="false">
      <c r="A88" s="383" t="s">
        <v>29</v>
      </c>
      <c r="B88" s="0" t="str">
        <f aca="false">+'MODELLO LA'!$H$7</f>
        <v>920</v>
      </c>
      <c r="C88" s="0" t="n">
        <v>2012</v>
      </c>
      <c r="D88" s="0" t="s">
        <v>273</v>
      </c>
      <c r="E88" s="384" t="n">
        <v>20602</v>
      </c>
      <c r="F88" s="379" t="n">
        <f aca="false">+ROUND(+'MODELLO LA'!F33,0)</f>
        <v>213</v>
      </c>
      <c r="G88" s="379" t="n">
        <f aca="false">+ROUND(+'MODELLO LA'!G33,0)</f>
        <v>7</v>
      </c>
      <c r="H88" s="379" t="n">
        <f aca="false">+ROUND(+'MODELLO LA'!H33,0)</f>
        <v>113</v>
      </c>
      <c r="I88" s="379" t="n">
        <f aca="false">+ROUND(+'MODELLO LA'!I33,0)</f>
        <v>17</v>
      </c>
      <c r="J88" s="379" t="n">
        <f aca="false">+ROUND(+'MODELLO LA'!J33,0)</f>
        <v>107</v>
      </c>
      <c r="K88" s="379" t="n">
        <f aca="false">+ROUND(+'MODELLO LA'!K33,0)</f>
        <v>169</v>
      </c>
      <c r="L88" s="379" t="n">
        <f aca="false">+ROUND(+'MODELLO LA'!L33,0)</f>
        <v>0</v>
      </c>
      <c r="M88" s="379" t="n">
        <f aca="false">+ROUND(+'MODELLO LA'!M33,0)</f>
        <v>54</v>
      </c>
      <c r="N88" s="379" t="n">
        <f aca="false">+ROUND(+'MODELLO LA'!N33,0)</f>
        <v>45</v>
      </c>
      <c r="O88" s="379" t="n">
        <f aca="false">+ROUND(+'MODELLO LA'!O33,0)</f>
        <v>44</v>
      </c>
      <c r="P88" s="379" t="n">
        <f aca="false">+ROUND(+'MODELLO LA'!P33,0)</f>
        <v>2</v>
      </c>
      <c r="Q88" s="379" t="n">
        <f aca="false">+ROUND(+'MODELLO LA'!Q33,0)</f>
        <v>75</v>
      </c>
      <c r="R88" s="379" t="n">
        <f aca="false">SUM(F88:Q88)</f>
        <v>846</v>
      </c>
      <c r="S88" s="385" t="n">
        <v>0</v>
      </c>
      <c r="T88" s="390" t="s">
        <v>271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0201220602000002130000000700000113000000170000010700000169000000000000005400000045000000440000000200000075000008460</v>
      </c>
    </row>
    <row r="89" customFormat="false" ht="13.2" hidden="false" customHeight="false" outlineLevel="0" collapsed="false">
      <c r="A89" s="383" t="s">
        <v>29</v>
      </c>
      <c r="B89" s="0" t="str">
        <f aca="false">+'MODELLO LA'!$H$7</f>
        <v>920</v>
      </c>
      <c r="C89" s="0" t="n">
        <v>2012</v>
      </c>
      <c r="D89" s="0" t="s">
        <v>273</v>
      </c>
      <c r="E89" s="384" t="n">
        <v>20603</v>
      </c>
      <c r="F89" s="379" t="n">
        <f aca="false">+ROUND(+'MODELLO LA'!F34,0)</f>
        <v>25</v>
      </c>
      <c r="G89" s="379" t="n">
        <f aca="false">+ROUND(+'MODELLO LA'!G34,0)</f>
        <v>4</v>
      </c>
      <c r="H89" s="379" t="n">
        <f aca="false">+ROUND(+'MODELLO LA'!H34,0)</f>
        <v>0</v>
      </c>
      <c r="I89" s="379" t="n">
        <f aca="false">+ROUND(+'MODELLO LA'!I34,0)</f>
        <v>7</v>
      </c>
      <c r="J89" s="379" t="n">
        <f aca="false">+ROUND(+'MODELLO LA'!J34,0)</f>
        <v>101</v>
      </c>
      <c r="K89" s="379" t="n">
        <f aca="false">+ROUND(+'MODELLO LA'!K34,0)</f>
        <v>214</v>
      </c>
      <c r="L89" s="379" t="n">
        <f aca="false">+ROUND(+'MODELLO LA'!L34,0)</f>
        <v>0</v>
      </c>
      <c r="M89" s="379" t="n">
        <f aca="false">+ROUND(+'MODELLO LA'!M34,0)</f>
        <v>0</v>
      </c>
      <c r="N89" s="379" t="n">
        <f aca="false">+ROUND(+'MODELLO LA'!N34,0)</f>
        <v>50</v>
      </c>
      <c r="O89" s="379" t="n">
        <f aca="false">+ROUND(+'MODELLO LA'!O34,0)</f>
        <v>87</v>
      </c>
      <c r="P89" s="379" t="n">
        <f aca="false">+ROUND(+'MODELLO LA'!P34,0)</f>
        <v>1</v>
      </c>
      <c r="Q89" s="379" t="n">
        <f aca="false">+ROUND(+'MODELLO LA'!Q34,0)</f>
        <v>49</v>
      </c>
      <c r="R89" s="379" t="n">
        <f aca="false">SUM(F89:Q89)</f>
        <v>538</v>
      </c>
      <c r="S89" s="385" t="n">
        <v>0</v>
      </c>
      <c r="T89" s="390" t="s">
        <v>271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0201220603000000250000000400000000000000070000010100000214000000000000000000000050000000870000000100000049000005380</v>
      </c>
    </row>
    <row r="90" customFormat="false" ht="13.2" hidden="false" customHeight="false" outlineLevel="0" collapsed="false">
      <c r="A90" s="383" t="s">
        <v>29</v>
      </c>
      <c r="B90" s="0" t="str">
        <f aca="false">+'MODELLO LA'!$H$7</f>
        <v>920</v>
      </c>
      <c r="C90" s="0" t="n">
        <v>2012</v>
      </c>
      <c r="D90" s="0" t="s">
        <v>273</v>
      </c>
      <c r="E90" s="384" t="n">
        <v>20700</v>
      </c>
      <c r="F90" s="379" t="n">
        <f aca="false">+ROUND(+'MODELLO LA'!F35,0)</f>
        <v>0</v>
      </c>
      <c r="G90" s="379" t="n">
        <f aca="false">+ROUND(+'MODELLO LA'!G35,0)</f>
        <v>0</v>
      </c>
      <c r="H90" s="379" t="n">
        <f aca="false">+ROUND(+'MODELLO LA'!H35,0)</f>
        <v>0</v>
      </c>
      <c r="I90" s="379" t="n">
        <f aca="false">+ROUND(+'MODELLO LA'!I35,0)</f>
        <v>0</v>
      </c>
      <c r="J90" s="379" t="n">
        <f aca="false">+ROUND(+'MODELLO LA'!J35,0)</f>
        <v>0</v>
      </c>
      <c r="K90" s="379" t="n">
        <f aca="false">+ROUND(+'MODELLO LA'!K35,0)</f>
        <v>0</v>
      </c>
      <c r="L90" s="379" t="n">
        <f aca="false">+ROUND(+'MODELLO LA'!L35,0)</f>
        <v>0</v>
      </c>
      <c r="M90" s="379" t="n">
        <f aca="false">+ROUND(+'MODELLO LA'!M35,0)</f>
        <v>0</v>
      </c>
      <c r="N90" s="379" t="n">
        <f aca="false">+ROUND(+'MODELLO LA'!N35,0)</f>
        <v>0</v>
      </c>
      <c r="O90" s="379" t="n">
        <f aca="false">+ROUND(+'MODELLO LA'!O35,0)</f>
        <v>0</v>
      </c>
      <c r="P90" s="379" t="n">
        <f aca="false">+ROUND(+'MODELLO LA'!P35,0)</f>
        <v>0</v>
      </c>
      <c r="Q90" s="379" t="n">
        <f aca="false">+ROUND(+'MODELLO LA'!Q35,0)</f>
        <v>0</v>
      </c>
      <c r="R90" s="379" t="n">
        <f aca="false">SUM(F90:Q90)</f>
        <v>0</v>
      </c>
      <c r="S90" s="385" t="n">
        <v>0</v>
      </c>
      <c r="T90" s="390" t="s">
        <v>271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0201220700000000000000000000000000000000000000000000000000000000000000000000000000000000000000000000000000000000000</v>
      </c>
    </row>
    <row r="91" customFormat="false" ht="13.2" hidden="false" customHeight="false" outlineLevel="0" collapsed="false">
      <c r="A91" s="383" t="s">
        <v>29</v>
      </c>
      <c r="B91" s="0" t="str">
        <f aca="false">+'MODELLO LA'!$H$7</f>
        <v>920</v>
      </c>
      <c r="C91" s="0" t="n">
        <v>2012</v>
      </c>
      <c r="D91" s="0" t="s">
        <v>273</v>
      </c>
      <c r="E91" s="384" t="n">
        <v>20801</v>
      </c>
      <c r="F91" s="379" t="n">
        <f aca="false">+ROUND(+'MODELLO LA'!F37,0)</f>
        <v>0</v>
      </c>
      <c r="G91" s="379" t="n">
        <f aca="false">+ROUND(+'MODELLO LA'!G37,0)</f>
        <v>0</v>
      </c>
      <c r="H91" s="379" t="n">
        <f aca="false">+ROUND(+'MODELLO LA'!H37,0)</f>
        <v>0</v>
      </c>
      <c r="I91" s="379" t="n">
        <f aca="false">+ROUND(+'MODELLO LA'!I37,0)</f>
        <v>0</v>
      </c>
      <c r="J91" s="379" t="n">
        <f aca="false">+ROUND(+'MODELLO LA'!J37,0)</f>
        <v>0</v>
      </c>
      <c r="K91" s="379" t="n">
        <f aca="false">+ROUND(+'MODELLO LA'!K37,0)</f>
        <v>0</v>
      </c>
      <c r="L91" s="379" t="n">
        <f aca="false">+ROUND(+'MODELLO LA'!L37,0)</f>
        <v>0</v>
      </c>
      <c r="M91" s="379" t="n">
        <f aca="false">+ROUND(+'MODELLO LA'!M37,0)</f>
        <v>0</v>
      </c>
      <c r="N91" s="379" t="n">
        <f aca="false">+ROUND(+'MODELLO LA'!N37,0)</f>
        <v>0</v>
      </c>
      <c r="O91" s="379" t="n">
        <f aca="false">+ROUND(+'MODELLO LA'!O37,0)</f>
        <v>0</v>
      </c>
      <c r="P91" s="379" t="n">
        <f aca="false">+ROUND(+'MODELLO LA'!P37,0)</f>
        <v>0</v>
      </c>
      <c r="Q91" s="379" t="n">
        <f aca="false">+ROUND(+'MODELLO LA'!Q37,0)</f>
        <v>0</v>
      </c>
      <c r="R91" s="379" t="n">
        <f aca="false">SUM(F91:Q91)</f>
        <v>0</v>
      </c>
      <c r="S91" s="385" t="n">
        <v>0</v>
      </c>
      <c r="T91" s="390" t="s">
        <v>271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0201220801000000000000000000000000000000000000000000000000000000000000000000000000000000000000000000000000000000000</v>
      </c>
    </row>
    <row r="92" customFormat="false" ht="13.2" hidden="false" customHeight="false" outlineLevel="0" collapsed="false">
      <c r="A92" s="383" t="s">
        <v>29</v>
      </c>
      <c r="B92" s="0" t="str">
        <f aca="false">+'MODELLO LA'!$H$7</f>
        <v>920</v>
      </c>
      <c r="C92" s="0" t="n">
        <v>2012</v>
      </c>
      <c r="D92" s="0" t="s">
        <v>273</v>
      </c>
      <c r="E92" s="384" t="n">
        <v>20802</v>
      </c>
      <c r="F92" s="379" t="n">
        <f aca="false">+ROUND(+'MODELLO LA'!F38,0)</f>
        <v>0</v>
      </c>
      <c r="G92" s="379" t="n">
        <f aca="false">+ROUND(+'MODELLO LA'!G38,0)</f>
        <v>0</v>
      </c>
      <c r="H92" s="379" t="n">
        <f aca="false">+ROUND(+'MODELLO LA'!H38,0)</f>
        <v>0</v>
      </c>
      <c r="I92" s="379" t="n">
        <f aca="false">+ROUND(+'MODELLO LA'!I38,0)</f>
        <v>0</v>
      </c>
      <c r="J92" s="379" t="n">
        <f aca="false">+ROUND(+'MODELLO LA'!J38,0)</f>
        <v>0</v>
      </c>
      <c r="K92" s="379" t="n">
        <f aca="false">+ROUND(+'MODELLO LA'!K38,0)</f>
        <v>0</v>
      </c>
      <c r="L92" s="379" t="n">
        <f aca="false">+ROUND(+'MODELLO LA'!L38,0)</f>
        <v>0</v>
      </c>
      <c r="M92" s="379" t="n">
        <f aca="false">+ROUND(+'MODELLO LA'!M38,0)</f>
        <v>0</v>
      </c>
      <c r="N92" s="379" t="n">
        <f aca="false">+ROUND(+'MODELLO LA'!N38,0)</f>
        <v>0</v>
      </c>
      <c r="O92" s="379" t="n">
        <f aca="false">+ROUND(+'MODELLO LA'!O38,0)</f>
        <v>0</v>
      </c>
      <c r="P92" s="379" t="n">
        <f aca="false">+ROUND(+'MODELLO LA'!P38,0)</f>
        <v>0</v>
      </c>
      <c r="Q92" s="379" t="n">
        <f aca="false">+ROUND(+'MODELLO LA'!Q38,0)</f>
        <v>0</v>
      </c>
      <c r="R92" s="379" t="n">
        <f aca="false">SUM(F92:Q92)</f>
        <v>0</v>
      </c>
      <c r="S92" s="385" t="n">
        <v>0</v>
      </c>
      <c r="T92" s="390" t="s">
        <v>271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0201220802000000000000000000000000000000000000000000000000000000000000000000000000000000000000000000000000000000000</v>
      </c>
    </row>
    <row r="93" customFormat="false" ht="13.2" hidden="false" customHeight="false" outlineLevel="0" collapsed="false">
      <c r="A93" s="383" t="s">
        <v>29</v>
      </c>
      <c r="B93" s="0" t="str">
        <f aca="false">+'MODELLO LA'!$H$7</f>
        <v>920</v>
      </c>
      <c r="C93" s="0" t="n">
        <v>2012</v>
      </c>
      <c r="D93" s="0" t="s">
        <v>273</v>
      </c>
      <c r="E93" s="384" t="n">
        <v>20803</v>
      </c>
      <c r="F93" s="379" t="n">
        <f aca="false">+ROUND(+'MODELLO LA'!F39,0)</f>
        <v>0</v>
      </c>
      <c r="G93" s="379" t="n">
        <f aca="false">+ROUND(+'MODELLO LA'!G39,0)</f>
        <v>0</v>
      </c>
      <c r="H93" s="379" t="n">
        <f aca="false">+ROUND(+'MODELLO LA'!H39,0)</f>
        <v>0</v>
      </c>
      <c r="I93" s="379" t="n">
        <f aca="false">+ROUND(+'MODELLO LA'!I39,0)</f>
        <v>0</v>
      </c>
      <c r="J93" s="379" t="n">
        <f aca="false">+ROUND(+'MODELLO LA'!J39,0)</f>
        <v>0</v>
      </c>
      <c r="K93" s="379" t="n">
        <f aca="false">+ROUND(+'MODELLO LA'!K39,0)</f>
        <v>0</v>
      </c>
      <c r="L93" s="379" t="n">
        <f aca="false">+ROUND(+'MODELLO LA'!L39,0)</f>
        <v>0</v>
      </c>
      <c r="M93" s="379" t="n">
        <f aca="false">+ROUND(+'MODELLO LA'!M39,0)</f>
        <v>0</v>
      </c>
      <c r="N93" s="379" t="n">
        <f aca="false">+ROUND(+'MODELLO LA'!N39,0)</f>
        <v>0</v>
      </c>
      <c r="O93" s="379" t="n">
        <f aca="false">+ROUND(+'MODELLO LA'!O39,0)</f>
        <v>0</v>
      </c>
      <c r="P93" s="379" t="n">
        <f aca="false">+ROUND(+'MODELLO LA'!P39,0)</f>
        <v>0</v>
      </c>
      <c r="Q93" s="379" t="n">
        <f aca="false">+ROUND(+'MODELLO LA'!Q39,0)</f>
        <v>0</v>
      </c>
      <c r="R93" s="379" t="n">
        <f aca="false">SUM(F93:Q93)</f>
        <v>0</v>
      </c>
      <c r="S93" s="385" t="n">
        <v>0</v>
      </c>
      <c r="T93" s="390" t="s">
        <v>271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0201220803000000000000000000000000000000000000000000000000000000000000000000000000000000000000000000000000000000000</v>
      </c>
    </row>
    <row r="94" customFormat="false" ht="13.2" hidden="false" customHeight="false" outlineLevel="0" collapsed="false">
      <c r="A94" s="383" t="s">
        <v>29</v>
      </c>
      <c r="B94" s="0" t="str">
        <f aca="false">+'MODELLO LA'!$H$7</f>
        <v>920</v>
      </c>
      <c r="C94" s="0" t="n">
        <v>2012</v>
      </c>
      <c r="D94" s="0" t="s">
        <v>273</v>
      </c>
      <c r="E94" s="384" t="n">
        <v>20804</v>
      </c>
      <c r="F94" s="379" t="n">
        <f aca="false">+ROUND(+'MODELLO LA'!F40,0)</f>
        <v>0</v>
      </c>
      <c r="G94" s="379" t="n">
        <f aca="false">+ROUND(+'MODELLO LA'!G40,0)</f>
        <v>0</v>
      </c>
      <c r="H94" s="379" t="n">
        <f aca="false">+ROUND(+'MODELLO LA'!H40,0)</f>
        <v>0</v>
      </c>
      <c r="I94" s="379" t="n">
        <f aca="false">+ROUND(+'MODELLO LA'!I40,0)</f>
        <v>0</v>
      </c>
      <c r="J94" s="379" t="n">
        <f aca="false">+ROUND(+'MODELLO LA'!J40,0)</f>
        <v>0</v>
      </c>
      <c r="K94" s="379" t="n">
        <f aca="false">+ROUND(+'MODELLO LA'!K40,0)</f>
        <v>0</v>
      </c>
      <c r="L94" s="379" t="n">
        <f aca="false">+ROUND(+'MODELLO LA'!L40,0)</f>
        <v>0</v>
      </c>
      <c r="M94" s="379" t="n">
        <f aca="false">+ROUND(+'MODELLO LA'!M40,0)</f>
        <v>0</v>
      </c>
      <c r="N94" s="379" t="n">
        <f aca="false">+ROUND(+'MODELLO LA'!N40,0)</f>
        <v>0</v>
      </c>
      <c r="O94" s="379" t="n">
        <f aca="false">+ROUND(+'MODELLO LA'!O40,0)</f>
        <v>0</v>
      </c>
      <c r="P94" s="379" t="n">
        <f aca="false">+ROUND(+'MODELLO LA'!P40,0)</f>
        <v>0</v>
      </c>
      <c r="Q94" s="379" t="n">
        <f aca="false">+ROUND(+'MODELLO LA'!Q40,0)</f>
        <v>0</v>
      </c>
      <c r="R94" s="379" t="n">
        <f aca="false">SUM(F94:Q94)</f>
        <v>0</v>
      </c>
      <c r="S94" s="385" t="n">
        <v>0</v>
      </c>
      <c r="T94" s="390" t="s">
        <v>271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0201220804000000000000000000000000000000000000000000000000000000000000000000000000000000000000000000000000000000000</v>
      </c>
    </row>
    <row r="95" customFormat="false" ht="13.2" hidden="false" customHeight="false" outlineLevel="0" collapsed="false">
      <c r="A95" s="383" t="s">
        <v>29</v>
      </c>
      <c r="B95" s="0" t="str">
        <f aca="false">+'MODELLO LA'!$H$7</f>
        <v>920</v>
      </c>
      <c r="C95" s="0" t="n">
        <v>2012</v>
      </c>
      <c r="D95" s="0" t="s">
        <v>273</v>
      </c>
      <c r="E95" s="384" t="n">
        <v>20805</v>
      </c>
      <c r="F95" s="379" t="n">
        <f aca="false">+ROUND(+'MODELLO LA'!F41,0)</f>
        <v>0</v>
      </c>
      <c r="G95" s="379" t="n">
        <f aca="false">+ROUND(+'MODELLO LA'!G41,0)</f>
        <v>0</v>
      </c>
      <c r="H95" s="379" t="n">
        <f aca="false">+ROUND(+'MODELLO LA'!H41,0)</f>
        <v>0</v>
      </c>
      <c r="I95" s="379" t="n">
        <f aca="false">+ROUND(+'MODELLO LA'!I41,0)</f>
        <v>0</v>
      </c>
      <c r="J95" s="379" t="n">
        <f aca="false">+ROUND(+'MODELLO LA'!J41,0)</f>
        <v>0</v>
      </c>
      <c r="K95" s="379" t="n">
        <f aca="false">+ROUND(+'MODELLO LA'!K41,0)</f>
        <v>0</v>
      </c>
      <c r="L95" s="379" t="n">
        <f aca="false">+ROUND(+'MODELLO LA'!L41,0)</f>
        <v>0</v>
      </c>
      <c r="M95" s="379" t="n">
        <f aca="false">+ROUND(+'MODELLO LA'!M41,0)</f>
        <v>0</v>
      </c>
      <c r="N95" s="379" t="n">
        <f aca="false">+ROUND(+'MODELLO LA'!N41,0)</f>
        <v>0</v>
      </c>
      <c r="O95" s="379" t="n">
        <f aca="false">+ROUND(+'MODELLO LA'!O41,0)</f>
        <v>0</v>
      </c>
      <c r="P95" s="379" t="n">
        <f aca="false">+ROUND(+'MODELLO LA'!P41,0)</f>
        <v>0</v>
      </c>
      <c r="Q95" s="379" t="n">
        <f aca="false">+ROUND(+'MODELLO LA'!Q41,0)</f>
        <v>0</v>
      </c>
      <c r="R95" s="379" t="n">
        <f aca="false">SUM(F95:Q95)</f>
        <v>0</v>
      </c>
      <c r="S95" s="385" t="n">
        <v>0</v>
      </c>
      <c r="T95" s="390" t="s">
        <v>271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0201220805000000000000000000000000000000000000000000000000000000000000000000000000000000000000000000000000000000000</v>
      </c>
    </row>
    <row r="96" customFormat="false" ht="13.2" hidden="false" customHeight="false" outlineLevel="0" collapsed="false">
      <c r="A96" s="383" t="s">
        <v>29</v>
      </c>
      <c r="B96" s="0" t="str">
        <f aca="false">+'MODELLO LA'!$H$7</f>
        <v>920</v>
      </c>
      <c r="C96" s="0" t="n">
        <v>2012</v>
      </c>
      <c r="D96" s="0" t="s">
        <v>273</v>
      </c>
      <c r="E96" s="384" t="n">
        <v>20806</v>
      </c>
      <c r="F96" s="379" t="n">
        <f aca="false">+ROUND(+'MODELLO LA'!F42,0)</f>
        <v>0</v>
      </c>
      <c r="G96" s="379" t="n">
        <f aca="false">+ROUND(+'MODELLO LA'!G42,0)</f>
        <v>0</v>
      </c>
      <c r="H96" s="379" t="n">
        <f aca="false">+ROUND(+'MODELLO LA'!H42,0)</f>
        <v>0</v>
      </c>
      <c r="I96" s="379" t="n">
        <f aca="false">+ROUND(+'MODELLO LA'!I42,0)</f>
        <v>0</v>
      </c>
      <c r="J96" s="379" t="n">
        <f aca="false">+ROUND(+'MODELLO LA'!J42,0)</f>
        <v>0</v>
      </c>
      <c r="K96" s="379" t="n">
        <f aca="false">+ROUND(+'MODELLO LA'!K42,0)</f>
        <v>0</v>
      </c>
      <c r="L96" s="379" t="n">
        <f aca="false">+ROUND(+'MODELLO LA'!L42,0)</f>
        <v>0</v>
      </c>
      <c r="M96" s="379" t="n">
        <f aca="false">+ROUND(+'MODELLO LA'!M42,0)</f>
        <v>0</v>
      </c>
      <c r="N96" s="379" t="n">
        <f aca="false">+ROUND(+'MODELLO LA'!N42,0)</f>
        <v>0</v>
      </c>
      <c r="O96" s="379" t="n">
        <f aca="false">+ROUND(+'MODELLO LA'!O42,0)</f>
        <v>0</v>
      </c>
      <c r="P96" s="379" t="n">
        <f aca="false">+ROUND(+'MODELLO LA'!P42,0)</f>
        <v>0</v>
      </c>
      <c r="Q96" s="379" t="n">
        <f aca="false">+ROUND(+'MODELLO LA'!Q42,0)</f>
        <v>0</v>
      </c>
      <c r="R96" s="379" t="n">
        <f aca="false">SUM(F96:Q96)</f>
        <v>0</v>
      </c>
      <c r="S96" s="385" t="n">
        <v>0</v>
      </c>
      <c r="T96" s="390" t="s">
        <v>271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0201220806000000000000000000000000000000000000000000000000000000000000000000000000000000000000000000000000000000000</v>
      </c>
    </row>
    <row r="97" customFormat="false" ht="13.2" hidden="false" customHeight="false" outlineLevel="0" collapsed="false">
      <c r="A97" s="383" t="s">
        <v>29</v>
      </c>
      <c r="B97" s="0" t="str">
        <f aca="false">+'MODELLO LA'!$H$7</f>
        <v>920</v>
      </c>
      <c r="C97" s="0" t="n">
        <v>2012</v>
      </c>
      <c r="D97" s="0" t="s">
        <v>273</v>
      </c>
      <c r="E97" s="384" t="n">
        <v>20807</v>
      </c>
      <c r="F97" s="379" t="n">
        <f aca="false">+ROUND(+'MODELLO LA'!F43,0)</f>
        <v>0</v>
      </c>
      <c r="G97" s="379" t="n">
        <f aca="false">+ROUND(+'MODELLO LA'!G43,0)</f>
        <v>0</v>
      </c>
      <c r="H97" s="379" t="n">
        <f aca="false">+ROUND(+'MODELLO LA'!H43,0)</f>
        <v>0</v>
      </c>
      <c r="I97" s="379" t="n">
        <f aca="false">+ROUND(+'MODELLO LA'!I43,0)</f>
        <v>0</v>
      </c>
      <c r="J97" s="379" t="n">
        <f aca="false">+ROUND(+'MODELLO LA'!J43,0)</f>
        <v>0</v>
      </c>
      <c r="K97" s="379" t="n">
        <f aca="false">+ROUND(+'MODELLO LA'!K43,0)</f>
        <v>0</v>
      </c>
      <c r="L97" s="379" t="n">
        <f aca="false">+ROUND(+'MODELLO LA'!L43,0)</f>
        <v>0</v>
      </c>
      <c r="M97" s="379" t="n">
        <f aca="false">+ROUND(+'MODELLO LA'!M43,0)</f>
        <v>0</v>
      </c>
      <c r="N97" s="379" t="n">
        <f aca="false">+ROUND(+'MODELLO LA'!N43,0)</f>
        <v>0</v>
      </c>
      <c r="O97" s="379" t="n">
        <f aca="false">+ROUND(+'MODELLO LA'!O43,0)</f>
        <v>0</v>
      </c>
      <c r="P97" s="379" t="n">
        <f aca="false">+ROUND(+'MODELLO LA'!P43,0)</f>
        <v>0</v>
      </c>
      <c r="Q97" s="379" t="n">
        <f aca="false">+ROUND(+'MODELLO LA'!Q43,0)</f>
        <v>0</v>
      </c>
      <c r="R97" s="379" t="n">
        <f aca="false">SUM(F97:Q97)</f>
        <v>0</v>
      </c>
      <c r="S97" s="385" t="n">
        <v>0</v>
      </c>
      <c r="T97" s="390" t="s">
        <v>271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0201220807000000000000000000000000000000000000000000000000000000000000000000000000000000000000000000000000000000000</v>
      </c>
    </row>
    <row r="98" customFormat="false" ht="13.2" hidden="false" customHeight="false" outlineLevel="0" collapsed="false">
      <c r="A98" s="383" t="s">
        <v>29</v>
      </c>
      <c r="B98" s="0" t="str">
        <f aca="false">+'MODELLO LA'!$H$7</f>
        <v>920</v>
      </c>
      <c r="C98" s="0" t="n">
        <v>2012</v>
      </c>
      <c r="D98" s="0" t="s">
        <v>273</v>
      </c>
      <c r="E98" s="384" t="n">
        <v>20808</v>
      </c>
      <c r="F98" s="379" t="n">
        <f aca="false">+ROUND(+'MODELLO LA'!F44,0)</f>
        <v>0</v>
      </c>
      <c r="G98" s="379" t="n">
        <f aca="false">+ROUND(+'MODELLO LA'!G44,0)</f>
        <v>0</v>
      </c>
      <c r="H98" s="379" t="n">
        <f aca="false">+ROUND(+'MODELLO LA'!H44,0)</f>
        <v>0</v>
      </c>
      <c r="I98" s="379" t="n">
        <f aca="false">+ROUND(+'MODELLO LA'!I44,0)</f>
        <v>0</v>
      </c>
      <c r="J98" s="379" t="n">
        <f aca="false">+ROUND(+'MODELLO LA'!J44,0)</f>
        <v>0</v>
      </c>
      <c r="K98" s="379" t="n">
        <f aca="false">+ROUND(+'MODELLO LA'!K44,0)</f>
        <v>0</v>
      </c>
      <c r="L98" s="379" t="n">
        <f aca="false">+ROUND(+'MODELLO LA'!L44,0)</f>
        <v>0</v>
      </c>
      <c r="M98" s="379" t="n">
        <f aca="false">+ROUND(+'MODELLO LA'!M44,0)</f>
        <v>0</v>
      </c>
      <c r="N98" s="379" t="n">
        <f aca="false">+ROUND(+'MODELLO LA'!N44,0)</f>
        <v>0</v>
      </c>
      <c r="O98" s="379" t="n">
        <f aca="false">+ROUND(+'MODELLO LA'!O44,0)</f>
        <v>0</v>
      </c>
      <c r="P98" s="379" t="n">
        <f aca="false">+ROUND(+'MODELLO LA'!P44,0)</f>
        <v>0</v>
      </c>
      <c r="Q98" s="379" t="n">
        <f aca="false">+ROUND(+'MODELLO LA'!Q44,0)</f>
        <v>0</v>
      </c>
      <c r="R98" s="379" t="n">
        <f aca="false">SUM(F98:Q98)</f>
        <v>0</v>
      </c>
      <c r="S98" s="385" t="n">
        <v>0</v>
      </c>
      <c r="T98" s="390" t="s">
        <v>271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0201220808000000000000000000000000000000000000000000000000000000000000000000000000000000000000000000000000000000000</v>
      </c>
    </row>
    <row r="99" customFormat="false" ht="13.2" hidden="false" customHeight="false" outlineLevel="0" collapsed="false">
      <c r="A99" s="383" t="s">
        <v>29</v>
      </c>
      <c r="B99" s="0" t="str">
        <f aca="false">+'MODELLO LA'!$H$7</f>
        <v>920</v>
      </c>
      <c r="C99" s="0" t="n">
        <v>2012</v>
      </c>
      <c r="D99" s="0" t="s">
        <v>273</v>
      </c>
      <c r="E99" s="384" t="n">
        <v>20901</v>
      </c>
      <c r="F99" s="379" t="n">
        <f aca="false">+ROUND(+'MODELLO LA'!F46,0)</f>
        <v>0</v>
      </c>
      <c r="G99" s="379" t="n">
        <f aca="false">+ROUND(+'MODELLO LA'!G46,0)</f>
        <v>0</v>
      </c>
      <c r="H99" s="379" t="n">
        <f aca="false">+ROUND(+'MODELLO LA'!H46,0)</f>
        <v>0</v>
      </c>
      <c r="I99" s="379" t="n">
        <f aca="false">+ROUND(+'MODELLO LA'!I46,0)</f>
        <v>0</v>
      </c>
      <c r="J99" s="379" t="n">
        <f aca="false">+ROUND(+'MODELLO LA'!J46,0)</f>
        <v>0</v>
      </c>
      <c r="K99" s="379" t="n">
        <f aca="false">+ROUND(+'MODELLO LA'!K46,0)</f>
        <v>0</v>
      </c>
      <c r="L99" s="379" t="n">
        <f aca="false">+ROUND(+'MODELLO LA'!L46,0)</f>
        <v>0</v>
      </c>
      <c r="M99" s="379" t="n">
        <f aca="false">+ROUND(+'MODELLO LA'!M46,0)</f>
        <v>0</v>
      </c>
      <c r="N99" s="379" t="n">
        <f aca="false">+ROUND(+'MODELLO LA'!N46,0)</f>
        <v>0</v>
      </c>
      <c r="O99" s="379" t="n">
        <f aca="false">+ROUND(+'MODELLO LA'!O46,0)</f>
        <v>0</v>
      </c>
      <c r="P99" s="379" t="n">
        <f aca="false">+ROUND(+'MODELLO LA'!P46,0)</f>
        <v>0</v>
      </c>
      <c r="Q99" s="379" t="n">
        <f aca="false">+ROUND(+'MODELLO LA'!Q46,0)</f>
        <v>0</v>
      </c>
      <c r="R99" s="379" t="n">
        <f aca="false">SUM(F99:Q99)</f>
        <v>0</v>
      </c>
      <c r="S99" s="385" t="n">
        <v>0</v>
      </c>
      <c r="T99" s="390" t="s">
        <v>271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0201220901000000000000000000000000000000000000000000000000000000000000000000000000000000000000000000000000000000000</v>
      </c>
    </row>
    <row r="100" customFormat="false" ht="13.2" hidden="false" customHeight="false" outlineLevel="0" collapsed="false">
      <c r="A100" s="383" t="s">
        <v>29</v>
      </c>
      <c r="B100" s="0" t="str">
        <f aca="false">+'MODELLO LA'!$H$7</f>
        <v>920</v>
      </c>
      <c r="C100" s="0" t="n">
        <v>2012</v>
      </c>
      <c r="D100" s="0" t="s">
        <v>273</v>
      </c>
      <c r="E100" s="384" t="n">
        <v>20902</v>
      </c>
      <c r="F100" s="379" t="n">
        <f aca="false">+ROUND(+'MODELLO LA'!F47,0)</f>
        <v>0</v>
      </c>
      <c r="G100" s="379" t="n">
        <f aca="false">+ROUND(+'MODELLO LA'!G47,0)</f>
        <v>0</v>
      </c>
      <c r="H100" s="379" t="n">
        <f aca="false">+ROUND(+'MODELLO LA'!H47,0)</f>
        <v>0</v>
      </c>
      <c r="I100" s="379" t="n">
        <f aca="false">+ROUND(+'MODELLO LA'!I47,0)</f>
        <v>0</v>
      </c>
      <c r="J100" s="379" t="n">
        <f aca="false">+ROUND(+'MODELLO LA'!J47,0)</f>
        <v>0</v>
      </c>
      <c r="K100" s="379" t="n">
        <f aca="false">+ROUND(+'MODELLO LA'!K47,0)</f>
        <v>0</v>
      </c>
      <c r="L100" s="379" t="n">
        <f aca="false">+ROUND(+'MODELLO LA'!L47,0)</f>
        <v>0</v>
      </c>
      <c r="M100" s="379" t="n">
        <f aca="false">+ROUND(+'MODELLO LA'!M47,0)</f>
        <v>0</v>
      </c>
      <c r="N100" s="379" t="n">
        <f aca="false">+ROUND(+'MODELLO LA'!N47,0)</f>
        <v>0</v>
      </c>
      <c r="O100" s="379" t="n">
        <f aca="false">+ROUND(+'MODELLO LA'!O47,0)</f>
        <v>0</v>
      </c>
      <c r="P100" s="379" t="n">
        <f aca="false">+ROUND(+'MODELLO LA'!P47,0)</f>
        <v>0</v>
      </c>
      <c r="Q100" s="379" t="n">
        <f aca="false">+ROUND(+'MODELLO LA'!Q47,0)</f>
        <v>0</v>
      </c>
      <c r="R100" s="379" t="n">
        <f aca="false">SUM(F100:Q100)</f>
        <v>0</v>
      </c>
      <c r="S100" s="385" t="n">
        <v>0</v>
      </c>
      <c r="T100" s="390" t="s">
        <v>271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0201220902000000000000000000000000000000000000000000000000000000000000000000000000000000000000000000000000000000000</v>
      </c>
    </row>
    <row r="101" customFormat="false" ht="13.2" hidden="false" customHeight="false" outlineLevel="0" collapsed="false">
      <c r="A101" s="383" t="s">
        <v>29</v>
      </c>
      <c r="B101" s="0" t="str">
        <f aca="false">+'MODELLO LA'!$H$7</f>
        <v>920</v>
      </c>
      <c r="C101" s="0" t="n">
        <v>2012</v>
      </c>
      <c r="D101" s="0" t="s">
        <v>273</v>
      </c>
      <c r="E101" s="384" t="n">
        <v>20903</v>
      </c>
      <c r="F101" s="379" t="n">
        <f aca="false">+ROUND(+'MODELLO LA'!F48,0)</f>
        <v>0</v>
      </c>
      <c r="G101" s="379" t="n">
        <f aca="false">+ROUND(+'MODELLO LA'!G48,0)</f>
        <v>0</v>
      </c>
      <c r="H101" s="379" t="n">
        <f aca="false">+ROUND(+'MODELLO LA'!H48,0)</f>
        <v>0</v>
      </c>
      <c r="I101" s="379" t="n">
        <f aca="false">+ROUND(+'MODELLO LA'!I48,0)</f>
        <v>0</v>
      </c>
      <c r="J101" s="379" t="n">
        <f aca="false">+ROUND(+'MODELLO LA'!J48,0)</f>
        <v>0</v>
      </c>
      <c r="K101" s="379" t="n">
        <f aca="false">+ROUND(+'MODELLO LA'!K48,0)</f>
        <v>0</v>
      </c>
      <c r="L101" s="379" t="n">
        <f aca="false">+ROUND(+'MODELLO LA'!L48,0)</f>
        <v>0</v>
      </c>
      <c r="M101" s="379" t="n">
        <f aca="false">+ROUND(+'MODELLO LA'!M48,0)</f>
        <v>0</v>
      </c>
      <c r="N101" s="379" t="n">
        <f aca="false">+ROUND(+'MODELLO LA'!N48,0)</f>
        <v>0</v>
      </c>
      <c r="O101" s="379" t="n">
        <f aca="false">+ROUND(+'MODELLO LA'!O48,0)</f>
        <v>0</v>
      </c>
      <c r="P101" s="379" t="n">
        <f aca="false">+ROUND(+'MODELLO LA'!P48,0)</f>
        <v>0</v>
      </c>
      <c r="Q101" s="379" t="n">
        <f aca="false">+ROUND(+'MODELLO LA'!Q48,0)</f>
        <v>0</v>
      </c>
      <c r="R101" s="379" t="n">
        <f aca="false">SUM(F101:Q101)</f>
        <v>0</v>
      </c>
      <c r="S101" s="385" t="n">
        <v>0</v>
      </c>
      <c r="T101" s="390" t="s">
        <v>271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0201220903000000000000000000000000000000000000000000000000000000000000000000000000000000000000000000000000000000000</v>
      </c>
    </row>
    <row r="102" customFormat="false" ht="13.2" hidden="false" customHeight="false" outlineLevel="0" collapsed="false">
      <c r="A102" s="383" t="s">
        <v>29</v>
      </c>
      <c r="B102" s="0" t="str">
        <f aca="false">+'MODELLO LA'!$H$7</f>
        <v>920</v>
      </c>
      <c r="C102" s="0" t="n">
        <v>2012</v>
      </c>
      <c r="D102" s="0" t="s">
        <v>273</v>
      </c>
      <c r="E102" s="384" t="n">
        <v>20904</v>
      </c>
      <c r="F102" s="379" t="n">
        <f aca="false">+ROUND(+'MODELLO LA'!F49,0)</f>
        <v>0</v>
      </c>
      <c r="G102" s="379" t="n">
        <f aca="false">+ROUND(+'MODELLO LA'!G49,0)</f>
        <v>0</v>
      </c>
      <c r="H102" s="379" t="n">
        <f aca="false">+ROUND(+'MODELLO LA'!H49,0)</f>
        <v>0</v>
      </c>
      <c r="I102" s="379" t="n">
        <f aca="false">+ROUND(+'MODELLO LA'!I49,0)</f>
        <v>0</v>
      </c>
      <c r="J102" s="379" t="n">
        <f aca="false">+ROUND(+'MODELLO LA'!J49,0)</f>
        <v>0</v>
      </c>
      <c r="K102" s="379" t="n">
        <f aca="false">+ROUND(+'MODELLO LA'!K49,0)</f>
        <v>0</v>
      </c>
      <c r="L102" s="379" t="n">
        <f aca="false">+ROUND(+'MODELLO LA'!L49,0)</f>
        <v>0</v>
      </c>
      <c r="M102" s="379" t="n">
        <f aca="false">+ROUND(+'MODELLO LA'!M49,0)</f>
        <v>0</v>
      </c>
      <c r="N102" s="379" t="n">
        <f aca="false">+ROUND(+'MODELLO LA'!N49,0)</f>
        <v>0</v>
      </c>
      <c r="O102" s="379" t="n">
        <f aca="false">+ROUND(+'MODELLO LA'!O49,0)</f>
        <v>0</v>
      </c>
      <c r="P102" s="379" t="n">
        <f aca="false">+ROUND(+'MODELLO LA'!P49,0)</f>
        <v>0</v>
      </c>
      <c r="Q102" s="379" t="n">
        <f aca="false">+ROUND(+'MODELLO LA'!Q49,0)</f>
        <v>0</v>
      </c>
      <c r="R102" s="379" t="n">
        <f aca="false">SUM(F102:Q102)</f>
        <v>0</v>
      </c>
      <c r="S102" s="385" t="n">
        <v>0</v>
      </c>
      <c r="T102" s="390" t="s">
        <v>271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0201220904000000000000000000000000000000000000000000000000000000000000000000000000000000000000000000000000000000000</v>
      </c>
    </row>
    <row r="103" customFormat="false" ht="13.2" hidden="false" customHeight="false" outlineLevel="0" collapsed="false">
      <c r="A103" s="383" t="s">
        <v>29</v>
      </c>
      <c r="B103" s="0" t="str">
        <f aca="false">+'MODELLO LA'!$H$7</f>
        <v>920</v>
      </c>
      <c r="C103" s="0" t="n">
        <v>2012</v>
      </c>
      <c r="D103" s="0" t="s">
        <v>273</v>
      </c>
      <c r="E103" s="384" t="n">
        <v>20905</v>
      </c>
      <c r="F103" s="379" t="n">
        <f aca="false">+ROUND(+'MODELLO LA'!F50,0)</f>
        <v>0</v>
      </c>
      <c r="G103" s="379" t="n">
        <f aca="false">+ROUND(+'MODELLO LA'!G50,0)</f>
        <v>0</v>
      </c>
      <c r="H103" s="379" t="n">
        <f aca="false">+ROUND(+'MODELLO LA'!H50,0)</f>
        <v>0</v>
      </c>
      <c r="I103" s="379" t="n">
        <f aca="false">+ROUND(+'MODELLO LA'!I50,0)</f>
        <v>0</v>
      </c>
      <c r="J103" s="379" t="n">
        <f aca="false">+ROUND(+'MODELLO LA'!J50,0)</f>
        <v>0</v>
      </c>
      <c r="K103" s="379" t="n">
        <f aca="false">+ROUND(+'MODELLO LA'!K50,0)</f>
        <v>0</v>
      </c>
      <c r="L103" s="379" t="n">
        <f aca="false">+ROUND(+'MODELLO LA'!L50,0)</f>
        <v>0</v>
      </c>
      <c r="M103" s="379" t="n">
        <f aca="false">+ROUND(+'MODELLO LA'!M50,0)</f>
        <v>0</v>
      </c>
      <c r="N103" s="379" t="n">
        <f aca="false">+ROUND(+'MODELLO LA'!N50,0)</f>
        <v>0</v>
      </c>
      <c r="O103" s="379" t="n">
        <f aca="false">+ROUND(+'MODELLO LA'!O50,0)</f>
        <v>0</v>
      </c>
      <c r="P103" s="379" t="n">
        <f aca="false">+ROUND(+'MODELLO LA'!P50,0)</f>
        <v>0</v>
      </c>
      <c r="Q103" s="379" t="n">
        <f aca="false">+ROUND(+'MODELLO LA'!Q50,0)</f>
        <v>0</v>
      </c>
      <c r="R103" s="379" t="n">
        <f aca="false">SUM(F103:Q103)</f>
        <v>0</v>
      </c>
      <c r="S103" s="385" t="n">
        <v>0</v>
      </c>
      <c r="T103" s="390" t="s">
        <v>271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0201220905000000000000000000000000000000000000000000000000000000000000000000000000000000000000000000000000000000000</v>
      </c>
    </row>
    <row r="104" customFormat="false" ht="13.2" hidden="false" customHeight="false" outlineLevel="0" collapsed="false">
      <c r="A104" s="383" t="s">
        <v>29</v>
      </c>
      <c r="B104" s="0" t="str">
        <f aca="false">+'MODELLO LA'!$H$7</f>
        <v>920</v>
      </c>
      <c r="C104" s="0" t="n">
        <v>2012</v>
      </c>
      <c r="D104" s="0" t="s">
        <v>273</v>
      </c>
      <c r="E104" s="384" t="n">
        <v>20906</v>
      </c>
      <c r="F104" s="379" t="n">
        <f aca="false">+ROUND(+'MODELLO LA'!F51,0)</f>
        <v>0</v>
      </c>
      <c r="G104" s="379" t="n">
        <f aca="false">+ROUND(+'MODELLO LA'!G51,0)</f>
        <v>0</v>
      </c>
      <c r="H104" s="379" t="n">
        <f aca="false">+ROUND(+'MODELLO LA'!H51,0)</f>
        <v>0</v>
      </c>
      <c r="I104" s="379" t="n">
        <f aca="false">+ROUND(+'MODELLO LA'!I51,0)</f>
        <v>0</v>
      </c>
      <c r="J104" s="379" t="n">
        <f aca="false">+ROUND(+'MODELLO LA'!J51,0)</f>
        <v>0</v>
      </c>
      <c r="K104" s="379" t="n">
        <f aca="false">+ROUND(+'MODELLO LA'!K51,0)</f>
        <v>0</v>
      </c>
      <c r="L104" s="379" t="n">
        <f aca="false">+ROUND(+'MODELLO LA'!L51,0)</f>
        <v>0</v>
      </c>
      <c r="M104" s="379" t="n">
        <f aca="false">+ROUND(+'MODELLO LA'!M51,0)</f>
        <v>0</v>
      </c>
      <c r="N104" s="379" t="n">
        <f aca="false">+ROUND(+'MODELLO LA'!N51,0)</f>
        <v>0</v>
      </c>
      <c r="O104" s="379" t="n">
        <f aca="false">+ROUND(+'MODELLO LA'!O51,0)</f>
        <v>0</v>
      </c>
      <c r="P104" s="379" t="n">
        <f aca="false">+ROUND(+'MODELLO LA'!P51,0)</f>
        <v>0</v>
      </c>
      <c r="Q104" s="379" t="n">
        <f aca="false">+ROUND(+'MODELLO LA'!Q51,0)</f>
        <v>0</v>
      </c>
      <c r="R104" s="379" t="n">
        <f aca="false">SUM(F104:Q104)</f>
        <v>0</v>
      </c>
      <c r="S104" s="385" t="n">
        <v>0</v>
      </c>
      <c r="T104" s="390" t="s">
        <v>271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0201220906000000000000000000000000000000000000000000000000000000000000000000000000000000000000000000000000000000000</v>
      </c>
    </row>
    <row r="105" customFormat="false" ht="13.2" hidden="false" customHeight="false" outlineLevel="0" collapsed="false">
      <c r="A105" s="383" t="s">
        <v>29</v>
      </c>
      <c r="B105" s="0" t="str">
        <f aca="false">+'MODELLO LA'!$H$7</f>
        <v>920</v>
      </c>
      <c r="C105" s="0" t="n">
        <v>2012</v>
      </c>
      <c r="D105" s="0" t="s">
        <v>273</v>
      </c>
      <c r="E105" s="384" t="n">
        <v>21001</v>
      </c>
      <c r="F105" s="379" t="n">
        <f aca="false">+ROUND(+'MODELLO LA'!F53,0)</f>
        <v>0</v>
      </c>
      <c r="G105" s="379" t="n">
        <f aca="false">+ROUND(+'MODELLO LA'!G53,0)</f>
        <v>0</v>
      </c>
      <c r="H105" s="379" t="n">
        <f aca="false">+ROUND(+'MODELLO LA'!H53,0)</f>
        <v>0</v>
      </c>
      <c r="I105" s="379" t="n">
        <f aca="false">+ROUND(+'MODELLO LA'!I53,0)</f>
        <v>0</v>
      </c>
      <c r="J105" s="379" t="n">
        <f aca="false">+ROUND(+'MODELLO LA'!J53,0)</f>
        <v>0</v>
      </c>
      <c r="K105" s="379" t="n">
        <f aca="false">+ROUND(+'MODELLO LA'!K53,0)</f>
        <v>0</v>
      </c>
      <c r="L105" s="379" t="n">
        <f aca="false">+ROUND(+'MODELLO LA'!L53,0)</f>
        <v>0</v>
      </c>
      <c r="M105" s="379" t="n">
        <f aca="false">+ROUND(+'MODELLO LA'!M53,0)</f>
        <v>0</v>
      </c>
      <c r="N105" s="379" t="n">
        <f aca="false">+ROUND(+'MODELLO LA'!N53,0)</f>
        <v>0</v>
      </c>
      <c r="O105" s="379" t="n">
        <f aca="false">+ROUND(+'MODELLO LA'!O53,0)</f>
        <v>0</v>
      </c>
      <c r="P105" s="379" t="n">
        <f aca="false">+ROUND(+'MODELLO LA'!P53,0)</f>
        <v>0</v>
      </c>
      <c r="Q105" s="379" t="n">
        <f aca="false">+ROUND(+'MODELLO LA'!Q53,0)</f>
        <v>0</v>
      </c>
      <c r="R105" s="379" t="n">
        <f aca="false">SUM(F105:Q105)</f>
        <v>0</v>
      </c>
      <c r="S105" s="385" t="n">
        <v>0</v>
      </c>
      <c r="T105" s="390" t="s">
        <v>271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0201221001000000000000000000000000000000000000000000000000000000000000000000000000000000000000000000000000000000000</v>
      </c>
    </row>
    <row r="106" customFormat="false" ht="13.2" hidden="false" customHeight="false" outlineLevel="0" collapsed="false">
      <c r="A106" s="383" t="s">
        <v>29</v>
      </c>
      <c r="B106" s="0" t="str">
        <f aca="false">+'MODELLO LA'!$H$7</f>
        <v>920</v>
      </c>
      <c r="C106" s="0" t="n">
        <v>2012</v>
      </c>
      <c r="D106" s="0" t="s">
        <v>273</v>
      </c>
      <c r="E106" s="384" t="n">
        <v>21002</v>
      </c>
      <c r="F106" s="379" t="n">
        <f aca="false">+ROUND(+'MODELLO LA'!F54,0)</f>
        <v>0</v>
      </c>
      <c r="G106" s="379" t="n">
        <f aca="false">+ROUND(+'MODELLO LA'!G54,0)</f>
        <v>0</v>
      </c>
      <c r="H106" s="379" t="n">
        <f aca="false">+ROUND(+'MODELLO LA'!H54,0)</f>
        <v>0</v>
      </c>
      <c r="I106" s="379" t="n">
        <f aca="false">+ROUND(+'MODELLO LA'!I54,0)</f>
        <v>0</v>
      </c>
      <c r="J106" s="379" t="n">
        <f aca="false">+ROUND(+'MODELLO LA'!J54,0)</f>
        <v>0</v>
      </c>
      <c r="K106" s="379" t="n">
        <f aca="false">+ROUND(+'MODELLO LA'!K54,0)</f>
        <v>0</v>
      </c>
      <c r="L106" s="379" t="n">
        <f aca="false">+ROUND(+'MODELLO LA'!L54,0)</f>
        <v>0</v>
      </c>
      <c r="M106" s="379" t="n">
        <f aca="false">+ROUND(+'MODELLO LA'!M54,0)</f>
        <v>0</v>
      </c>
      <c r="N106" s="379" t="n">
        <f aca="false">+ROUND(+'MODELLO LA'!N54,0)</f>
        <v>0</v>
      </c>
      <c r="O106" s="379" t="n">
        <f aca="false">+ROUND(+'MODELLO LA'!O54,0)</f>
        <v>0</v>
      </c>
      <c r="P106" s="379" t="n">
        <f aca="false">+ROUND(+'MODELLO LA'!P54,0)</f>
        <v>0</v>
      </c>
      <c r="Q106" s="379" t="n">
        <f aca="false">+ROUND(+'MODELLO LA'!Q54,0)</f>
        <v>0</v>
      </c>
      <c r="R106" s="379" t="n">
        <f aca="false">SUM(F106:Q106)</f>
        <v>0</v>
      </c>
      <c r="S106" s="385" t="n">
        <v>0</v>
      </c>
      <c r="T106" s="390" t="s">
        <v>271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0201221002000000000000000000000000000000000000000000000000000000000000000000000000000000000000000000000000000000000</v>
      </c>
    </row>
    <row r="107" customFormat="false" ht="13.2" hidden="false" customHeight="false" outlineLevel="0" collapsed="false">
      <c r="A107" s="383" t="s">
        <v>29</v>
      </c>
      <c r="B107" s="0" t="str">
        <f aca="false">+'MODELLO LA'!$H$7</f>
        <v>920</v>
      </c>
      <c r="C107" s="0" t="n">
        <v>2012</v>
      </c>
      <c r="D107" s="0" t="s">
        <v>273</v>
      </c>
      <c r="E107" s="384" t="n">
        <v>21003</v>
      </c>
      <c r="F107" s="379" t="n">
        <f aca="false">+ROUND(+'MODELLO LA'!F55,0)</f>
        <v>0</v>
      </c>
      <c r="G107" s="379" t="n">
        <f aca="false">+ROUND(+'MODELLO LA'!G55,0)</f>
        <v>0</v>
      </c>
      <c r="H107" s="379" t="n">
        <f aca="false">+ROUND(+'MODELLO LA'!H55,0)</f>
        <v>0</v>
      </c>
      <c r="I107" s="379" t="n">
        <f aca="false">+ROUND(+'MODELLO LA'!I55,0)</f>
        <v>0</v>
      </c>
      <c r="J107" s="379" t="n">
        <f aca="false">+ROUND(+'MODELLO LA'!J55,0)</f>
        <v>0</v>
      </c>
      <c r="K107" s="379" t="n">
        <f aca="false">+ROUND(+'MODELLO LA'!K55,0)</f>
        <v>0</v>
      </c>
      <c r="L107" s="379" t="n">
        <f aca="false">+ROUND(+'MODELLO LA'!L55,0)</f>
        <v>0</v>
      </c>
      <c r="M107" s="379" t="n">
        <f aca="false">+ROUND(+'MODELLO LA'!M55,0)</f>
        <v>0</v>
      </c>
      <c r="N107" s="379" t="n">
        <f aca="false">+ROUND(+'MODELLO LA'!N55,0)</f>
        <v>0</v>
      </c>
      <c r="O107" s="379" t="n">
        <f aca="false">+ROUND(+'MODELLO LA'!O55,0)</f>
        <v>0</v>
      </c>
      <c r="P107" s="379" t="n">
        <f aca="false">+ROUND(+'MODELLO LA'!P55,0)</f>
        <v>0</v>
      </c>
      <c r="Q107" s="379" t="n">
        <f aca="false">+ROUND(+'MODELLO LA'!Q55,0)</f>
        <v>0</v>
      </c>
      <c r="R107" s="379" t="n">
        <f aca="false">SUM(F107:Q107)</f>
        <v>0</v>
      </c>
      <c r="S107" s="385" t="n">
        <v>0</v>
      </c>
      <c r="T107" s="390" t="s">
        <v>271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0201221003000000000000000000000000000000000000000000000000000000000000000000000000000000000000000000000000000000000</v>
      </c>
    </row>
    <row r="108" customFormat="false" ht="13.2" hidden="false" customHeight="false" outlineLevel="0" collapsed="false">
      <c r="A108" s="383" t="s">
        <v>29</v>
      </c>
      <c r="B108" s="0" t="str">
        <f aca="false">+'MODELLO LA'!$H$7</f>
        <v>920</v>
      </c>
      <c r="C108" s="0" t="n">
        <v>2012</v>
      </c>
      <c r="D108" s="0" t="s">
        <v>273</v>
      </c>
      <c r="E108" s="384" t="n">
        <v>21004</v>
      </c>
      <c r="F108" s="379" t="n">
        <f aca="false">+ROUND(+'MODELLO LA'!F56,0)</f>
        <v>0</v>
      </c>
      <c r="G108" s="379" t="n">
        <f aca="false">+ROUND(+'MODELLO LA'!G56,0)</f>
        <v>0</v>
      </c>
      <c r="H108" s="379" t="n">
        <f aca="false">+ROUND(+'MODELLO LA'!H56,0)</f>
        <v>0</v>
      </c>
      <c r="I108" s="379" t="n">
        <f aca="false">+ROUND(+'MODELLO LA'!I56,0)</f>
        <v>0</v>
      </c>
      <c r="J108" s="379" t="n">
        <f aca="false">+ROUND(+'MODELLO LA'!J56,0)</f>
        <v>0</v>
      </c>
      <c r="K108" s="379" t="n">
        <f aca="false">+ROUND(+'MODELLO LA'!K56,0)</f>
        <v>0</v>
      </c>
      <c r="L108" s="379" t="n">
        <f aca="false">+ROUND(+'MODELLO LA'!L56,0)</f>
        <v>0</v>
      </c>
      <c r="M108" s="379" t="n">
        <f aca="false">+ROUND(+'MODELLO LA'!M56,0)</f>
        <v>0</v>
      </c>
      <c r="N108" s="379" t="n">
        <f aca="false">+ROUND(+'MODELLO LA'!N56,0)</f>
        <v>0</v>
      </c>
      <c r="O108" s="379" t="n">
        <f aca="false">+ROUND(+'MODELLO LA'!O56,0)</f>
        <v>0</v>
      </c>
      <c r="P108" s="379" t="n">
        <f aca="false">+ROUND(+'MODELLO LA'!P56,0)</f>
        <v>0</v>
      </c>
      <c r="Q108" s="379" t="n">
        <f aca="false">+ROUND(+'MODELLO LA'!Q56,0)</f>
        <v>0</v>
      </c>
      <c r="R108" s="379" t="n">
        <f aca="false">SUM(F108:Q108)</f>
        <v>0</v>
      </c>
      <c r="S108" s="385" t="n">
        <v>0</v>
      </c>
      <c r="T108" s="390" t="s">
        <v>271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0201221004000000000000000000000000000000000000000000000000000000000000000000000000000000000000000000000000000000000</v>
      </c>
    </row>
    <row r="109" customFormat="false" ht="13.2" hidden="false" customHeight="false" outlineLevel="0" collapsed="false">
      <c r="A109" s="383" t="s">
        <v>29</v>
      </c>
      <c r="B109" s="0" t="str">
        <f aca="false">+'MODELLO LA'!$H$7</f>
        <v>920</v>
      </c>
      <c r="C109" s="0" t="n">
        <v>2012</v>
      </c>
      <c r="D109" s="0" t="s">
        <v>273</v>
      </c>
      <c r="E109" s="384" t="n">
        <v>21005</v>
      </c>
      <c r="F109" s="379" t="n">
        <f aca="false">+ROUND(+'MODELLO LA'!F57,0)</f>
        <v>0</v>
      </c>
      <c r="G109" s="379" t="n">
        <f aca="false">+ROUND(+'MODELLO LA'!G57,0)</f>
        <v>0</v>
      </c>
      <c r="H109" s="379" t="n">
        <f aca="false">+ROUND(+'MODELLO LA'!H57,0)</f>
        <v>0</v>
      </c>
      <c r="I109" s="379" t="n">
        <f aca="false">+ROUND(+'MODELLO LA'!I57,0)</f>
        <v>0</v>
      </c>
      <c r="J109" s="379" t="n">
        <f aca="false">+ROUND(+'MODELLO LA'!J57,0)</f>
        <v>0</v>
      </c>
      <c r="K109" s="379" t="n">
        <f aca="false">+ROUND(+'MODELLO LA'!K57,0)</f>
        <v>0</v>
      </c>
      <c r="L109" s="379" t="n">
        <f aca="false">+ROUND(+'MODELLO LA'!L57,0)</f>
        <v>0</v>
      </c>
      <c r="M109" s="379" t="n">
        <f aca="false">+ROUND(+'MODELLO LA'!M57,0)</f>
        <v>0</v>
      </c>
      <c r="N109" s="379" t="n">
        <f aca="false">+ROUND(+'MODELLO LA'!N57,0)</f>
        <v>0</v>
      </c>
      <c r="O109" s="379" t="n">
        <f aca="false">+ROUND(+'MODELLO LA'!O57,0)</f>
        <v>0</v>
      </c>
      <c r="P109" s="379" t="n">
        <f aca="false">+ROUND(+'MODELLO LA'!P57,0)</f>
        <v>0</v>
      </c>
      <c r="Q109" s="379" t="n">
        <f aca="false">+ROUND(+'MODELLO LA'!Q57,0)</f>
        <v>0</v>
      </c>
      <c r="R109" s="379" t="n">
        <f aca="false">SUM(F109:Q109)</f>
        <v>0</v>
      </c>
      <c r="S109" s="385" t="n">
        <v>0</v>
      </c>
      <c r="T109" s="390" t="s">
        <v>271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0201221005000000000000000000000000000000000000000000000000000000000000000000000000000000000000000000000000000000000</v>
      </c>
    </row>
    <row r="110" customFormat="false" ht="13.2" hidden="false" customHeight="false" outlineLevel="0" collapsed="false">
      <c r="A110" s="383" t="s">
        <v>29</v>
      </c>
      <c r="B110" s="0" t="str">
        <f aca="false">+'MODELLO LA'!$H$7</f>
        <v>920</v>
      </c>
      <c r="C110" s="0" t="n">
        <v>2012</v>
      </c>
      <c r="D110" s="0" t="s">
        <v>273</v>
      </c>
      <c r="E110" s="384" t="n">
        <v>21006</v>
      </c>
      <c r="F110" s="379" t="n">
        <f aca="false">+ROUND(+'MODELLO LA'!F58,0)</f>
        <v>0</v>
      </c>
      <c r="G110" s="379" t="n">
        <f aca="false">+ROUND(+'MODELLO LA'!G58,0)</f>
        <v>0</v>
      </c>
      <c r="H110" s="379" t="n">
        <f aca="false">+ROUND(+'MODELLO LA'!H58,0)</f>
        <v>0</v>
      </c>
      <c r="I110" s="379" t="n">
        <f aca="false">+ROUND(+'MODELLO LA'!I58,0)</f>
        <v>0</v>
      </c>
      <c r="J110" s="379" t="n">
        <f aca="false">+ROUND(+'MODELLO LA'!J58,0)</f>
        <v>0</v>
      </c>
      <c r="K110" s="379" t="n">
        <f aca="false">+ROUND(+'MODELLO LA'!K58,0)</f>
        <v>0</v>
      </c>
      <c r="L110" s="379" t="n">
        <f aca="false">+ROUND(+'MODELLO LA'!L58,0)</f>
        <v>0</v>
      </c>
      <c r="M110" s="379" t="n">
        <f aca="false">+ROUND(+'MODELLO LA'!M58,0)</f>
        <v>0</v>
      </c>
      <c r="N110" s="379" t="n">
        <f aca="false">+ROUND(+'MODELLO LA'!N58,0)</f>
        <v>0</v>
      </c>
      <c r="O110" s="379" t="n">
        <f aca="false">+ROUND(+'MODELLO LA'!O58,0)</f>
        <v>0</v>
      </c>
      <c r="P110" s="379" t="n">
        <f aca="false">+ROUND(+'MODELLO LA'!P58,0)</f>
        <v>0</v>
      </c>
      <c r="Q110" s="379" t="n">
        <f aca="false">+ROUND(+'MODELLO LA'!Q58,0)</f>
        <v>0</v>
      </c>
      <c r="R110" s="379" t="n">
        <f aca="false">SUM(F110:Q110)</f>
        <v>0</v>
      </c>
      <c r="S110" s="385" t="n">
        <v>0</v>
      </c>
      <c r="T110" s="390" t="s">
        <v>271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0201221006000000000000000000000000000000000000000000000000000000000000000000000000000000000000000000000000000000000</v>
      </c>
    </row>
    <row r="111" customFormat="false" ht="13.2" hidden="false" customHeight="false" outlineLevel="0" collapsed="false">
      <c r="A111" s="383" t="s">
        <v>29</v>
      </c>
      <c r="B111" s="0" t="str">
        <f aca="false">+'MODELLO LA'!$H$7</f>
        <v>920</v>
      </c>
      <c r="C111" s="0" t="n">
        <v>2012</v>
      </c>
      <c r="D111" s="0" t="s">
        <v>273</v>
      </c>
      <c r="E111" s="384" t="n">
        <v>21100</v>
      </c>
      <c r="F111" s="379" t="n">
        <f aca="false">+ROUND(+'MODELLO LA'!F59,0)</f>
        <v>0</v>
      </c>
      <c r="G111" s="379" t="n">
        <f aca="false">+ROUND(+'MODELLO LA'!G59,0)</f>
        <v>0</v>
      </c>
      <c r="H111" s="379" t="n">
        <f aca="false">+ROUND(+'MODELLO LA'!H59,0)</f>
        <v>0</v>
      </c>
      <c r="I111" s="379" t="n">
        <f aca="false">+ROUND(+'MODELLO LA'!I59,0)</f>
        <v>0</v>
      </c>
      <c r="J111" s="379" t="n">
        <f aca="false">+ROUND(+'MODELLO LA'!J59,0)</f>
        <v>0</v>
      </c>
      <c r="K111" s="379" t="n">
        <f aca="false">+ROUND(+'MODELLO LA'!K59,0)</f>
        <v>0</v>
      </c>
      <c r="L111" s="379" t="n">
        <f aca="false">+ROUND(+'MODELLO LA'!L59,0)</f>
        <v>0</v>
      </c>
      <c r="M111" s="379" t="n">
        <f aca="false">+ROUND(+'MODELLO LA'!M59,0)</f>
        <v>0</v>
      </c>
      <c r="N111" s="379" t="n">
        <f aca="false">+ROUND(+'MODELLO LA'!N59,0)</f>
        <v>0</v>
      </c>
      <c r="O111" s="379" t="n">
        <f aca="false">+ROUND(+'MODELLO LA'!O59,0)</f>
        <v>0</v>
      </c>
      <c r="P111" s="379" t="n">
        <f aca="false">+ROUND(+'MODELLO LA'!P59,0)</f>
        <v>0</v>
      </c>
      <c r="Q111" s="379" t="n">
        <f aca="false">+ROUND(+'MODELLO LA'!Q59,0)</f>
        <v>0</v>
      </c>
      <c r="R111" s="379" t="n">
        <f aca="false">SUM(F111:Q111)</f>
        <v>0</v>
      </c>
      <c r="S111" s="385" t="n">
        <v>0</v>
      </c>
      <c r="T111" s="390" t="s">
        <v>271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0201221100000000000000000000000000000000000000000000000000000000000000000000000000000000000000000000000000000000000</v>
      </c>
    </row>
    <row r="112" customFormat="false" ht="13.2" hidden="false" customHeight="false" outlineLevel="0" collapsed="false">
      <c r="A112" s="383" t="s">
        <v>29</v>
      </c>
      <c r="B112" s="0" t="str">
        <f aca="false">+'MODELLO LA'!$H$7</f>
        <v>920</v>
      </c>
      <c r="C112" s="0" t="n">
        <v>2012</v>
      </c>
      <c r="D112" s="386" t="s">
        <v>273</v>
      </c>
      <c r="E112" s="387" t="n">
        <v>29999</v>
      </c>
      <c r="F112" s="389" t="n">
        <f aca="false">SUM(F80:F111)</f>
        <v>388</v>
      </c>
      <c r="G112" s="389" t="n">
        <f aca="false">SUM(G80:G111)</f>
        <v>23</v>
      </c>
      <c r="H112" s="389" t="n">
        <f aca="false">SUM(H80:H111)</f>
        <v>113</v>
      </c>
      <c r="I112" s="389" t="n">
        <f aca="false">SUM(I80:I111)</f>
        <v>33</v>
      </c>
      <c r="J112" s="389" t="n">
        <f aca="false">SUM(J80:J111)</f>
        <v>409</v>
      </c>
      <c r="K112" s="389" t="n">
        <f aca="false">SUM(K80:K111)</f>
        <v>1097</v>
      </c>
      <c r="L112" s="389" t="n">
        <f aca="false">SUM(L80:L111)</f>
        <v>0</v>
      </c>
      <c r="M112" s="389" t="n">
        <f aca="false">SUM(M80:M111)</f>
        <v>54</v>
      </c>
      <c r="N112" s="389" t="n">
        <f aca="false">SUM(N80:N111)</f>
        <v>171</v>
      </c>
      <c r="O112" s="389" t="n">
        <f aca="false">SUM(O80:O111)</f>
        <v>236</v>
      </c>
      <c r="P112" s="389" t="n">
        <f aca="false">SUM(P80:P111)</f>
        <v>7</v>
      </c>
      <c r="Q112" s="389" t="n">
        <f aca="false">SUM(Q80:Q111)</f>
        <v>251</v>
      </c>
      <c r="R112" s="379" t="n">
        <f aca="false">SUM(F112:Q112)</f>
        <v>2782</v>
      </c>
      <c r="S112" s="385" t="n">
        <v>0</v>
      </c>
      <c r="T112" s="386" t="s">
        <v>271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0201229999000003880000002300000113000000330000040900001097000000000000005400000171000002360000000700000251000027820</v>
      </c>
    </row>
    <row r="113" customFormat="false" ht="13.2" hidden="false" customHeight="false" outlineLevel="0" collapsed="false">
      <c r="A113" s="383" t="s">
        <v>29</v>
      </c>
      <c r="B113" s="0" t="str">
        <f aca="false">+'MODELLO LA'!$H$7</f>
        <v>920</v>
      </c>
      <c r="C113" s="0" t="n">
        <v>2012</v>
      </c>
      <c r="D113" s="0" t="s">
        <v>273</v>
      </c>
      <c r="E113" s="384" t="n">
        <v>30100</v>
      </c>
      <c r="F113" s="379" t="n">
        <f aca="false">+ROUND(+'MODELLO LA'!F62,0)</f>
        <v>0</v>
      </c>
      <c r="G113" s="379" t="n">
        <f aca="false">+ROUND(+'MODELLO LA'!G62,0)</f>
        <v>0</v>
      </c>
      <c r="H113" s="379" t="n">
        <f aca="false">+ROUND(+'MODELLO LA'!H62,0)</f>
        <v>0</v>
      </c>
      <c r="I113" s="379" t="n">
        <f aca="false">+ROUND(+'MODELLO LA'!I62,0)</f>
        <v>0</v>
      </c>
      <c r="J113" s="379" t="n">
        <f aca="false">+ROUND(+'MODELLO LA'!J62,0)</f>
        <v>0</v>
      </c>
      <c r="K113" s="379" t="n">
        <f aca="false">+ROUND(+'MODELLO LA'!K62,0)</f>
        <v>0</v>
      </c>
      <c r="L113" s="379" t="n">
        <f aca="false">+ROUND(+'MODELLO LA'!L62,0)</f>
        <v>0</v>
      </c>
      <c r="M113" s="379" t="n">
        <f aca="false">+ROUND(+'MODELLO LA'!M62,0)</f>
        <v>0</v>
      </c>
      <c r="N113" s="379" t="n">
        <f aca="false">+ROUND(+'MODELLO LA'!N62,0)</f>
        <v>0</v>
      </c>
      <c r="O113" s="379" t="n">
        <f aca="false">+ROUND(+'MODELLO LA'!O62,0)</f>
        <v>0</v>
      </c>
      <c r="P113" s="379" t="n">
        <f aca="false">+ROUND(+'MODELLO LA'!P62,0)</f>
        <v>0</v>
      </c>
      <c r="Q113" s="379" t="n">
        <f aca="false">+ROUND(+'MODELLO LA'!Q62,0)</f>
        <v>0</v>
      </c>
      <c r="R113" s="379" t="n">
        <f aca="false">SUM(F113:Q113)</f>
        <v>0</v>
      </c>
      <c r="S113" s="385" t="n">
        <v>0</v>
      </c>
      <c r="T113" s="390" t="s">
        <v>271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0201230100000000000000000000000000000000000000000000000000000000000000000000000000000000000000000000000000000000000</v>
      </c>
    </row>
    <row r="114" customFormat="false" ht="13.2" hidden="false" customHeight="false" outlineLevel="0" collapsed="false">
      <c r="A114" s="383" t="s">
        <v>29</v>
      </c>
      <c r="B114" s="0" t="str">
        <f aca="false">+'MODELLO LA'!$H$7</f>
        <v>920</v>
      </c>
      <c r="C114" s="0" t="n">
        <v>2012</v>
      </c>
      <c r="D114" s="0" t="s">
        <v>273</v>
      </c>
      <c r="E114" s="384" t="n">
        <v>30201</v>
      </c>
      <c r="F114" s="379" t="n">
        <f aca="false">+ROUND(+'MODELLO LA'!F64,0)</f>
        <v>0</v>
      </c>
      <c r="G114" s="379" t="n">
        <f aca="false">+ROUND(+'MODELLO LA'!G64,0)</f>
        <v>0</v>
      </c>
      <c r="H114" s="379" t="n">
        <f aca="false">+ROUND(+'MODELLO LA'!H64,0)</f>
        <v>0</v>
      </c>
      <c r="I114" s="379" t="n">
        <f aca="false">+ROUND(+'MODELLO LA'!I64,0)</f>
        <v>0</v>
      </c>
      <c r="J114" s="379" t="n">
        <f aca="false">+ROUND(+'MODELLO LA'!J64,0)</f>
        <v>0</v>
      </c>
      <c r="K114" s="379" t="n">
        <f aca="false">+ROUND(+'MODELLO LA'!K64,0)</f>
        <v>0</v>
      </c>
      <c r="L114" s="379" t="n">
        <f aca="false">+ROUND(+'MODELLO LA'!L64,0)</f>
        <v>0</v>
      </c>
      <c r="M114" s="379" t="n">
        <f aca="false">+ROUND(+'MODELLO LA'!M64,0)</f>
        <v>0</v>
      </c>
      <c r="N114" s="379" t="n">
        <f aca="false">+ROUND(+'MODELLO LA'!N64,0)</f>
        <v>0</v>
      </c>
      <c r="O114" s="379" t="n">
        <f aca="false">+ROUND(+'MODELLO LA'!O64,0)</f>
        <v>0</v>
      </c>
      <c r="P114" s="379" t="n">
        <f aca="false">+ROUND(+'MODELLO LA'!P64,0)</f>
        <v>0</v>
      </c>
      <c r="Q114" s="379" t="n">
        <f aca="false">+ROUND(+'MODELLO LA'!Q64,0)</f>
        <v>0</v>
      </c>
      <c r="R114" s="379" t="n">
        <f aca="false">SUM(F114:Q114)</f>
        <v>0</v>
      </c>
      <c r="S114" s="385" t="n">
        <v>0</v>
      </c>
      <c r="T114" s="390" t="s">
        <v>271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0201230201000000000000000000000000000000000000000000000000000000000000000000000000000000000000000000000000000000000</v>
      </c>
    </row>
    <row r="115" customFormat="false" ht="13.2" hidden="false" customHeight="false" outlineLevel="0" collapsed="false">
      <c r="A115" s="383" t="s">
        <v>29</v>
      </c>
      <c r="B115" s="0" t="str">
        <f aca="false">+'MODELLO LA'!$H$7</f>
        <v>920</v>
      </c>
      <c r="C115" s="0" t="n">
        <v>2012</v>
      </c>
      <c r="D115" s="0" t="s">
        <v>273</v>
      </c>
      <c r="E115" s="384" t="n">
        <v>30202</v>
      </c>
      <c r="F115" s="379" t="n">
        <f aca="false">+ROUND(+'MODELLO LA'!F65,0)</f>
        <v>149</v>
      </c>
      <c r="G115" s="379" t="n">
        <f aca="false">+ROUND(+'MODELLO LA'!G65,0)</f>
        <v>27</v>
      </c>
      <c r="H115" s="379" t="n">
        <f aca="false">+ROUND(+'MODELLO LA'!H65,0)</f>
        <v>32</v>
      </c>
      <c r="I115" s="379" t="n">
        <f aca="false">+ROUND(+'MODELLO LA'!I65,0)</f>
        <v>15</v>
      </c>
      <c r="J115" s="379" t="n">
        <f aca="false">+ROUND(+'MODELLO LA'!J65,0)</f>
        <v>512</v>
      </c>
      <c r="K115" s="379" t="n">
        <f aca="false">+ROUND(+'MODELLO LA'!K65,0)</f>
        <v>1484</v>
      </c>
      <c r="L115" s="379" t="n">
        <f aca="false">+ROUND(+'MODELLO LA'!L65,0)</f>
        <v>0</v>
      </c>
      <c r="M115" s="379" t="n">
        <f aca="false">+ROUND(+'MODELLO LA'!M65,0)</f>
        <v>352</v>
      </c>
      <c r="N115" s="379" t="n">
        <f aca="false">+ROUND(+'MODELLO LA'!N65,0)</f>
        <v>171</v>
      </c>
      <c r="O115" s="379" t="n">
        <f aca="false">+ROUND(+'MODELLO LA'!O65,0)</f>
        <v>199</v>
      </c>
      <c r="P115" s="379" t="n">
        <f aca="false">+ROUND(+'MODELLO LA'!P65,0)</f>
        <v>9</v>
      </c>
      <c r="Q115" s="379" t="n">
        <f aca="false">+ROUND(+'MODELLO LA'!Q65,0)</f>
        <v>281</v>
      </c>
      <c r="R115" s="379" t="n">
        <f aca="false">SUM(F115:Q115)</f>
        <v>3231</v>
      </c>
      <c r="S115" s="385" t="n">
        <v>0</v>
      </c>
      <c r="T115" s="390" t="s">
        <v>271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0201230202000001490000002700000032000000150000051200001484000000000000035200000171000001990000000900000281000032310</v>
      </c>
    </row>
    <row r="116" customFormat="false" ht="13.2" hidden="false" customHeight="false" outlineLevel="0" collapsed="false">
      <c r="A116" s="383" t="s">
        <v>29</v>
      </c>
      <c r="B116" s="0" t="str">
        <f aca="false">+'MODELLO LA'!$H$7</f>
        <v>920</v>
      </c>
      <c r="C116" s="0" t="n">
        <v>2012</v>
      </c>
      <c r="D116" s="0" t="s">
        <v>273</v>
      </c>
      <c r="E116" s="384" t="n">
        <v>30300</v>
      </c>
      <c r="F116" s="379" t="n">
        <f aca="false">+ROUND(+'MODELLO LA'!F66,0)</f>
        <v>0</v>
      </c>
      <c r="G116" s="379" t="n">
        <f aca="false">+ROUND(+'MODELLO LA'!G66,0)</f>
        <v>0</v>
      </c>
      <c r="H116" s="379" t="n">
        <f aca="false">+ROUND(+'MODELLO LA'!H66,0)</f>
        <v>0</v>
      </c>
      <c r="I116" s="379" t="n">
        <f aca="false">+ROUND(+'MODELLO LA'!I66,0)</f>
        <v>0</v>
      </c>
      <c r="J116" s="379" t="n">
        <f aca="false">+ROUND(+'MODELLO LA'!J66,0)</f>
        <v>0</v>
      </c>
      <c r="K116" s="379" t="n">
        <f aca="false">+ROUND(+'MODELLO LA'!K66,0)</f>
        <v>0</v>
      </c>
      <c r="L116" s="379" t="n">
        <f aca="false">+ROUND(+'MODELLO LA'!L66,0)</f>
        <v>0</v>
      </c>
      <c r="M116" s="379" t="n">
        <f aca="false">+ROUND(+'MODELLO LA'!M66,0)</f>
        <v>0</v>
      </c>
      <c r="N116" s="379" t="n">
        <f aca="false">+ROUND(+'MODELLO LA'!N66,0)</f>
        <v>0</v>
      </c>
      <c r="O116" s="379" t="n">
        <f aca="false">+ROUND(+'MODELLO LA'!O66,0)</f>
        <v>0</v>
      </c>
      <c r="P116" s="379" t="n">
        <f aca="false">+ROUND(+'MODELLO LA'!P66,0)</f>
        <v>0</v>
      </c>
      <c r="Q116" s="379" t="n">
        <f aca="false">+ROUND(+'MODELLO LA'!Q66,0)</f>
        <v>0</v>
      </c>
      <c r="R116" s="379" t="n">
        <f aca="false">SUM(F116:Q116)</f>
        <v>0</v>
      </c>
      <c r="S116" s="385" t="n">
        <v>0</v>
      </c>
      <c r="T116" s="390" t="s">
        <v>271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0201230300000000000000000000000000000000000000000000000000000000000000000000000000000000000000000000000000000000000</v>
      </c>
    </row>
    <row r="117" customFormat="false" ht="13.2" hidden="false" customHeight="false" outlineLevel="0" collapsed="false">
      <c r="A117" s="383" t="s">
        <v>29</v>
      </c>
      <c r="B117" s="0" t="str">
        <f aca="false">+'MODELLO LA'!$H$7</f>
        <v>920</v>
      </c>
      <c r="C117" s="0" t="n">
        <v>2012</v>
      </c>
      <c r="D117" s="0" t="s">
        <v>273</v>
      </c>
      <c r="E117" s="384" t="n">
        <v>30400</v>
      </c>
      <c r="F117" s="379" t="n">
        <f aca="false">+ROUND(+'MODELLO LA'!F67,0)</f>
        <v>0</v>
      </c>
      <c r="G117" s="379" t="n">
        <f aca="false">+ROUND(+'MODELLO LA'!G67,0)</f>
        <v>0</v>
      </c>
      <c r="H117" s="379" t="n">
        <f aca="false">+ROUND(+'MODELLO LA'!H67,0)</f>
        <v>0</v>
      </c>
      <c r="I117" s="379" t="n">
        <f aca="false">+ROUND(+'MODELLO LA'!I67,0)</f>
        <v>0</v>
      </c>
      <c r="J117" s="379" t="n">
        <f aca="false">+ROUND(+'MODELLO LA'!J67,0)</f>
        <v>0</v>
      </c>
      <c r="K117" s="379" t="n">
        <f aca="false">+ROUND(+'MODELLO LA'!K67,0)</f>
        <v>0</v>
      </c>
      <c r="L117" s="379" t="n">
        <f aca="false">+ROUND(+'MODELLO LA'!L67,0)</f>
        <v>0</v>
      </c>
      <c r="M117" s="379" t="n">
        <f aca="false">+ROUND(+'MODELLO LA'!M67,0)</f>
        <v>0</v>
      </c>
      <c r="N117" s="379" t="n">
        <f aca="false">+ROUND(+'MODELLO LA'!N67,0)</f>
        <v>0</v>
      </c>
      <c r="O117" s="379" t="n">
        <f aca="false">+ROUND(+'MODELLO LA'!O67,0)</f>
        <v>0</v>
      </c>
      <c r="P117" s="379" t="n">
        <f aca="false">+ROUND(+'MODELLO LA'!P67,0)</f>
        <v>0</v>
      </c>
      <c r="Q117" s="379" t="n">
        <f aca="false">+ROUND(+'MODELLO LA'!Q67,0)</f>
        <v>0</v>
      </c>
      <c r="R117" s="379" t="n">
        <f aca="false">SUM(F117:Q117)</f>
        <v>0</v>
      </c>
      <c r="S117" s="385" t="n">
        <v>0</v>
      </c>
      <c r="T117" s="390" t="s">
        <v>271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0201230400000000000000000000000000000000000000000000000000000000000000000000000000000000000000000000000000000000000</v>
      </c>
    </row>
    <row r="118" customFormat="false" ht="13.2" hidden="false" customHeight="false" outlineLevel="0" collapsed="false">
      <c r="A118" s="383" t="s">
        <v>29</v>
      </c>
      <c r="B118" s="0" t="str">
        <f aca="false">+'MODELLO LA'!$H$7</f>
        <v>920</v>
      </c>
      <c r="C118" s="0" t="n">
        <v>2012</v>
      </c>
      <c r="D118" s="0" t="s">
        <v>273</v>
      </c>
      <c r="E118" s="384" t="n">
        <v>30500</v>
      </c>
      <c r="F118" s="379" t="n">
        <f aca="false">+ROUND(+'MODELLO LA'!F68,0)</f>
        <v>123</v>
      </c>
      <c r="G118" s="379" t="n">
        <f aca="false">+ROUND(+'MODELLO LA'!G68,0)</f>
        <v>21</v>
      </c>
      <c r="H118" s="379" t="n">
        <f aca="false">+ROUND(+'MODELLO LA'!H68,0)</f>
        <v>41</v>
      </c>
      <c r="I118" s="379" t="n">
        <f aca="false">+ROUND(+'MODELLO LA'!I68,0)</f>
        <v>23</v>
      </c>
      <c r="J118" s="379" t="n">
        <f aca="false">+ROUND(+'MODELLO LA'!J68,0)</f>
        <v>499</v>
      </c>
      <c r="K118" s="379" t="n">
        <f aca="false">+ROUND(+'MODELLO LA'!K68,0)</f>
        <v>1094</v>
      </c>
      <c r="L118" s="379" t="n">
        <f aca="false">+ROUND(+'MODELLO LA'!L68,0)</f>
        <v>0</v>
      </c>
      <c r="M118" s="379" t="n">
        <f aca="false">+ROUND(+'MODELLO LA'!M68,0)</f>
        <v>384</v>
      </c>
      <c r="N118" s="379" t="n">
        <f aca="false">+ROUND(+'MODELLO LA'!N68,0)</f>
        <v>142</v>
      </c>
      <c r="O118" s="379" t="n">
        <f aca="false">+ROUND(+'MODELLO LA'!O68,0)</f>
        <v>152</v>
      </c>
      <c r="P118" s="379" t="n">
        <f aca="false">+ROUND(+'MODELLO LA'!P68,0)</f>
        <v>7</v>
      </c>
      <c r="Q118" s="379" t="n">
        <f aca="false">+ROUND(+'MODELLO LA'!Q68,0)</f>
        <v>232</v>
      </c>
      <c r="R118" s="379" t="n">
        <f aca="false">SUM(F118:Q118)</f>
        <v>2718</v>
      </c>
      <c r="S118" s="385" t="n">
        <v>0</v>
      </c>
      <c r="T118" s="390" t="s">
        <v>271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0201230500000001230000002100000041000000230000049900001094000000000000038400000142000001520000000700000232000027180</v>
      </c>
    </row>
    <row r="119" customFormat="false" ht="13.2" hidden="false" customHeight="false" outlineLevel="0" collapsed="false">
      <c r="A119" s="383" t="s">
        <v>29</v>
      </c>
      <c r="B119" s="0" t="str">
        <f aca="false">+'MODELLO LA'!$H$7</f>
        <v>920</v>
      </c>
      <c r="C119" s="0" t="n">
        <v>2012</v>
      </c>
      <c r="D119" s="0" t="s">
        <v>273</v>
      </c>
      <c r="E119" s="384" t="n">
        <v>30600</v>
      </c>
      <c r="F119" s="379" t="n">
        <f aca="false">+ROUND(+'MODELLO LA'!F69,0)</f>
        <v>0</v>
      </c>
      <c r="G119" s="379" t="n">
        <f aca="false">+ROUND(+'MODELLO LA'!G69,0)</f>
        <v>0</v>
      </c>
      <c r="H119" s="379" t="n">
        <f aca="false">+ROUND(+'MODELLO LA'!H69,0)</f>
        <v>0</v>
      </c>
      <c r="I119" s="379" t="n">
        <f aca="false">+ROUND(+'MODELLO LA'!I69,0)</f>
        <v>0</v>
      </c>
      <c r="J119" s="379" t="n">
        <f aca="false">+ROUND(+'MODELLO LA'!J69,0)</f>
        <v>0</v>
      </c>
      <c r="K119" s="379" t="n">
        <f aca="false">+ROUND(+'MODELLO LA'!K69,0)</f>
        <v>0</v>
      </c>
      <c r="L119" s="379" t="n">
        <f aca="false">+ROUND(+'MODELLO LA'!L69,0)</f>
        <v>0</v>
      </c>
      <c r="M119" s="379" t="n">
        <f aca="false">+ROUND(+'MODELLO LA'!M69,0)</f>
        <v>0</v>
      </c>
      <c r="N119" s="379" t="n">
        <f aca="false">+ROUND(+'MODELLO LA'!N69,0)</f>
        <v>0</v>
      </c>
      <c r="O119" s="379" t="n">
        <f aca="false">+ROUND(+'MODELLO LA'!O69,0)</f>
        <v>0</v>
      </c>
      <c r="P119" s="379" t="n">
        <f aca="false">+ROUND(+'MODELLO LA'!P69,0)</f>
        <v>0</v>
      </c>
      <c r="Q119" s="379" t="n">
        <f aca="false">+ROUND(+'MODELLO LA'!Q69,0)</f>
        <v>0</v>
      </c>
      <c r="R119" s="379" t="n">
        <f aca="false">SUM(F119:Q119)</f>
        <v>0</v>
      </c>
      <c r="S119" s="385" t="n">
        <v>0</v>
      </c>
      <c r="T119" s="390" t="s">
        <v>271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0201230600000000000000000000000000000000000000000000000000000000000000000000000000000000000000000000000000000000000</v>
      </c>
    </row>
    <row r="120" customFormat="false" ht="13.2" hidden="false" customHeight="false" outlineLevel="0" collapsed="false">
      <c r="A120" s="383" t="s">
        <v>29</v>
      </c>
      <c r="B120" s="0" t="str">
        <f aca="false">+'MODELLO LA'!$H$7</f>
        <v>920</v>
      </c>
      <c r="C120" s="0" t="n">
        <v>2012</v>
      </c>
      <c r="D120" s="0" t="s">
        <v>273</v>
      </c>
      <c r="E120" s="384" t="n">
        <v>30700</v>
      </c>
      <c r="F120" s="379" t="n">
        <f aca="false">+ROUND(+'MODELLO LA'!F70,0)</f>
        <v>0</v>
      </c>
      <c r="G120" s="379" t="n">
        <f aca="false">+ROUND(+'MODELLO LA'!G70,0)</f>
        <v>0</v>
      </c>
      <c r="H120" s="379" t="n">
        <f aca="false">+ROUND(+'MODELLO LA'!H70,0)</f>
        <v>0</v>
      </c>
      <c r="I120" s="379" t="n">
        <f aca="false">+ROUND(+'MODELLO LA'!I70,0)</f>
        <v>0</v>
      </c>
      <c r="J120" s="379" t="n">
        <f aca="false">+ROUND(+'MODELLO LA'!J70,0)</f>
        <v>0</v>
      </c>
      <c r="K120" s="379" t="n">
        <f aca="false">+ROUND(+'MODELLO LA'!K70,0)</f>
        <v>0</v>
      </c>
      <c r="L120" s="379" t="n">
        <f aca="false">+ROUND(+'MODELLO LA'!L70,0)</f>
        <v>0</v>
      </c>
      <c r="M120" s="379" t="n">
        <f aca="false">+ROUND(+'MODELLO LA'!M70,0)</f>
        <v>0</v>
      </c>
      <c r="N120" s="379" t="n">
        <f aca="false">+ROUND(+'MODELLO LA'!N70,0)</f>
        <v>0</v>
      </c>
      <c r="O120" s="379" t="n">
        <f aca="false">+ROUND(+'MODELLO LA'!O70,0)</f>
        <v>0</v>
      </c>
      <c r="P120" s="379" t="n">
        <f aca="false">+ROUND(+'MODELLO LA'!P70,0)</f>
        <v>0</v>
      </c>
      <c r="Q120" s="379" t="n">
        <f aca="false">+ROUND(+'MODELLO LA'!Q70,0)</f>
        <v>0</v>
      </c>
      <c r="R120" s="379" t="n">
        <f aca="false">SUM(F120:Q120)</f>
        <v>0</v>
      </c>
      <c r="S120" s="385" t="n">
        <v>0</v>
      </c>
      <c r="T120" s="390" t="s">
        <v>271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0201230700000000000000000000000000000000000000000000000000000000000000000000000000000000000000000000000000000000000</v>
      </c>
    </row>
    <row r="121" customFormat="false" ht="13.2" hidden="false" customHeight="false" outlineLevel="0" collapsed="false">
      <c r="A121" s="383" t="s">
        <v>29</v>
      </c>
      <c r="B121" s="0" t="str">
        <f aca="false">+'MODELLO LA'!$H$7</f>
        <v>920</v>
      </c>
      <c r="C121" s="0" t="n">
        <v>2012</v>
      </c>
      <c r="D121" s="386" t="s">
        <v>273</v>
      </c>
      <c r="E121" s="387" t="n">
        <v>39999</v>
      </c>
      <c r="F121" s="389" t="n">
        <f aca="false">SUM(F113:F120)</f>
        <v>272</v>
      </c>
      <c r="G121" s="389" t="n">
        <f aca="false">SUM(G113:G120)</f>
        <v>48</v>
      </c>
      <c r="H121" s="389" t="n">
        <f aca="false">SUM(H113:H120)</f>
        <v>73</v>
      </c>
      <c r="I121" s="389" t="n">
        <f aca="false">SUM(I113:I120)</f>
        <v>38</v>
      </c>
      <c r="J121" s="389" t="n">
        <f aca="false">SUM(J113:J120)</f>
        <v>1011</v>
      </c>
      <c r="K121" s="389" t="n">
        <f aca="false">SUM(K113:K120)</f>
        <v>2578</v>
      </c>
      <c r="L121" s="389" t="n">
        <f aca="false">SUM(L113:L120)</f>
        <v>0</v>
      </c>
      <c r="M121" s="389" t="n">
        <f aca="false">SUM(M113:M120)</f>
        <v>736</v>
      </c>
      <c r="N121" s="389" t="n">
        <f aca="false">SUM(N113:N120)</f>
        <v>313</v>
      </c>
      <c r="O121" s="389" t="n">
        <f aca="false">SUM(O113:O120)</f>
        <v>351</v>
      </c>
      <c r="P121" s="389" t="n">
        <f aca="false">SUM(P113:P120)</f>
        <v>16</v>
      </c>
      <c r="Q121" s="389" t="n">
        <f aca="false">SUM(Q113:Q120)</f>
        <v>513</v>
      </c>
      <c r="R121" s="379" t="n">
        <f aca="false">SUM(F121:Q121)</f>
        <v>5949</v>
      </c>
      <c r="S121" s="388" t="n">
        <v>0</v>
      </c>
      <c r="T121" s="386" t="s">
        <v>271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0201239999000002720000004800000073000000380000101100002578000000000000073600000313000003510000001600000513000059490</v>
      </c>
    </row>
    <row r="122" customFormat="false" ht="13.2" hidden="false" customHeight="false" outlineLevel="0" collapsed="false">
      <c r="A122" s="383" t="s">
        <v>29</v>
      </c>
      <c r="B122" s="0" t="str">
        <f aca="false">+'MODELLO LA'!$H$7</f>
        <v>920</v>
      </c>
      <c r="C122" s="0" t="n">
        <v>2012</v>
      </c>
      <c r="D122" s="386" t="s">
        <v>273</v>
      </c>
      <c r="E122" s="387" t="n">
        <v>49999</v>
      </c>
      <c r="F122" s="389" t="n">
        <f aca="false">+F121+F112+F79</f>
        <v>660</v>
      </c>
      <c r="G122" s="389" t="n">
        <f aca="false">+G121+G112+G79</f>
        <v>71</v>
      </c>
      <c r="H122" s="389" t="n">
        <f aca="false">+H121+H112+H79</f>
        <v>186</v>
      </c>
      <c r="I122" s="389" t="n">
        <f aca="false">+I121+I112+I79</f>
        <v>71</v>
      </c>
      <c r="J122" s="389" t="n">
        <f aca="false">+J121+J112+J79</f>
        <v>1420</v>
      </c>
      <c r="K122" s="389" t="n">
        <f aca="false">+K121+K112+K79</f>
        <v>3675</v>
      </c>
      <c r="L122" s="389" t="n">
        <f aca="false">+L121+L112+L79</f>
        <v>0</v>
      </c>
      <c r="M122" s="389" t="n">
        <f aca="false">+M121+M112+M79</f>
        <v>790</v>
      </c>
      <c r="N122" s="389" t="n">
        <f aca="false">+N121+N112+N79</f>
        <v>484</v>
      </c>
      <c r="O122" s="389" t="n">
        <f aca="false">+O121+O112+O79</f>
        <v>587</v>
      </c>
      <c r="P122" s="389" t="n">
        <f aca="false">+P121+P112+P79</f>
        <v>23</v>
      </c>
      <c r="Q122" s="389" t="n">
        <f aca="false">+Q121+Q112+Q79</f>
        <v>764</v>
      </c>
      <c r="R122" s="379" t="n">
        <f aca="false">SUM(F122:Q122)</f>
        <v>8731</v>
      </c>
      <c r="S122" s="385" t="n">
        <v>0</v>
      </c>
      <c r="T122" s="386" t="s">
        <v>271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0201249999000006600000007100000186000000710000142000003675000000000000079000000484000005870000002300000764000087310</v>
      </c>
    </row>
    <row r="130" customFormat="false" ht="13.2" hidden="false" customHeight="false" outlineLevel="0" collapsed="false"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  <c r="Q130" s="391"/>
      <c r="S130" s="391"/>
    </row>
    <row r="131" customFormat="false" ht="13.2" hidden="false" customHeight="false" outlineLevel="0" collapsed="false"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5"/>
      <c r="Q131" s="391"/>
      <c r="S131" s="391"/>
    </row>
    <row r="132" customFormat="false" ht="13.2" hidden="false" customHeight="false" outlineLevel="0" collapsed="false">
      <c r="F132" s="385"/>
      <c r="G132" s="385"/>
      <c r="H132" s="385"/>
      <c r="I132" s="385"/>
      <c r="J132" s="385"/>
      <c r="K132" s="385"/>
      <c r="L132" s="385"/>
      <c r="M132" s="385"/>
      <c r="N132" s="385"/>
      <c r="O132" s="385"/>
      <c r="P132" s="385"/>
      <c r="Q132" s="391"/>
      <c r="S132" s="391"/>
    </row>
  </sheetData>
  <sheetProtection sheet="true" password="a01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</cols>
  <sheetData>
    <row r="1" customFormat="false" ht="13.2" hidden="false" customHeight="false" outlineLevel="0" collapsed="false">
      <c r="A1" s="0" t="s">
        <v>286</v>
      </c>
    </row>
    <row r="2" customFormat="false" ht="13.2" hidden="false" customHeight="false" outlineLevel="0" collapsed="false">
      <c r="A2" s="0" t="s">
        <v>287</v>
      </c>
    </row>
    <row r="3" customFormat="false" ht="13.2" hidden="false" customHeight="false" outlineLevel="0" collapsed="false">
      <c r="A3" s="0" t="s">
        <v>288</v>
      </c>
    </row>
    <row r="4" customFormat="false" ht="13.2" hidden="false" customHeight="false" outlineLevel="0" collapsed="false">
      <c r="A4" s="0" t="s">
        <v>289</v>
      </c>
    </row>
    <row r="5" customFormat="false" ht="13.2" hidden="false" customHeight="false" outlineLevel="0" collapsed="false">
      <c r="A5" s="0" t="s">
        <v>290</v>
      </c>
    </row>
    <row r="6" customFormat="false" ht="13.2" hidden="false" customHeight="false" outlineLevel="0" collapsed="false">
      <c r="A6" s="0" t="s">
        <v>291</v>
      </c>
    </row>
    <row r="7" customFormat="false" ht="13.2" hidden="false" customHeight="false" outlineLevel="0" collapsed="false">
      <c r="A7" s="0" t="s">
        <v>292</v>
      </c>
    </row>
    <row r="8" customFormat="false" ht="13.2" hidden="false" customHeight="false" outlineLevel="0" collapsed="false">
      <c r="A8" s="0" t="s">
        <v>293</v>
      </c>
    </row>
    <row r="9" customFormat="false" ht="13.2" hidden="false" customHeight="false" outlineLevel="0" collapsed="false">
      <c r="A9" s="0" t="s">
        <v>294</v>
      </c>
    </row>
    <row r="10" customFormat="false" ht="13.2" hidden="false" customHeight="false" outlineLevel="0" collapsed="false">
      <c r="A10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maiolatesi paola</cp:lastModifiedBy>
  <cp:lastPrinted>2013-05-30T14:09:44Z</cp:lastPrinted>
  <dcterms:modified xsi:type="dcterms:W3CDTF">2013-10-17T11:30:13Z</dcterms:modified>
  <cp:revision>0</cp:revision>
  <dc:subject/>
  <dc:title/>
</cp:coreProperties>
</file>