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DRGcolonna1" vbProcedure="false">'[2]'!$C$46:$C$48</definedName>
    <definedName function="false" hidden="false" name="ADRGcolonna2" vbProcedure="false">'[2]'!$D$46:$D$48</definedName>
    <definedName function="false" hidden="false" name="ADRGcolonna3" vbProcedure="false">'[2]'!$E$46:$E$48</definedName>
    <definedName function="false" hidden="false" name="ADRGDRG" vbProcedure="false">'[2]'!$C$47:$E$47</definedName>
    <definedName function="false" hidden="false" name="adrgLOCALITA" vbProcedure="false">'[2]'!$C$48:$E$48</definedName>
    <definedName function="false" hidden="false" name="ADRGScenario" vbProcedure="false">'[2]'!$C$46:$E$46</definedName>
    <definedName function="false" hidden="false" name="AMBcolonna1" vbProcedure="false">'[2]'!$C$36:$C$41</definedName>
    <definedName function="false" hidden="false" name="AMBcolonna2" vbProcedure="false">'[2]'!$D$36:$D$41</definedName>
    <definedName function="false" hidden="false" name="AMBcolonna3" vbProcedure="false">'[2]'!$E$36:$E$41</definedName>
    <definedName function="false" hidden="false" name="AMBcolonna4" vbProcedure="false">'[2]'!$F$36:$F$41</definedName>
    <definedName function="false" hidden="false" name="AMBcolonna5" vbProcedure="false">'[2]'!$G$36:$G$41</definedName>
    <definedName function="false" hidden="false" name="AMBProvenienza" vbProcedure="false">'[2]'!$C$39:$G$39</definedName>
    <definedName function="false" hidden="false" name="AMBrichiedente" vbProcedure="false">'[2]'!$C$38:$G$38</definedName>
    <definedName function="false" hidden="false" name="AMBScenario" vbProcedure="false">'[2]'!$C$40:$G$40</definedName>
    <definedName function="false" hidden="false" name="AMBTempo" vbProcedure="false">'[2]'!$C$36:$G$36</definedName>
    <definedName function="false" hidden="false" name="AMBTipoAttivita" vbProcedure="false">'[2]'!$C$37:$G$37</definedName>
    <definedName function="false" hidden="false" name="AMBValore" vbProcedure="false">'[2]'!$C$41:$G$41</definedName>
    <definedName function="false" hidden="false" name="anni" vbProcedure="false">'[2]'!$AF$8:$AF$13</definedName>
    <definedName function="false" hidden="false" name="ANNO" vbProcedure="false">'[2]'!$H$8</definedName>
    <definedName function="false" hidden="false" name="apri" vbProcedure="false">'[2]'!$D$4</definedName>
    <definedName function="false" hidden="false" name="ASPECcolonna1" vbProcedure="false">'[2]'!$C$53:$C$58</definedName>
    <definedName function="false" hidden="false" name="ASPECcolonna2" vbProcedure="false">'[2]'!$D$53:$D$58</definedName>
    <definedName function="false" hidden="false" name="ASPECcolonna3" vbProcedure="false">'[2]'!$E$53:$E$58</definedName>
    <definedName function="false" hidden="false" name="ASPECprestazione" vbProcedure="false">'[2]'!$C$56:$E$56</definedName>
    <definedName function="false" hidden="false" name="ASPECProvenienza" vbProcedure="false">'[2]'!$C$55:$E$55</definedName>
    <definedName function="false" hidden="false" name="ASPECrichiedente" vbProcedure="false">'[2]'!$C$54:$E$54</definedName>
    <definedName function="false" hidden="false" name="ASPECScenario" vbProcedure="false">'[2]'!$C$57:$E$57</definedName>
    <definedName function="false" hidden="false" name="ASPECTipoAttivita" vbProcedure="false">'[2]'!$C$53:$E$53</definedName>
    <definedName function="false" hidden="false" name="ASPECValore" vbProcedure="false">'[2]'!$C$58:$E$58</definedName>
    <definedName function="false" hidden="false" name="ASPINcolonna1" vbProcedure="false">'[2]'!$C$63:$C$68</definedName>
    <definedName function="false" hidden="false" name="ASPINcolonna2" vbProcedure="false">'[2]'!$D$63:$D$68</definedName>
    <definedName function="false" hidden="false" name="ASPINcolonna3" vbProcedure="false">'[2]'!$E$63:$E$68</definedName>
    <definedName function="false" hidden="false" name="ASPINprestazione" vbProcedure="false">'[2]'!$C$66:$E$66</definedName>
    <definedName function="false" hidden="false" name="ASPINProvenienza" vbProcedure="false">'[2]'!$C$65:$E$65</definedName>
    <definedName function="false" hidden="false" name="ASPINrichiedente" vbProcedure="false">'[2]'!$C$64:$E$64</definedName>
    <definedName function="false" hidden="false" name="ASPINScenario" vbProcedure="false">'[2]'!$C$67:$E$67</definedName>
    <definedName function="false" hidden="false" name="ASPINTipoAttivita" vbProcedure="false">'[2]'!$C$63:$E$63</definedName>
    <definedName function="false" hidden="false" name="ASPINValore" vbProcedure="false">'[2]'!$C$68:$E$68</definedName>
    <definedName function="false" hidden="false" name="BScolonna1" vbProcedure="false">'[2]'!$C$4:$C$6</definedName>
    <definedName function="false" hidden="false" name="BScolonna2" vbProcedure="false">'[2]'!$D$4:$D$6</definedName>
    <definedName function="false" hidden="false" name="BSIMcolonna1" vbProcedure="false">'[2]'!$C$11:$C$13</definedName>
    <definedName function="false" hidden="false" name="BSIMcolonna2" vbProcedure="false">'[2]'!$D$11:$D$13</definedName>
    <definedName function="false" hidden="false" name="BSIMcolonna3" vbProcedure="false">'[2]'!$E$11:$E$13</definedName>
    <definedName function="false" hidden="false" name="BSIMconti" vbProcedure="false">'[2]'!$C$12:$E$12</definedName>
    <definedName function="false" hidden="false" name="BSIMscenario" vbProcedure="false">'[2]'!$C$11:$E$11</definedName>
    <definedName function="false" hidden="false" name="BSIMtempo" vbProcedure="false">'[2]'!$C$12:$D$12</definedName>
    <definedName function="false" hidden="false" name="BSIMvalore" vbProcedure="false">'[2]'!$C$13:$E$13</definedName>
    <definedName function="false" hidden="false" name="BSscenario" vbProcedure="false">'[2]'!$C$4:$D$4</definedName>
    <definedName function="false" hidden="false" name="BStempo" vbProcedure="false">'[2]'!$C$5:$D$5</definedName>
    <definedName function="false" hidden="false" name="BSvalore" vbProcedure="false">'[2]'!$C$6:$D$6</definedName>
    <definedName function="false" hidden="false" name="cdr" vbProcedure="false">'[2]'!$C$6</definedName>
    <definedName function="false" hidden="false" name="Colonna1ADRG" vbProcedure="false">'[2]'!$O$3:$O$4</definedName>
    <definedName function="false" hidden="false" name="colonna1AMB" vbProcedure="false">'[2]'!$F$6:$K$11</definedName>
    <definedName function="false" hidden="false" name="Colonna1ASPEC" vbProcedure="false">'[2]'!$D$6:$D$12</definedName>
    <definedName function="false" hidden="false" name="Colonna1ASPIN" vbProcedure="false">'[2]'!$F$6:$L$12</definedName>
    <definedName function="false" hidden="false" name="colonna1BS" vbProcedure="false">'[2]'!$K$3:$K$5</definedName>
    <definedName function="false" hidden="false" name="Colonna1BSIM" vbProcedure="false">'[2]'!$E$5:$H$8</definedName>
    <definedName function="false" hidden="false" name="colonna1PERS" vbProcedure="false">'[2]'!$D$6:$D$10</definedName>
    <definedName function="false" hidden="false" name="colonna1PROV" vbProcedure="false">'[2]'!$G$7:$J$10</definedName>
    <definedName function="false" hidden="false" name="Colonna2ADRG" vbProcedure="false">'[2]'!$P$3:$P$4</definedName>
    <definedName function="false" hidden="false" name="colonna2AMB" vbProcedure="false">'[2]'!$F$6:$K$11</definedName>
    <definedName function="false" hidden="false" name="Colonna2ASPEC" vbProcedure="false">'[2]'!$E$6:$E$12</definedName>
    <definedName function="false" hidden="false" name="Colonna2ASPIN" vbProcedure="false">'[2]'!$F$6:$L$12</definedName>
    <definedName function="false" hidden="false" name="colonna2BS" vbProcedure="false">'[2]'!$M$3:$M$5</definedName>
    <definedName function="false" hidden="false" name="Colonna2BSIM" vbProcedure="false">'[2]'!$E$5:$H$8</definedName>
    <definedName function="false" hidden="false" name="colonna2PERS" vbProcedure="false">'[2]'!$E$6:$E$10</definedName>
    <definedName function="false" hidden="false" name="colonna2PROV" vbProcedure="false">'[2]'!$G$7:$J$10</definedName>
    <definedName function="false" hidden="false" name="Colonna3ADRG" vbProcedure="false">'[2]'!$Q$3:$Q$4</definedName>
    <definedName function="false" hidden="false" name="colonna3AMB" vbProcedure="false">'[2]'!$F$6:$K$11</definedName>
    <definedName function="false" hidden="false" name="Colonna3ASPEC" vbProcedure="false">'[2]'!$F$6:$F$12</definedName>
    <definedName function="false" hidden="false" name="Colonna3ASPIN" vbProcedure="false">'[2]'!$F$6:$L$12</definedName>
    <definedName function="false" hidden="false" name="Colonna3BSIM" vbProcedure="false">'[2]'!$E$5:$H$8</definedName>
    <definedName function="false" hidden="false" name="colonna3PERS" vbProcedure="false">'[2]'!$G$6:$G$10</definedName>
    <definedName function="false" hidden="false" name="colonna3PROV" vbProcedure="false">'[2]'!$G$7:$J$10</definedName>
    <definedName function="false" hidden="false" name="colonna4AMB" vbProcedure="false">'[2]'!$F$6:$K$11</definedName>
    <definedName function="false" hidden="false" name="colonna4PROV" vbProcedure="false">'[2]'!$G$7:$J$10</definedName>
    <definedName function="false" hidden="false" name="colonna5AMB" vbProcedure="false">'[2]'!$F$6:$K$11</definedName>
    <definedName function="false" hidden="false" name="Conti1" vbProcedure="false">'[2]'!$G$50:$G$80</definedName>
    <definedName function="false" hidden="false" name="contiBSIM" vbProcedure="false">'[2]'!$E$5</definedName>
    <definedName function="false" hidden="false" name="cv_beni" vbProcedure="false">'[2]'!$AJ$8:$AJ$22</definedName>
    <definedName function="false" hidden="false" name="cv_conti" vbProcedure="false">'[2]'!$Z$8:$Z$2097</definedName>
    <definedName function="false" hidden="false" name="cv_drg" vbProcedure="false">'[2]'!$M$8:$M$540</definedName>
    <definedName function="false" hidden="false" name="cv_localita" vbProcedure="false">'[2]'!$P$8:$P$104</definedName>
    <definedName function="false" hidden="false" name="cv_macro" vbProcedure="false">'[2]'!$B$2:$C$3</definedName>
    <definedName function="false" hidden="false" name="cv_organizzazione" vbProcedure="false">'[2]'!$B$8:$B$935</definedName>
    <definedName function="false" hidden="false" name="cv_prestazioni" vbProcedure="false">'[2]'!$V$8:$V$23</definedName>
    <definedName function="false" hidden="false" name="cv_qualifica" vbProcedure="false">'[2]'!$AC$8:$AC$120</definedName>
    <definedName function="false" hidden="false" name="cv_reparti" vbProcedure="false">'[2]'!$O$1</definedName>
    <definedName function="false" hidden="false" name="cv_scenario" vbProcedure="false">'[2]'!$G$8:$G$15</definedName>
    <definedName function="false" hidden="false" name="cv_tempo" vbProcedure="false">'[2]'!$J$8:$J$250</definedName>
    <definedName function="false" hidden="false" name="cv_tipoatt" vbProcedure="false">'[2]'!$S$8:$S$13</definedName>
    <definedName function="false" hidden="false" name="D" vbProcedure="false">'[3]'!$C$13:$U$13</definedName>
    <definedName function="false" hidden="false" name="Descrizione_IND" vbProcedure="false">'[2]'!$B$50:$B$80</definedName>
    <definedName function="false" hidden="false" name="DRG1" vbProcedure="false">'[2]'!$E$50:$E$80</definedName>
    <definedName function="false" hidden="false" name="drgADRG" vbProcedure="false">'[2]'!$O$3:$Q$3</definedName>
    <definedName function="false" hidden="false" name="drgPROV" vbProcedure="false">'[2]'!$I$9</definedName>
    <definedName function="false" hidden="false" name="es_coan" vbProcedure="false">'[2]'!$C$52:$U$52</definedName>
    <definedName function="false" hidden="false" name="es_drg" vbProcedure="false">'[2]'!$C$51:$U$51</definedName>
    <definedName function="false" hidden="false" name="es_indicatori" vbProcedure="false">'[2]'!$C$50:$U$50</definedName>
    <definedName function="false" hidden="false" name="es_prestazioni" vbProcedure="false">'[2]'!$C$53:$U$53</definedName>
    <definedName function="false" hidden="false" name="IND" vbProcedure="false">'[2]'!$B$50:$U$80</definedName>
    <definedName function="false" hidden="false" name="IND01" vbProcedure="false">'[2]'!$B$50:$U$50</definedName>
    <definedName function="false" hidden="false" name="IND02" vbProcedure="false">'[2]'!$B$51:$U$51</definedName>
    <definedName function="false" hidden="false" name="IND03" vbProcedure="false">'[2]'!$B$52:$U$52</definedName>
    <definedName function="false" hidden="false" name="IND04" vbProcedure="false">'[2]'!$B$53:$U$53</definedName>
    <definedName function="false" hidden="false" name="IND05" vbProcedure="false">'[2]'!$B$54:$U$54</definedName>
    <definedName function="false" hidden="false" name="IND06" vbProcedure="false">'[2]'!$B$55:$U$55</definedName>
    <definedName function="false" hidden="false" name="IND07" vbProcedure="false">'[2]'!$B$56:$U$56</definedName>
    <definedName function="false" hidden="false" name="IND08" vbProcedure="false">'[2]'!$B$57:$U$57</definedName>
    <definedName function="false" hidden="false" name="IND09" vbProcedure="false">'[2]'!$B$58:$U$58</definedName>
    <definedName function="false" hidden="false" name="IND10" vbProcedure="false">'[2]'!$B$59:$U$59</definedName>
    <definedName function="false" hidden="false" name="IND11" vbProcedure="false">'[2]'!$B$60:$U$60</definedName>
    <definedName function="false" hidden="false" name="IND12" vbProcedure="false">'[2]'!$B$61:$U$61</definedName>
    <definedName function="false" hidden="false" name="IND13" vbProcedure="false">'[2]'!$B$62:$U$62</definedName>
    <definedName function="false" hidden="false" name="IND14" vbProcedure="false">'[2]'!$B$63:$U$63</definedName>
    <definedName function="false" hidden="false" name="IND15" vbProcedure="false">'[2]'!$B$64:$U$64</definedName>
    <definedName function="false" hidden="false" name="IND16" vbProcedure="false">'[2]'!$B$65:$U$65</definedName>
    <definedName function="false" hidden="false" name="IND17" vbProcedure="false">'[2]'!$B$66:$U$66</definedName>
    <definedName function="false" hidden="false" name="IND18" vbProcedure="false">'[2]'!$B$67:$U$67</definedName>
    <definedName function="false" hidden="false" name="IND19" vbProcedure="false">'[2]'!$B$68:$U$68</definedName>
    <definedName function="false" hidden="false" name="IND20" vbProcedure="false">'[2]'!$B$69:$U$69</definedName>
    <definedName function="false" hidden="false" name="IND21" vbProcedure="false">'[2]'!$B$70:$U$70</definedName>
    <definedName function="false" hidden="false" name="IND22" vbProcedure="false">'[2]'!$B$71:$U$71</definedName>
    <definedName function="false" hidden="false" name="IND23" vbProcedure="false">'[2]'!$B$72:$U$72</definedName>
    <definedName function="false" hidden="false" name="IND24" vbProcedure="false">'[2]'!$B$73:$U$73</definedName>
    <definedName function="false" hidden="false" name="IND25" vbProcedure="false">'[2]'!$B$74:$U$74</definedName>
    <definedName function="false" hidden="false" name="IND26" vbProcedure="false">'[2]'!$B$75:$U$75</definedName>
    <definedName function="false" hidden="false" name="IND27" vbProcedure="false">'[2]'!$B$76:$U$76</definedName>
    <definedName function="false" hidden="false" name="IND28" vbProcedure="false">'[2]'!$B$77:$U$77</definedName>
    <definedName function="false" hidden="false" name="IND29" vbProcedure="false">'[2]'!$B$78:$U$78</definedName>
    <definedName function="false" hidden="false" name="IND30" vbProcedure="false">'[2]'!$B$79:$U$79</definedName>
    <definedName function="false" hidden="false" name="IND31" vbProcedure="false">'[2]'!$B$80:$U$80</definedName>
    <definedName function="false" hidden="false" name="inizio_ind" vbProcedure="false">'[2]'!$A$49</definedName>
    <definedName function="false" hidden="false" name="Localita1" vbProcedure="false">'[2]'!$F$50:$F$80</definedName>
    <definedName function="false" hidden="false" name="LocalitaADRG" vbProcedure="false">'[2]'!$H$8</definedName>
    <definedName function="false" hidden="false" name="nomina" vbProcedure="false">'[2]'!$C$5</definedName>
    <definedName function="false" hidden="false" name="Organizzazione1" vbProcedure="false">'[2]'!$J$50:$J$80</definedName>
    <definedName function="false" hidden="false" name="Perscolonna1" vbProcedure="false">'[2]'!$C$19:$C$21</definedName>
    <definedName function="false" hidden="false" name="Perscolonna2" vbProcedure="false">'[2]'!$D$19:$D$21</definedName>
    <definedName function="false" hidden="false" name="Perscolonna3" vbProcedure="false">'[2]'!$E$19:$E$21</definedName>
    <definedName function="false" hidden="false" name="Persscenario" vbProcedure="false">'[2]'!$C$19:$E$19</definedName>
    <definedName function="false" hidden="false" name="PersTempo" vbProcedure="false">'[2]'!$C$20:$E$20</definedName>
    <definedName function="false" hidden="false" name="PersValore" vbProcedure="false">'[2]'!$C$21:$E$21</definedName>
    <definedName function="false" hidden="false" name="PIPPO" vbProcedure="false">'[3]'!$F$6</definedName>
    <definedName function="false" hidden="false" name="PrestazioneASPEC" vbProcedure="false">'[2]'!$D$9:$F$9</definedName>
    <definedName function="false" hidden="false" name="PrestazioneASPIN" vbProcedure="false">'[2]'!$I$9</definedName>
    <definedName function="false" hidden="false" name="Prestazioni1" vbProcedure="false">'[2]'!$H$50:$H$80</definedName>
    <definedName function="false" hidden="false" name="PROVcolonna1" vbProcedure="false">'[2]'!$C$27:$C$30</definedName>
    <definedName function="false" hidden="false" name="PROVcolonna2" vbProcedure="false">'[2]'!$D$27:$D$30</definedName>
    <definedName function="false" hidden="false" name="PROVcolonna3" vbProcedure="false">'[2]'!$E$27:$E$30</definedName>
    <definedName function="false" hidden="false" name="PROVcolonna4" vbProcedure="false">'[2]'!$F$27:$F$30</definedName>
    <definedName function="false" hidden="false" name="PROVDRG" vbProcedure="false">'[2]'!$C$29:$F$29</definedName>
    <definedName function="false" hidden="false" name="Provenienzaamb" vbProcedure="false">'[2]'!$I$9</definedName>
    <definedName function="false" hidden="false" name="ProvenienzaASPEC" vbProcedure="false">'[2]'!$D$8:$F$8</definedName>
    <definedName function="false" hidden="false" name="ProvenienzaASPIN" vbProcedure="false">'[2]'!$H$8</definedName>
    <definedName function="false" hidden="false" name="PROVScenario" vbProcedure="false">'[2]'!$C$27:$F$27</definedName>
    <definedName function="false" hidden="false" name="PROVTempo" vbProcedure="false">'[2]'!$C$28:$F$28</definedName>
    <definedName function="false" hidden="false" name="PROVvalore" vbProcedure="false">'[2]'!$C$30:$F$30</definedName>
    <definedName function="false" hidden="false" name="Richiedenteamb" vbProcedure="false">'[2]'!$H$8</definedName>
    <definedName function="false" hidden="false" name="RichiedenteASPEC" vbProcedure="false">'[2]'!$D$7:$F$7</definedName>
    <definedName function="false" hidden="false" name="RichiedenteASPIN" vbProcedure="false">'[2]'!$G$7</definedName>
    <definedName function="false" hidden="false" name="scelta" vbProcedure="false">'[2]'!$C$13</definedName>
    <definedName function="false" hidden="false" name="Scenario1" vbProcedure="false">'[2]'!$D$50:$D$80</definedName>
    <definedName function="false" hidden="false" name="scenario2" vbProcedure="false">'[2]'!$L$50:$L$80</definedName>
    <definedName function="false" hidden="false" name="scenario3" vbProcedure="false">'[2]'!$O$50:$O$80</definedName>
    <definedName function="false" hidden="false" name="ScenarioADRG" vbProcedure="false">'[2]'!$O$4:$Q$4</definedName>
    <definedName function="false" hidden="false" name="Scenarioamb" vbProcedure="false">'[2]'!$K$11</definedName>
    <definedName function="false" hidden="false" name="ScenarioASPEC" vbProcedure="false">'[2]'!$D$10:$F$10</definedName>
    <definedName function="false" hidden="false" name="ScenarioASPIN" vbProcedure="false">'[2]'!$J$10</definedName>
    <definedName function="false" hidden="false" name="ScenarioBS" vbProcedure="false">'[2]'!$K$3:$M$3</definedName>
    <definedName function="false" hidden="false" name="ScenarioBSIM" vbProcedure="false">'[2]'!$F$6</definedName>
    <definedName function="false" hidden="false" name="ScenarioPERS" vbProcedure="false">'[2]'!$L$7:$O$7</definedName>
    <definedName function="false" hidden="false" name="ScenarioPROV" vbProcedure="false">'[2]'!$G$7</definedName>
    <definedName function="false" hidden="false" name="somma" vbProcedure="false">'[2]'!$C$3</definedName>
    <definedName function="false" hidden="false" name="tab_beni" vbProcedure="false">'[2]'!$AJ$8:$AK$22</definedName>
    <definedName function="false" hidden="false" name="tab_conti" vbProcedure="false">'[2]'!$Z$8:$AA$2097</definedName>
    <definedName function="false" hidden="false" name="tab_drg" vbProcedure="false">'[2]'!$M$8:$N$540</definedName>
    <definedName function="false" hidden="false" name="tab_localita" vbProcedure="false">'[2]'!$P$8:$Q$104</definedName>
    <definedName function="false" hidden="false" name="tab_macro" vbProcedure="false">'[2]'!$O$1:$P$1</definedName>
    <definedName function="false" hidden="false" name="tab_ole" vbProcedure="false">'[2]'!$A$8:$C$1000</definedName>
    <definedName function="false" hidden="false" name="tab_organizzazione" vbProcedure="false">'[2]'!$B$8:$C$935</definedName>
    <definedName function="false" hidden="false" name="tab_prestazioni" vbProcedure="false">'[2]'!$V$8:$W$23</definedName>
    <definedName function="false" hidden="false" name="tab_qualifica" vbProcedure="false">'[2]'!$AC$8:$AD$120</definedName>
    <definedName function="false" hidden="false" name="tab_scenario" vbProcedure="false">'[2]'!$G$8:$H$15</definedName>
    <definedName function="false" hidden="false" name="TAB_SEDE" vbProcedure="false">'[2]'!$B$10:$D$935</definedName>
    <definedName function="false" hidden="false" name="tab_tempo" vbProcedure="false">'[2]'!$J$8:$K$250</definedName>
    <definedName function="false" hidden="false" name="tab_tipoatt" vbProcedure="false">'[2]'!$S$8:$T$13</definedName>
    <definedName function="false" hidden="false" name="tempo1" vbProcedure="false">'[2]'!$C$50:$C$80</definedName>
    <definedName function="false" hidden="false" name="tempo2" vbProcedure="false">'[2]'!$M$50:$M$80</definedName>
    <definedName function="false" hidden="false" name="tempo3" vbProcedure="false">'[2]'!$P$50:$P$80</definedName>
    <definedName function="false" hidden="false" name="Tempoamb" vbProcedure="false">'[2]'!$F$6</definedName>
    <definedName function="false" hidden="false" name="TempoBS" vbProcedure="false">'[2]'!$K$4:$M$4</definedName>
    <definedName function="false" hidden="false" name="TempoBSIM" vbProcedure="false">'[2]'!$G$7</definedName>
    <definedName function="false" hidden="false" name="TempoPERS" vbProcedure="false">'[2]'!$L$4:$O$4</definedName>
    <definedName function="false" hidden="false" name="TempoPROV" vbProcedure="false">'[2]'!$H$8</definedName>
    <definedName function="false" hidden="false" name="Tipoattivita1" vbProcedure="false">'[2]'!$I$50:$I$80</definedName>
    <definedName function="false" hidden="false" name="TipoAttivitaamb" vbProcedure="false">'[2]'!$G$7</definedName>
    <definedName function="false" hidden="false" name="TipoAttivitaASPEC" vbProcedure="false">'[2]'!$D$6:$F$6</definedName>
    <definedName function="false" hidden="false" name="TipoAttivitaASPIN" vbProcedure="false">'[2]'!$F$6</definedName>
    <definedName function="false" hidden="false" name="VAL1" vbProcedure="false">'[2]'!$S$50:$S$80</definedName>
    <definedName function="false" hidden="false" name="VAL2" vbProcedure="false">'[2]'!$T$50:$T$80</definedName>
    <definedName function="false" hidden="false" name="VAL3" vbProcedure="false">'[2]'!$U$50:$U$80</definedName>
    <definedName function="false" hidden="false" name="valore1" vbProcedure="false">'[2]'!$K$50:$K$80</definedName>
    <definedName function="false" hidden="false" name="valore2" vbProcedure="false">'[2]'!$N$50:$N$80</definedName>
    <definedName function="false" hidden="false" name="valore3" vbProcedure="false">'[2]'!$Q$50:$Q$80</definedName>
    <definedName function="false" hidden="false" name="Valoreamb" vbProcedure="false">'[2]'!$J$10</definedName>
    <definedName function="false" hidden="false" name="ValoreASPEC" vbProcedure="false">'[2]'!$D$11:$F$11</definedName>
    <definedName function="false" hidden="false" name="ValoreASPIN" vbProcedure="false">'[2]'!$K$11</definedName>
    <definedName function="false" hidden="false" name="ValoreBS" vbProcedure="false">'[2]'!$K$5:$M$5</definedName>
    <definedName function="false" hidden="false" name="ValoreBSIM" vbProcedure="false">'[2]'!$G$7</definedName>
    <definedName function="false" hidden="false" name="ValorePERS" vbProcedure="false">'[2]'!$D$1:$G$1</definedName>
    <definedName function="false" hidden="false" name="ValorePROV" vbProcedure="false">'[2]'!$J$10</definedName>
    <definedName function="false" hidden="false" name="VALORE_BDGPRESTAZIONI" vbProcedure="false">'[2]'!$J$4:$J$8</definedName>
    <definedName function="false" hidden="false" name="valore_bdgricovero" vbProcedure="false">'[2]'!$C$4:$C$25</definedName>
    <definedName function="false" hidden="false" name="valore_budgetbenisanitari" vbProcedure="false">'[2]'!$D$4:$D$5</definedName>
    <definedName function="false" hidden="false" name="valore_coan" vbProcedure="false">'[2]'!$A$4:$A$6</definedName>
    <definedName function="false" hidden="false" name="VALORE_DRG" vbProcedure="false">'[2]'!$G$4:$G$44</definedName>
    <definedName function="false" hidden="false" name="valore_indicatori" vbProcedure="false">'[2]'!$B$4:$B$19</definedName>
    <definedName function="false" hidden="false" name="valore_personalegiuridico" vbProcedure="false">'[2]'!$E$4:$E$6</definedName>
    <definedName function="false" hidden="false" name="VALORE_PRESTAZIONI" vbProcedure="false">'[2]'!$I$4:$I$5</definedName>
    <definedName function="false" hidden="false" name="Valore_PROV" vbProcedure="false">'[2]'!$J$10</definedName>
    <definedName function="false" hidden="false" name="Variabile_a_cui_si_rifericono_le_colonne" vbProcedure="false">'[2]'!$R$50:$R$80</definedName>
    <definedName function="false" hidden="false" name="xxes_coan" vbProcedure="false">'[2]'!$C$12:$U$12</definedName>
    <definedName function="false" hidden="false" name="xxes_drg" vbProcedure="false">'[2]'!$C$11:$U$11</definedName>
    <definedName function="false" hidden="false" name="xxes_indicatori" vbProcedure="false">'[2]'!$C$10:$U$10</definedName>
    <definedName function="false" hidden="false" name="xxes_prestazioni" vbProcedure="false">'[2]'!$C$13:$U$13</definedName>
    <definedName function="false" hidden="false" name="xxinizio_ind" vbProcedure="false">'[2]'!$A$9</definedName>
    <definedName function="false" hidden="false" name="_DRG1" vbProcedure="false">'[1]'!$E$50:$E$80</definedName>
    <definedName function="false" hidden="false" name="_IND01" vbProcedure="false">'[1]'!$B$50:$U$50</definedName>
    <definedName function="false" hidden="false" name="_IND02" vbProcedure="false">'[1]'!$B$51:$U$51</definedName>
    <definedName function="false" hidden="false" name="_IND03" vbProcedure="false">'[1]'!$B$52:$U$52</definedName>
    <definedName function="false" hidden="false" name="_IND04" vbProcedure="false">'[1]'!$B$53:$U$53</definedName>
    <definedName function="false" hidden="false" name="_IND05" vbProcedure="false">'[1]'!$B$54:$U$54</definedName>
    <definedName function="false" hidden="false" name="_IND06" vbProcedure="false">'[1]'!$B$55:$U$55</definedName>
    <definedName function="false" hidden="false" name="_IND07" vbProcedure="false">'[1]'!$B$56:$U$56</definedName>
    <definedName function="false" hidden="false" name="_IND08" vbProcedure="false">'[1]'!$B$57:$U$57</definedName>
    <definedName function="false" hidden="false" name="_IND09" vbProcedure="false">'[1]'!$B$58:$U$58</definedName>
    <definedName function="false" hidden="false" name="_IND10" vbProcedure="false">'[1]'!$B$59:$U$59</definedName>
    <definedName function="false" hidden="false" name="_IND11" vbProcedure="false">'[1]'!$B$60:$U$60</definedName>
    <definedName function="false" hidden="false" name="_IND12" vbProcedure="false">'[1]'!$B$61:$U$61</definedName>
    <definedName function="false" hidden="false" name="_IND13" vbProcedure="false">'[1]'!$B$62:$U$62</definedName>
    <definedName function="false" hidden="false" name="_IND14" vbProcedure="false">'[1]'!$B$63:$U$63</definedName>
    <definedName function="false" hidden="false" name="_IND15" vbProcedure="false">'[1]'!$B$64:$U$64</definedName>
    <definedName function="false" hidden="false" name="_IND16" vbProcedure="false">'[1]'!$B$65:$U$65</definedName>
    <definedName function="false" hidden="false" name="_IND17" vbProcedure="false">'[1]'!$B$66:$U$66</definedName>
    <definedName function="false" hidden="false" name="_IND18" vbProcedure="false">'[1]'!$B$67:$U$67</definedName>
    <definedName function="false" hidden="false" name="_IND19" vbProcedure="false">'[1]'!$B$68:$U$68</definedName>
    <definedName function="false" hidden="false" name="_IND20" vbProcedure="false">'[1]'!$B$69:$U$69</definedName>
    <definedName function="false" hidden="false" name="_IND21" vbProcedure="false">'[1]'!$B$70:$U$70</definedName>
    <definedName function="false" hidden="false" name="_IND22" vbProcedure="false">'[1]'!$B$71:$U$71</definedName>
    <definedName function="false" hidden="false" name="_IND23" vbProcedure="false">'[1]'!$B$72:$U$72</definedName>
    <definedName function="false" hidden="false" name="_IND24" vbProcedure="false">'[1]'!$B$73:$U$73</definedName>
    <definedName function="false" hidden="false" name="_IND25" vbProcedure="false">'[1]'!$B$74:$U$74</definedName>
    <definedName function="false" hidden="false" name="_IND26" vbProcedure="false">'[1]'!$B$75:$U$75</definedName>
    <definedName function="false" hidden="false" name="_IND27" vbProcedure="false">'[1]'!$B$76:$U$76</definedName>
    <definedName function="false" hidden="false" name="_IND28" vbProcedure="false">'[1]'!$B$77:$U$77</definedName>
    <definedName function="false" hidden="false" name="_IND29" vbProcedure="false">'[1]'!$B$78:$U$78</definedName>
    <definedName function="false" hidden="false" name="_IND30" vbProcedure="false">'[1]'!$B$79:$U$79</definedName>
    <definedName function="false" hidden="false" name="_IND31" vbProcedure="false">'[1]'!$B$80:$U$80</definedName>
    <definedName function="false" hidden="false" name="_VAL1" vbProcedure="false">'[1]'!$S$50:$S$80</definedName>
    <definedName function="false" hidden="false" name="_VAL2" vbProcedure="false">'[1]'!$T$50:$T$80</definedName>
    <definedName function="false" hidden="false" name="_VAL3" vbProcedure="false">'[1]'!$U$50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o 2017</t>
  </si>
  <si>
    <t xml:space="preserve">Dirigenza</t>
  </si>
  <si>
    <t xml:space="preserve">Comparto</t>
  </si>
  <si>
    <t xml:space="preserve">ATL e STAFF</t>
  </si>
  <si>
    <t xml:space="preserve">POR ANCONA</t>
  </si>
  <si>
    <t xml:space="preserve">POR FERMO</t>
  </si>
  <si>
    <t xml:space="preserve">POR CASATENOVO</t>
  </si>
  <si>
    <t xml:space="preserve">POR COSENZA</t>
  </si>
  <si>
    <t xml:space="preserve">POLO SCIENTIFICO TECNOLOG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#,##0.00"/>
    <numFmt numFmtId="167" formatCode="@"/>
    <numFmt numFmtId="168" formatCode="_-* #,##0_-;\-* #,##0_-;_-* \-_-;_-@_-"/>
    <numFmt numFmtId="169" formatCode="_-* #,##0.00_-;\-* #,##0.00_-;_-* \-??_-;_-@_-"/>
    <numFmt numFmtId="170" formatCode="0.00"/>
    <numFmt numFmtId="171" formatCode="0%"/>
    <numFmt numFmtId="172" formatCode="_-&quot;L. &quot;* #,##0_-;&quot;-L. &quot;* #,##0_-;_-&quot;L. &quot;* \-_-;_-@_-"/>
    <numFmt numFmtId="173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0000"/>
      <name val="Times New Roman"/>
      <family val="1"/>
    </font>
    <font>
      <sz val="12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Arial"/>
      <family val="2"/>
    </font>
    <font>
      <i val="true"/>
      <sz val="12"/>
      <color rgb="FF808080"/>
      <name val="Calibri"/>
      <family val="2"/>
    </font>
    <font>
      <b val="true"/>
      <sz val="11"/>
      <name val="Arial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2"/>
      <name val="Times New Roman"/>
      <family val="1"/>
    </font>
    <font>
      <sz val="12"/>
      <color rgb="FFFF9900"/>
      <name val="Calibri"/>
      <family val="2"/>
    </font>
    <font>
      <sz val="11"/>
      <name val="Arial"/>
      <family val="2"/>
    </font>
    <font>
      <sz val="12"/>
      <color rgb="FF9933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8"/>
      <name val="Cambria"/>
      <family val="1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sz val="10"/>
      <name val="Comic Sans MS"/>
      <family val="4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5" borderId="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13" fillId="23" borderId="4" applyFont="true" applyBorder="true" applyAlignment="false" applyProtection="false"/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6" fontId="16" fillId="3" borderId="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2" applyFont="true" applyBorder="true" applyAlignment="false" applyProtection="false"/>
    <xf numFmtId="164" fontId="22" fillId="27" borderId="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3" applyFont="true" applyBorder="true" applyAlignment="false" applyProtection="false"/>
    <xf numFmtId="167" fontId="24" fillId="2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30" fillId="10" borderId="1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4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1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16" applyFont="true" applyBorder="true" applyAlignment="false" applyProtection="false"/>
    <xf numFmtId="164" fontId="40" fillId="0" borderId="17" applyFont="true" applyBorder="true" applyAlignment="false" applyProtection="false"/>
    <xf numFmtId="164" fontId="17" fillId="8" borderId="0" applyFont="true" applyBorder="false" applyAlignment="false" applyProtection="false"/>
    <xf numFmtId="164" fontId="41" fillId="7" borderId="0" applyFont="true" applyBorder="false" applyAlignment="false" applyProtection="false"/>
    <xf numFmtId="164" fontId="42" fillId="8" borderId="0" applyFont="true" applyBorder="false" applyAlignment="false" applyProtection="false"/>
    <xf numFmtId="172" fontId="0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 2" xfId="26"/>
    <cellStyle name="20% - Colore 1 2 2" xfId="27"/>
    <cellStyle name="20% - Colore 2 2" xfId="28"/>
    <cellStyle name="20% - Colore 2 2 2" xfId="29"/>
    <cellStyle name="20% - Colore 3 2" xfId="30"/>
    <cellStyle name="20% - Colore 3 2 2" xfId="31"/>
    <cellStyle name="20% - Colore 4 2" xfId="32"/>
    <cellStyle name="20% - Colore 4 2 2" xfId="33"/>
    <cellStyle name="20% - Colore 5 2" xfId="34"/>
    <cellStyle name="20% - Colore 5 2 2" xfId="35"/>
    <cellStyle name="20% - Colore 6 2" xfId="36"/>
    <cellStyle name="20% - Colore 6 2 2" xfId="37"/>
    <cellStyle name="20% - Colore1" xfId="38"/>
    <cellStyle name="20% - Colore2" xfId="39"/>
    <cellStyle name="20% - Colore3" xfId="40"/>
    <cellStyle name="20% - Colore4" xfId="41"/>
    <cellStyle name="20% - Colore5" xfId="42"/>
    <cellStyle name="20% - Colore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Colore 1 2" xfId="50"/>
    <cellStyle name="40% - Colore 1 2 2" xfId="51"/>
    <cellStyle name="40% - Colore 2 2" xfId="52"/>
    <cellStyle name="40% - Colore 2 2 2" xfId="53"/>
    <cellStyle name="40% - Colore 3 2" xfId="54"/>
    <cellStyle name="40% - Colore 3 2 2" xfId="55"/>
    <cellStyle name="40% - Colore 4 2" xfId="56"/>
    <cellStyle name="40% - Colore 4 2 2" xfId="57"/>
    <cellStyle name="40% - Colore 5 2" xfId="58"/>
    <cellStyle name="40% - Colore 5 2 2" xfId="59"/>
    <cellStyle name="40% - Colore 6 2" xfId="60"/>
    <cellStyle name="40% - Colore 6 2 2" xfId="61"/>
    <cellStyle name="40% - Colore1" xfId="62"/>
    <cellStyle name="40% - Colore2" xfId="63"/>
    <cellStyle name="40% - Colore3" xfId="64"/>
    <cellStyle name="40% - Colore4" xfId="65"/>
    <cellStyle name="40% - Colore5" xfId="66"/>
    <cellStyle name="40% - Colore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Colore 1 2" xfId="74"/>
    <cellStyle name="60% - Colore 2 2" xfId="75"/>
    <cellStyle name="60% - Colore 3 2" xfId="76"/>
    <cellStyle name="60% - Colore 4 2" xfId="77"/>
    <cellStyle name="60% - Colore 5 2" xfId="78"/>
    <cellStyle name="60% - Colore 6 2" xfId="79"/>
    <cellStyle name="60% - Colore1" xfId="80"/>
    <cellStyle name="60% - Colore2" xfId="81"/>
    <cellStyle name="60% - Colore3" xfId="82"/>
    <cellStyle name="60% - Colore4" xfId="83"/>
    <cellStyle name="60% - Colore5" xfId="84"/>
    <cellStyle name="60% - Colore6" xfId="85"/>
    <cellStyle name="Accent1" xfId="86"/>
    <cellStyle name="Accent2" xfId="87"/>
    <cellStyle name="Accent3" xfId="88"/>
    <cellStyle name="Accent4" xfId="89"/>
    <cellStyle name="Accent5" xfId="90"/>
    <cellStyle name="Accent6" xfId="91"/>
    <cellStyle name="AnnoIntestazione" xfId="92"/>
    <cellStyle name="Bad 1" xfId="93"/>
    <cellStyle name="Calcolo 2" xfId="94"/>
    <cellStyle name="Calculation" xfId="95"/>
    <cellStyle name="Cella collegata 2" xfId="96"/>
    <cellStyle name="Cella da controllare 2" xfId="97"/>
    <cellStyle name="Check Cell" xfId="98"/>
    <cellStyle name="Colore 1 2" xfId="99"/>
    <cellStyle name="Colore 2 2" xfId="100"/>
    <cellStyle name="Colore 3 2" xfId="101"/>
    <cellStyle name="Colore 4 2" xfId="102"/>
    <cellStyle name="Colore 5 2" xfId="103"/>
    <cellStyle name="Colore 6 2" xfId="104"/>
    <cellStyle name="Colore1" xfId="105"/>
    <cellStyle name="Colore2" xfId="106"/>
    <cellStyle name="Colore3" xfId="107"/>
    <cellStyle name="Colore4" xfId="108"/>
    <cellStyle name="Colore5" xfId="109"/>
    <cellStyle name="Colore6" xfId="110"/>
    <cellStyle name="Controlla cella" xfId="111"/>
    <cellStyle name="Convalida" xfId="112"/>
    <cellStyle name="Convalida 2" xfId="113"/>
    <cellStyle name="Convalida 3" xfId="114"/>
    <cellStyle name="Convalida_scheda 2012 fermo AN app_PACCAPELO 1° IST RIT" xfId="115"/>
    <cellStyle name="Euro" xfId="116"/>
    <cellStyle name="Euro 2" xfId="117"/>
    <cellStyle name="Explanatory Text" xfId="118"/>
    <cellStyle name="FISSI_Pers" xfId="119"/>
    <cellStyle name="Good 1" xfId="120"/>
    <cellStyle name="Heading 1 1" xfId="121"/>
    <cellStyle name="Heading 2 1" xfId="122"/>
    <cellStyle name="Heading 3" xfId="123"/>
    <cellStyle name="Heading 4" xfId="124"/>
    <cellStyle name="Input 2" xfId="125"/>
    <cellStyle name="Intestazione" xfId="126"/>
    <cellStyle name="Linked Cell" xfId="127"/>
    <cellStyle name="Listato" xfId="128"/>
    <cellStyle name="Migliaia (0)_Aggregati I Report" xfId="129"/>
    <cellStyle name="Migliaia 10" xfId="130"/>
    <cellStyle name="Migliaia 11" xfId="131"/>
    <cellStyle name="Migliaia 12" xfId="132"/>
    <cellStyle name="Migliaia 13" xfId="133"/>
    <cellStyle name="Migliaia 14" xfId="134"/>
    <cellStyle name="Migliaia 15" xfId="135"/>
    <cellStyle name="Migliaia 16" xfId="136"/>
    <cellStyle name="Migliaia 17" xfId="137"/>
    <cellStyle name="Migliaia 18" xfId="138"/>
    <cellStyle name="Migliaia 19" xfId="139"/>
    <cellStyle name="Migliaia 2" xfId="140"/>
    <cellStyle name="Migliaia 2 2" xfId="141"/>
    <cellStyle name="Migliaia 20" xfId="142"/>
    <cellStyle name="Migliaia 21" xfId="143"/>
    <cellStyle name="Migliaia 22" xfId="144"/>
    <cellStyle name="Migliaia 23" xfId="145"/>
    <cellStyle name="Migliaia 24" xfId="146"/>
    <cellStyle name="Migliaia 25" xfId="147"/>
    <cellStyle name="Migliaia 26" xfId="148"/>
    <cellStyle name="Migliaia 27" xfId="149"/>
    <cellStyle name="Migliaia 28" xfId="150"/>
    <cellStyle name="Migliaia 29" xfId="151"/>
    <cellStyle name="Migliaia 3" xfId="152"/>
    <cellStyle name="Migliaia 3 2" xfId="153"/>
    <cellStyle name="Migliaia 3 2 2" xfId="154"/>
    <cellStyle name="Migliaia 3 3" xfId="155"/>
    <cellStyle name="Migliaia 3 4" xfId="156"/>
    <cellStyle name="Migliaia 3 5" xfId="157"/>
    <cellStyle name="Migliaia 30" xfId="158"/>
    <cellStyle name="Migliaia 31" xfId="159"/>
    <cellStyle name="Migliaia 32" xfId="160"/>
    <cellStyle name="Migliaia 33" xfId="161"/>
    <cellStyle name="Migliaia 34" xfId="162"/>
    <cellStyle name="Migliaia 35" xfId="163"/>
    <cellStyle name="Migliaia 36" xfId="164"/>
    <cellStyle name="Migliaia 37" xfId="165"/>
    <cellStyle name="Migliaia 38" xfId="166"/>
    <cellStyle name="Migliaia 39" xfId="167"/>
    <cellStyle name="Migliaia 4" xfId="168"/>
    <cellStyle name="Migliaia 4 2" xfId="169"/>
    <cellStyle name="Migliaia 4 3" xfId="170"/>
    <cellStyle name="Migliaia 40" xfId="171"/>
    <cellStyle name="Migliaia 41" xfId="172"/>
    <cellStyle name="Migliaia 42" xfId="173"/>
    <cellStyle name="Migliaia 43" xfId="174"/>
    <cellStyle name="Migliaia 44" xfId="175"/>
    <cellStyle name="Migliaia 45" xfId="176"/>
    <cellStyle name="Migliaia 46" xfId="177"/>
    <cellStyle name="Migliaia 47" xfId="178"/>
    <cellStyle name="Migliaia 48" xfId="179"/>
    <cellStyle name="Migliaia 49" xfId="180"/>
    <cellStyle name="Migliaia 5" xfId="181"/>
    <cellStyle name="Migliaia 5 2" xfId="182"/>
    <cellStyle name="Migliaia 50" xfId="183"/>
    <cellStyle name="Migliaia 51" xfId="184"/>
    <cellStyle name="Migliaia 52" xfId="185"/>
    <cellStyle name="Migliaia 53" xfId="186"/>
    <cellStyle name="Migliaia 54" xfId="187"/>
    <cellStyle name="Migliaia 55" xfId="188"/>
    <cellStyle name="Migliaia 56" xfId="189"/>
    <cellStyle name="Migliaia 57" xfId="190"/>
    <cellStyle name="Migliaia 58" xfId="191"/>
    <cellStyle name="Migliaia 59" xfId="192"/>
    <cellStyle name="Migliaia 6" xfId="193"/>
    <cellStyle name="Migliaia 60" xfId="194"/>
    <cellStyle name="Migliaia 61" xfId="195"/>
    <cellStyle name="Migliaia 62" xfId="196"/>
    <cellStyle name="Migliaia 63" xfId="197"/>
    <cellStyle name="Migliaia 64" xfId="198"/>
    <cellStyle name="Migliaia 65" xfId="199"/>
    <cellStyle name="Migliaia 66" xfId="200"/>
    <cellStyle name="Migliaia 67" xfId="201"/>
    <cellStyle name="Migliaia 68" xfId="202"/>
    <cellStyle name="Migliaia 69" xfId="203"/>
    <cellStyle name="Migliaia 7" xfId="204"/>
    <cellStyle name="Migliaia 70" xfId="205"/>
    <cellStyle name="Migliaia 71" xfId="206"/>
    <cellStyle name="Migliaia 72" xfId="207"/>
    <cellStyle name="Migliaia 73" xfId="208"/>
    <cellStyle name="Migliaia 74" xfId="209"/>
    <cellStyle name="Migliaia 75" xfId="210"/>
    <cellStyle name="Migliaia 76" xfId="211"/>
    <cellStyle name="Migliaia 77" xfId="212"/>
    <cellStyle name="Migliaia 78" xfId="213"/>
    <cellStyle name="Migliaia 79" xfId="214"/>
    <cellStyle name="Migliaia 8" xfId="215"/>
    <cellStyle name="Migliaia 9" xfId="216"/>
    <cellStyle name="Migliaia [0] 2" xfId="217"/>
    <cellStyle name="Migliaia [0] 2 2" xfId="218"/>
    <cellStyle name="Migliaia [0] 3" xfId="219"/>
    <cellStyle name="Neutral 1" xfId="220"/>
    <cellStyle name="Neutrale 2" xfId="221"/>
    <cellStyle name="Neutro" xfId="222"/>
    <cellStyle name="Non valido" xfId="223"/>
    <cellStyle name="Normal_Regole di attribuzione dei fattori produttivi" xfId="224"/>
    <cellStyle name="Normale 2" xfId="225"/>
    <cellStyle name="Normale 2 2" xfId="226"/>
    <cellStyle name="Normale 3" xfId="227"/>
    <cellStyle name="Normale 3 2" xfId="228"/>
    <cellStyle name="Normale 3 2 2" xfId="229"/>
    <cellStyle name="Normale 3 3" xfId="230"/>
    <cellStyle name="Normale 3 4" xfId="231"/>
    <cellStyle name="Normale 3_Riepilogo per Ufficio Personale2012" xfId="232"/>
    <cellStyle name="Normale 4" xfId="233"/>
    <cellStyle name="Normale 4 2" xfId="234"/>
    <cellStyle name="Normale 4 3" xfId="235"/>
    <cellStyle name="Normale 5" xfId="236"/>
    <cellStyle name="Normale 6" xfId="237"/>
    <cellStyle name="Nota 2" xfId="238"/>
    <cellStyle name="Nota 2 2" xfId="239"/>
    <cellStyle name="Note 1" xfId="240"/>
    <cellStyle name="Output 2" xfId="241"/>
    <cellStyle name="Percentuale 2" xfId="242"/>
    <cellStyle name="Percentuale 3" xfId="243"/>
    <cellStyle name="Percentuale 4" xfId="244"/>
    <cellStyle name="Percentuale 4 2" xfId="245"/>
    <cellStyle name="Percentuale 5" xfId="246"/>
    <cellStyle name="Percentuale 6" xfId="247"/>
    <cellStyle name="Stile 1" xfId="248"/>
    <cellStyle name="Testo avviso 2" xfId="249"/>
    <cellStyle name="Testo descrittivo 2" xfId="250"/>
    <cellStyle name="Title" xfId="251"/>
    <cellStyle name="Titolo 1 2" xfId="252"/>
    <cellStyle name="Titolo 2 2" xfId="253"/>
    <cellStyle name="Titolo 3 2" xfId="254"/>
    <cellStyle name="Titolo 4 2" xfId="255"/>
    <cellStyle name="Titolo 5" xfId="256"/>
    <cellStyle name="Titolo 5 2" xfId="257"/>
    <cellStyle name="Total" xfId="258"/>
    <cellStyle name="Totale 2" xfId="259"/>
    <cellStyle name="Valido" xfId="260"/>
    <cellStyle name="Valore non valido 2" xfId="261"/>
    <cellStyle name="Valore valido 2" xfId="262"/>
    <cellStyle name="Valuta (0)_Aggregati I Report" xfId="263"/>
    <cellStyle name="Warning Text" xfId="2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o 2017</a:t>
            </a:r>
          </a:p>
        </c:rich>
      </c:tx>
      <c:layout>
        <c:manualLayout>
          <c:xMode val="edge"/>
          <c:yMode val="edge"/>
          <c:x val="0.442113470963909"/>
          <c:y val="0.01869587658427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8623199168276"/>
          <c:y val="0.138154499053736"/>
          <c:w val="0.970109906431012"/>
          <c:h val="0.8460170900957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17'!$B$3</c:f>
              <c:strCache>
                <c:ptCount val="1"/>
                <c:pt idx="0">
                  <c:v>Dirigenz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4:$A$9</c:f>
              <c:strCache>
                <c:ptCount val="6"/>
                <c:pt idx="0">
                  <c:v>ATL e STAFF</c:v>
                </c:pt>
                <c:pt idx="1">
                  <c:v>POR ANCONA</c:v>
                </c:pt>
                <c:pt idx="2">
                  <c:v>POR FERMO</c:v>
                </c:pt>
                <c:pt idx="3">
                  <c:v>POR CASATENOVO</c:v>
                </c:pt>
                <c:pt idx="4">
                  <c:v>POR COSENZA</c:v>
                </c:pt>
                <c:pt idx="5">
                  <c:v>POLO SCIENTIFICO TECNOLOGICO</c:v>
                </c:pt>
              </c:strCache>
            </c:strRef>
          </c:cat>
          <c:val>
            <c:numRef>
              <c:f>'2017'!$B$4:$B$9</c:f>
              <c:numCache>
                <c:formatCode>General</c:formatCode>
                <c:ptCount val="6"/>
                <c:pt idx="0">
                  <c:v>0.9557</c:v>
                </c:pt>
                <c:pt idx="1">
                  <c:v>0.8987</c:v>
                </c:pt>
                <c:pt idx="2">
                  <c:v>0.741</c:v>
                </c:pt>
                <c:pt idx="3">
                  <c:v>1</c:v>
                </c:pt>
                <c:pt idx="4">
                  <c:v>0.8505</c:v>
                </c:pt>
                <c:pt idx="5">
                  <c:v>0.8867</c:v>
                </c:pt>
              </c:numCache>
            </c:numRef>
          </c:val>
        </c:ser>
        <c:ser>
          <c:idx val="1"/>
          <c:order val="1"/>
          <c:tx>
            <c:strRef>
              <c:f>'2017'!$C$3</c:f>
              <c:strCache>
                <c:ptCount val="1"/>
                <c:pt idx="0">
                  <c:v>Compart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4:$A$9</c:f>
              <c:strCache>
                <c:ptCount val="6"/>
                <c:pt idx="0">
                  <c:v>ATL e STAFF</c:v>
                </c:pt>
                <c:pt idx="1">
                  <c:v>POR ANCONA</c:v>
                </c:pt>
                <c:pt idx="2">
                  <c:v>POR FERMO</c:v>
                </c:pt>
                <c:pt idx="3">
                  <c:v>POR CASATENOVO</c:v>
                </c:pt>
                <c:pt idx="4">
                  <c:v>POR COSENZA</c:v>
                </c:pt>
                <c:pt idx="5">
                  <c:v>POLO SCIENTIFICO TECNOLOGICO</c:v>
                </c:pt>
              </c:strCache>
            </c:strRef>
          </c:cat>
          <c:val>
            <c:numRef>
              <c:f>'2017'!$C$4:$C$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86818681"/>
        <c:axId val="82344488"/>
        <c:axId val="0"/>
      </c:bar3DChart>
      <c:catAx>
        <c:axId val="86818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4488"/>
        <c:crossesAt val="0"/>
        <c:auto val="1"/>
        <c:lblAlgn val="ctr"/>
        <c:lblOffset val="100"/>
        <c:noMultiLvlLbl val="0"/>
      </c:catAx>
      <c:valAx>
        <c:axId val="82344488"/>
        <c:scaling>
          <c:orientation val="minMax"/>
          <c:min val="0.7"/>
        </c:scaling>
        <c:delete val="1"/>
        <c:axPos val="l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18681"/>
        <c:crossBetween val="midCat"/>
      </c:valAx>
    </c:plotArea>
    <c:legend>
      <c:legendPos val="r"/>
      <c:layout>
        <c:manualLayout>
          <c:xMode val="edge"/>
          <c:yMode val="edge"/>
          <c:x val="0.416344868557849"/>
          <c:y val="0.0801169926019384"/>
          <c:w val="0.159809891578791"/>
          <c:h val="0.034409588805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4f81bd">
        <a:alpha val="31000"/>
      </a:srgbClr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920</xdr:colOff>
      <xdr:row>3</xdr:row>
      <xdr:rowOff>19080</xdr:rowOff>
    </xdr:from>
    <xdr:to>
      <xdr:col>23</xdr:col>
      <xdr:colOff>79560</xdr:colOff>
      <xdr:row>36</xdr:row>
      <xdr:rowOff>9720</xdr:rowOff>
    </xdr:to>
    <xdr:graphicFrame>
      <xdr:nvGraphicFramePr>
        <xdr:cNvPr id="0" name="Grafico 1"/>
        <xdr:cNvGraphicFramePr/>
      </xdr:nvGraphicFramePr>
      <xdr:xfrm>
        <a:off x="7086960" y="590760"/>
        <a:ext cx="9695160" cy="62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SQL/Db_Constrat/BUDGET/BUDGET%202013/SCHEDE%20DI%20BUDGET%202013/SCHEDE%20DEFINITIVE%20NEGOZIAZIONE/ATL/Scheda%20bdg%202013%20TECNICO%20RIT_scheda%20definiti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SQL/Db_Constrat/BUDGET/BUDGET%202012/SCHEDE%20DI%20BUDGET%202012/Scheda%20attivit&#224;%20Base%20lavoro%20tutte%20le%20UU.OO%20SERVIZI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SQL/Db_Constrat/BUDGET/BUDGET%202013/SCHEDE%20DI%20BUDGET%202013/SCHEDE%20DEFINITIVE%20NEGOZIAZIONE/DIPARTIMENTO%20CHIRURGICO/Schede%20di%20budget%202013_Odontostomatologia%20RIT_scheda%20definiti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Obiettivi"/>
      <sheetName val="SCHEDE DI BUDGET_R0105400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2601900_Laborat Analisi CS"/>
      <sheetName val="R2602100_Radiologia CS"/>
      <sheetName val="R2701400_Tireopatie RM"/>
      <sheetName val="R2701900_Laboratorio Analisi RM"/>
      <sheetName val="R2702100_Radiologia"/>
      <sheetName val="R2900100_Serv Cardiologia CT"/>
      <sheetName val="R2901900_Laboratorio Analisi CT"/>
      <sheetName val="R2902100_Radiologia Ct"/>
      <sheetName val="R3201900_Laboratorio Analisi CA"/>
      <sheetName val="R3612900_Serv Pneumologia AN"/>
      <sheetName val="R3613100_Serv Terapia Nutriz AN"/>
      <sheetName val="R3613000_Odontostomatologia AN"/>
      <sheetName val="R3613600_Medicina Nucleare AN"/>
      <sheetName val="R3612100_Radiologia AN"/>
      <sheetName val="R3611900_Laboratorio Analisi an"/>
      <sheetName val="R3621900_Laboratorio An FM"/>
      <sheetName val="D36104_Dipart Servizi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EDA OBIETTIVI_R3613000"/>
      <sheetName val="SCHEDE DI BUDGET_R3613000"/>
      <sheetName val="SCHEDA OBIETTIVI_R3613000 (2)"/>
      <sheetName val="SCHEDE DI BUDGET_R3613000 (2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1"/>
    <col collapsed="false" customWidth="true" hidden="false" outlineLevel="0" max="3" min="3" style="0" width="11.28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B3" s="2" t="s">
        <v>1</v>
      </c>
      <c r="C3" s="2" t="s">
        <v>2</v>
      </c>
    </row>
    <row r="4" customFormat="false" ht="15" hidden="false" customHeight="false" outlineLevel="0" collapsed="false">
      <c r="A4" s="3" t="s">
        <v>3</v>
      </c>
      <c r="B4" s="4" t="n">
        <v>0.9557</v>
      </c>
      <c r="C4" s="5" t="n">
        <v>1</v>
      </c>
    </row>
    <row r="5" customFormat="false" ht="15" hidden="false" customHeight="false" outlineLevel="0" collapsed="false">
      <c r="A5" s="3" t="s">
        <v>4</v>
      </c>
      <c r="B5" s="4" t="n">
        <v>0.8987</v>
      </c>
      <c r="C5" s="5" t="n">
        <v>1</v>
      </c>
    </row>
    <row r="6" customFormat="false" ht="15" hidden="false" customHeight="false" outlineLevel="0" collapsed="false">
      <c r="A6" s="3" t="s">
        <v>5</v>
      </c>
      <c r="B6" s="4" t="n">
        <v>0.741</v>
      </c>
      <c r="C6" s="5" t="n">
        <v>1</v>
      </c>
    </row>
    <row r="7" customFormat="false" ht="15" hidden="false" customHeight="false" outlineLevel="0" collapsed="false">
      <c r="A7" s="3" t="s">
        <v>6</v>
      </c>
      <c r="B7" s="5" t="n">
        <v>1</v>
      </c>
      <c r="C7" s="5" t="n">
        <v>1</v>
      </c>
    </row>
    <row r="8" customFormat="false" ht="15" hidden="false" customHeight="false" outlineLevel="0" collapsed="false">
      <c r="A8" s="3" t="s">
        <v>7</v>
      </c>
      <c r="B8" s="4" t="n">
        <v>0.8505</v>
      </c>
      <c r="C8" s="5" t="n">
        <v>1</v>
      </c>
    </row>
    <row r="9" customFormat="false" ht="15" hidden="false" customHeight="false" outlineLevel="0" collapsed="false">
      <c r="A9" s="3" t="s">
        <v>8</v>
      </c>
      <c r="B9" s="4" t="n">
        <v>0.8867</v>
      </c>
      <c r="C9" s="5" t="n">
        <v>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0:52:27Z</dcterms:created>
  <dc:creator>DASCOLI PAOLA</dc:creator>
  <dc:description/>
  <dc:language>en-US</dc:language>
  <cp:lastModifiedBy>fioravanti paola</cp:lastModifiedBy>
  <dcterms:modified xsi:type="dcterms:W3CDTF">2019-03-26T14:38:47Z</dcterms:modified>
  <cp:revision>0</cp:revision>
  <dc:subject/>
  <dc:title/>
</cp:coreProperties>
</file>