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2.5"/>
      <color rgb="FF000000"/>
      <name val="Arial"/>
      <family val="2"/>
    </font>
    <font>
      <b val="true"/>
      <sz val="22.5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ercentuale media raggiungimento obiettivi di Budget 
personale Dirigente e Comparto anno 2012</a:t>
            </a:r>
          </a:p>
        </c:rich>
      </c:tx>
      <c:layout>
        <c:manualLayout>
          <c:xMode val="edge"/>
          <c:yMode val="edge"/>
          <c:x val="0.121864866653431"/>
          <c:y val="0.0404969485614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0827211964793861"/>
          <c:y val="0.152266782911944"/>
          <c:w val="0.991727880352061"/>
          <c:h val="0.832083696599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Dati per grafico'!$B$2</c:f>
              <c:strCache>
                <c:ptCount val="1"/>
                <c:pt idx="0">
                  <c:v>Dirigenz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per grafico'!$A$3:$A$10</c:f>
              <c:strCache>
                <c:ptCount val="8"/>
                <c:pt idx="0">
                  <c:v>P.O.R. DI ANCONA</c:v>
                </c:pt>
                <c:pt idx="1">
                  <c:v>P.O.R. DI FERMO</c:v>
                </c:pt>
                <c:pt idx="2">
                  <c:v>R.S.R. DI APPIGNANO</c:v>
                </c:pt>
                <c:pt idx="3">
                  <c:v>P.O.R. DI ROMA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.O. DI CAGLIARI</c:v>
                </c:pt>
                <c:pt idx="7">
                  <c:v>AMMINISTRAZIONE E STAFF</c:v>
                </c:pt>
              </c:strCache>
            </c:strRef>
          </c:cat>
          <c:val>
            <c:numRef>
              <c:f>'[1]Dati per grafico'!$B$3:$B$10</c:f>
              <c:numCache>
                <c:formatCode>General</c:formatCode>
                <c:ptCount val="8"/>
                <c:pt idx="0">
                  <c:v>0.953809585907429</c:v>
                </c:pt>
                <c:pt idx="1">
                  <c:v>0.981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5510355296286</c:v>
                </c:pt>
                <c:pt idx="6">
                  <c:v>1</c:v>
                </c:pt>
                <c:pt idx="7">
                  <c:v>0.9956</c:v>
                </c:pt>
              </c:numCache>
            </c:numRef>
          </c:val>
        </c:ser>
        <c:ser>
          <c:idx val="1"/>
          <c:order val="1"/>
          <c:tx>
            <c:strRef>
              <c:f>'[1]Dati per grafico'!$C$2</c:f>
              <c:strCache>
                <c:ptCount val="1"/>
                <c:pt idx="0">
                  <c:v>Compar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per grafico'!$A$3:$A$10</c:f>
              <c:strCache>
                <c:ptCount val="8"/>
                <c:pt idx="0">
                  <c:v>P.O.R. DI ANCONA</c:v>
                </c:pt>
                <c:pt idx="1">
                  <c:v>P.O.R. DI FERMO</c:v>
                </c:pt>
                <c:pt idx="2">
                  <c:v>R.S.R. DI APPIGNANO</c:v>
                </c:pt>
                <c:pt idx="3">
                  <c:v>P.O.R. DI ROMA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.O. DI CAGLIARI</c:v>
                </c:pt>
                <c:pt idx="7">
                  <c:v>AMMINISTRAZIONE E STAFF</c:v>
                </c:pt>
              </c:strCache>
            </c:strRef>
          </c:cat>
          <c:val>
            <c:numRef>
              <c:f>'[1]Dati per grafico'!$C$3:$C$1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54315114"/>
        <c:axId val="15240675"/>
        <c:axId val="0"/>
      </c:bar3DChart>
      <c:catAx>
        <c:axId val="54315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50" spc="-1" strike="noStrike">
                    <a:solidFill>
                      <a:srgbClr val="000000"/>
                    </a:solidFill>
                    <a:latin typeface="Arial"/>
                  </a:rPr>
                  <a:t>Presidi I.N.R.C.A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0675"/>
        <c:crossesAt val="0"/>
        <c:auto val="1"/>
        <c:lblAlgn val="ctr"/>
        <c:lblOffset val="100"/>
        <c:noMultiLvlLbl val="0"/>
      </c:catAx>
      <c:valAx>
        <c:axId val="1524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5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182913109655"/>
          <c:y val="0.491455972101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3060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0" y="162000"/>
        <a:ext cx="10879560" cy="82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O%20OBIETTIVI%20RISULTATO%20FINALE%20201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er grafico"/>
      <sheetName val="RIEPIOLOGO POR AN FM AP"/>
      <sheetName val="POR COSENZA"/>
      <sheetName val="ATL _ STAF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44:09Z</dcterms:created>
  <dc:creator>Marinucci Claudia</dc:creator>
  <dc:description/>
  <dc:language>en-US</dc:language>
  <cp:lastModifiedBy>Marinucci Claudia</cp:lastModifiedBy>
  <cp:lastPrinted>2013-12-12T08:44:43Z</cp:lastPrinted>
  <dcterms:modified xsi:type="dcterms:W3CDTF">2013-12-12T08:45:17Z</dcterms:modified>
  <cp:revision>0</cp:revision>
  <dc:subject/>
  <dc:title/>
</cp:coreProperties>
</file>