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er grafico" sheetId="1" state="visible" r:id="rId2"/>
    <sheet name="Foglio1" sheetId="2" state="visible" r:id="rId3"/>
  </sheets>
  <externalReferences>
    <externalReference r:id="rId4"/>
  </externalReferences>
  <definedNames>
    <definedName function="false" hidden="false" name="ADRGcolonna1" vbProcedure="false">'[1]'!$C$46:$C$48</definedName>
    <definedName function="false" hidden="false" name="ADRGcolonna2" vbProcedure="false">'[1]'!$D$46:$D$48</definedName>
    <definedName function="false" hidden="false" name="ADRGcolonna3" vbProcedure="false">'[1]'!$E$46:$E$48</definedName>
    <definedName function="false" hidden="false" name="ADRGDRG" vbProcedure="false">'[1]'!$C$47:$E$47</definedName>
    <definedName function="false" hidden="false" name="adrgLOCALITA" vbProcedure="false">'[1]'!$C$48:$E$48</definedName>
    <definedName function="false" hidden="false" name="ADRGScenario" vbProcedure="false">'[1]'!$C$46:$E$46</definedName>
    <definedName function="false" hidden="false" name="AMBcolonna1" vbProcedure="false">'[1]'!$C$36:$C$41</definedName>
    <definedName function="false" hidden="false" name="AMBcolonna2" vbProcedure="false">'[1]'!$D$36:$D$41</definedName>
    <definedName function="false" hidden="false" name="AMBcolonna3" vbProcedure="false">'[1]'!$E$36:$E$41</definedName>
    <definedName function="false" hidden="false" name="AMBcolonna4" vbProcedure="false">'[1]'!$F$36:$F$41</definedName>
    <definedName function="false" hidden="false" name="AMBcolonna5" vbProcedure="false">'[1]'!$G$36:$G$41</definedName>
    <definedName function="false" hidden="false" name="AMBProvenienza" vbProcedure="false">'[1]'!$C$39:$G$39</definedName>
    <definedName function="false" hidden="false" name="AMBrichiedente" vbProcedure="false">'[1]'!$C$38:$G$38</definedName>
    <definedName function="false" hidden="false" name="AMBScenario" vbProcedure="false">'[1]'!$C$40:$G$40</definedName>
    <definedName function="false" hidden="false" name="AMBTempo" vbProcedure="false">'[1]'!$C$36:$G$36</definedName>
    <definedName function="false" hidden="false" name="AMBTipoAttivita" vbProcedure="false">'[1]'!$C$37:$G$37</definedName>
    <definedName function="false" hidden="false" name="AMBValore" vbProcedure="false">'[1]'!$C$41:$G$41</definedName>
    <definedName function="false" hidden="false" name="anni" vbProcedure="false">'[1]'!$AF$8:$AF$13</definedName>
    <definedName function="false" hidden="false" name="ANNO" vbProcedure="false">'[1]'!$H$8</definedName>
    <definedName function="false" hidden="false" name="apri" vbProcedure="false">'[1]'!$D$4</definedName>
    <definedName function="false" hidden="false" name="ASPECcolonna1" vbProcedure="false">'[1]'!$C$53:$C$58</definedName>
    <definedName function="false" hidden="false" name="ASPECcolonna2" vbProcedure="false">'[1]'!$D$53:$D$58</definedName>
    <definedName function="false" hidden="false" name="ASPECcolonna3" vbProcedure="false">'[1]'!$E$53:$E$58</definedName>
    <definedName function="false" hidden="false" name="ASPECprestazione" vbProcedure="false">'[1]'!$C$56:$E$56</definedName>
    <definedName function="false" hidden="false" name="ASPECProvenienza" vbProcedure="false">'[1]'!$C$55:$E$55</definedName>
    <definedName function="false" hidden="false" name="ASPECrichiedente" vbProcedure="false">'[1]'!$C$54:$E$54</definedName>
    <definedName function="false" hidden="false" name="ASPECScenario" vbProcedure="false">'[1]'!$C$57:$E$57</definedName>
    <definedName function="false" hidden="false" name="ASPECTipoAttivita" vbProcedure="false">'[1]'!$C$53:$E$53</definedName>
    <definedName function="false" hidden="false" name="ASPECValore" vbProcedure="false">'[1]'!$C$58:$E$58</definedName>
    <definedName function="false" hidden="false" name="ASPINcolonna1" vbProcedure="false">'[1]'!$C$63:$C$68</definedName>
    <definedName function="false" hidden="false" name="ASPINcolonna2" vbProcedure="false">'[1]'!$D$63:$D$68</definedName>
    <definedName function="false" hidden="false" name="ASPINcolonna3" vbProcedure="false">'[1]'!$E$63:$E$68</definedName>
    <definedName function="false" hidden="false" name="ASPINprestazione" vbProcedure="false">'[1]'!$C$66:$E$66</definedName>
    <definedName function="false" hidden="false" name="ASPINProvenienza" vbProcedure="false">'[1]'!$C$65:$E$65</definedName>
    <definedName function="false" hidden="false" name="ASPINrichiedente" vbProcedure="false">'[1]'!$C$64:$E$64</definedName>
    <definedName function="false" hidden="false" name="ASPINScenario" vbProcedure="false">'[1]'!$C$67:$E$67</definedName>
    <definedName function="false" hidden="false" name="ASPINTipoAttivita" vbProcedure="false">'[1]'!$C$63:$E$63</definedName>
    <definedName function="false" hidden="false" name="ASPINValore" vbProcedure="false">'[1]'!$C$68:$E$68</definedName>
    <definedName function="false" hidden="false" name="BScolonna1" vbProcedure="false">'[1]'!$C$4:$C$6</definedName>
    <definedName function="false" hidden="false" name="BScolonna2" vbProcedure="false">'[1]'!$D$4:$D$6</definedName>
    <definedName function="false" hidden="false" name="BSIMcolonna1" vbProcedure="false">'[1]'!$C$11:$C$13</definedName>
    <definedName function="false" hidden="false" name="BSIMcolonna2" vbProcedure="false">'[1]'!$D$11:$D$13</definedName>
    <definedName function="false" hidden="false" name="BSIMcolonna3" vbProcedure="false">'[1]'!$E$11:$E$13</definedName>
    <definedName function="false" hidden="false" name="BSIMconti" vbProcedure="false">'[1]'!$C$12:$E$12</definedName>
    <definedName function="false" hidden="false" name="BSIMscenario" vbProcedure="false">'[1]'!$C$11:$E$11</definedName>
    <definedName function="false" hidden="false" name="BSIMtempo" vbProcedure="false">'[1]'!$C$12:$D$12</definedName>
    <definedName function="false" hidden="false" name="BSIMvalore" vbProcedure="false">'[1]'!$C$13:$E$13</definedName>
    <definedName function="false" hidden="false" name="BSscenario" vbProcedure="false">'[1]'!$C$4:$D$4</definedName>
    <definedName function="false" hidden="false" name="BStempo" vbProcedure="false">'[1]'!$C$5:$D$5</definedName>
    <definedName function="false" hidden="false" name="BSvalore" vbProcedure="false">'[1]'!$C$6:$D$6</definedName>
    <definedName function="false" hidden="false" name="cdr" vbProcedure="false">'[1]'!$C$6</definedName>
    <definedName function="false" hidden="false" name="Colonna1ADRG" vbProcedure="false">'[1]'!$O$3:$O$4</definedName>
    <definedName function="false" hidden="false" name="colonna1AMB" vbProcedure="false">'[1]'!$F$6:$K$11</definedName>
    <definedName function="false" hidden="false" name="Colonna1ASPEC" vbProcedure="false">'[1]'!$D$6:$D$12</definedName>
    <definedName function="false" hidden="false" name="Colonna1ASPIN" vbProcedure="false">'[1]'!$F$6:$L$12</definedName>
    <definedName function="false" hidden="false" name="colonna1BS" vbProcedure="false">'[1]'!$K$3:$K$5</definedName>
    <definedName function="false" hidden="false" name="Colonna1BSIM" vbProcedure="false">'[1]'!$E$5:$H$8</definedName>
    <definedName function="false" hidden="false" name="colonna1PERS" vbProcedure="false">'[1]'!$D$6:$D$10</definedName>
    <definedName function="false" hidden="false" name="colonna1PROV" vbProcedure="false">'[1]'!$G$7:$J$10</definedName>
    <definedName function="false" hidden="false" name="Colonna2ADRG" vbProcedure="false">'[1]'!$P$3:$P$4</definedName>
    <definedName function="false" hidden="false" name="colonna2AMB" vbProcedure="false">'[1]'!$F$6:$K$11</definedName>
    <definedName function="false" hidden="false" name="Colonna2ASPEC" vbProcedure="false">'[1]'!$E$6:$E$12</definedName>
    <definedName function="false" hidden="false" name="Colonna2ASPIN" vbProcedure="false">'[1]'!$F$6:$L$12</definedName>
    <definedName function="false" hidden="false" name="colonna2BS" vbProcedure="false">'[1]'!$M$3:$M$5</definedName>
    <definedName function="false" hidden="false" name="Colonna2BSIM" vbProcedure="false">'[1]'!$E$5:$H$8</definedName>
    <definedName function="false" hidden="false" name="colonna2PERS" vbProcedure="false">'[1]'!$E$6:$E$10</definedName>
    <definedName function="false" hidden="false" name="colonna2PROV" vbProcedure="false">'[1]'!$G$7:$J$10</definedName>
    <definedName function="false" hidden="false" name="Colonna3ADRG" vbProcedure="false">'[1]'!$Q$3:$Q$4</definedName>
    <definedName function="false" hidden="false" name="colonna3AMB" vbProcedure="false">'[1]'!$F$6:$K$11</definedName>
    <definedName function="false" hidden="false" name="Colonna3ASPEC" vbProcedure="false">'[1]'!$F$6:$F$12</definedName>
    <definedName function="false" hidden="false" name="Colonna3ASPIN" vbProcedure="false">'[1]'!$F$6:$L$12</definedName>
    <definedName function="false" hidden="false" name="Colonna3BSIM" vbProcedure="false">'[1]'!$E$5:$H$8</definedName>
    <definedName function="false" hidden="false" name="colonna3PERS" vbProcedure="false">'[1]'!$G$6:$G$10</definedName>
    <definedName function="false" hidden="false" name="colonna3PROV" vbProcedure="false">'[1]'!$G$7:$J$10</definedName>
    <definedName function="false" hidden="false" name="colonna4AMB" vbProcedure="false">'[1]'!$F$6:$K$11</definedName>
    <definedName function="false" hidden="false" name="colonna4PROV" vbProcedure="false">'[1]'!$G$7:$J$10</definedName>
    <definedName function="false" hidden="false" name="colonna5AMB" vbProcedure="false">'[1]'!$F$6:$K$11</definedName>
    <definedName function="false" hidden="false" name="Conti1" vbProcedure="false">'[1]'!$G$50:$G$80</definedName>
    <definedName function="false" hidden="false" name="contiBSIM" vbProcedure="false">'[1]'!$E$5</definedName>
    <definedName function="false" hidden="false" name="cv_beni" vbProcedure="false">'[1]'!$AJ$8:$AJ$22</definedName>
    <definedName function="false" hidden="false" name="cv_conti" vbProcedure="false">'[1]'!$Z$8:$Z$2097</definedName>
    <definedName function="false" hidden="false" name="cv_drg" vbProcedure="false">'[1]'!$M$8:$M$540</definedName>
    <definedName function="false" hidden="false" name="cv_localita" vbProcedure="false">'[1]'!$P$8:$P$104</definedName>
    <definedName function="false" hidden="false" name="cv_macro" vbProcedure="false">'[1]'!$B$2:$C$3</definedName>
    <definedName function="false" hidden="false" name="cv_organizzazione" vbProcedure="false">'[1]'!$B$8:$B$935</definedName>
    <definedName function="false" hidden="false" name="cv_prestazioni" vbProcedure="false">'[1]'!$V$8:$V$23</definedName>
    <definedName function="false" hidden="false" name="cv_qualifica" vbProcedure="false">'[1]'!$AC$8:$AC$120</definedName>
    <definedName function="false" hidden="false" name="cv_reparti" vbProcedure="false">'[1]'!$O$1</definedName>
    <definedName function="false" hidden="false" name="cv_scenario" vbProcedure="false">'[1]'!$G$8:$G$15</definedName>
    <definedName function="false" hidden="false" name="cv_tempo" vbProcedure="false">'[1]'!$J$8:$J$250</definedName>
    <definedName function="false" hidden="false" name="cv_tipoatt" vbProcedure="false">'[1]'!$S$8:$S$13</definedName>
    <definedName function="false" hidden="false" name="Descrizione_IND" vbProcedure="false">'[1]'!$B$50:$B$80</definedName>
    <definedName function="false" hidden="false" name="DRG1" vbProcedure="false">'[1]'!$E$50:$E$80</definedName>
    <definedName function="false" hidden="false" name="drgADRG" vbProcedure="false">'[1]'!$O$3:$Q$3</definedName>
    <definedName function="false" hidden="false" name="drgPROV" vbProcedure="false">'[1]'!$I$9</definedName>
    <definedName function="false" hidden="false" name="es_coan" vbProcedure="false">'[1]'!$C$52:$U$52</definedName>
    <definedName function="false" hidden="false" name="es_drg" vbProcedure="false">'[1]'!$C$51:$U$51</definedName>
    <definedName function="false" hidden="false" name="es_indicatori" vbProcedure="false">'[1]'!$C$50:$U$50</definedName>
    <definedName function="false" hidden="false" name="es_prestazioni" vbProcedure="false">'[1]'!$C$53:$U$53</definedName>
    <definedName function="false" hidden="false" name="IND" vbProcedure="false">'[1]'!$B$50:$U$80</definedName>
    <definedName function="false" hidden="false" name="IND01" vbProcedure="false">'[1]'!$B$50:$U$50</definedName>
    <definedName function="false" hidden="false" name="IND02" vbProcedure="false">'[1]'!$B$51:$U$51</definedName>
    <definedName function="false" hidden="false" name="IND03" vbProcedure="false">'[1]'!$B$52:$U$52</definedName>
    <definedName function="false" hidden="false" name="IND04" vbProcedure="false">'[1]'!$B$53:$U$53</definedName>
    <definedName function="false" hidden="false" name="IND05" vbProcedure="false">'[1]'!$B$54:$U$54</definedName>
    <definedName function="false" hidden="false" name="IND06" vbProcedure="false">'[1]'!$B$55:$U$55</definedName>
    <definedName function="false" hidden="false" name="IND07" vbProcedure="false">'[1]'!$B$56:$U$56</definedName>
    <definedName function="false" hidden="false" name="IND08" vbProcedure="false">'[1]'!$B$57:$U$57</definedName>
    <definedName function="false" hidden="false" name="IND09" vbProcedure="false">'[1]'!$B$58:$U$58</definedName>
    <definedName function="false" hidden="false" name="IND10" vbProcedure="false">'[1]'!$B$59:$U$59</definedName>
    <definedName function="false" hidden="false" name="IND11" vbProcedure="false">'[1]'!$B$60:$U$60</definedName>
    <definedName function="false" hidden="false" name="IND12" vbProcedure="false">'[1]'!$B$61:$U$61</definedName>
    <definedName function="false" hidden="false" name="IND13" vbProcedure="false">'[1]'!$B$62:$U$62</definedName>
    <definedName function="false" hidden="false" name="IND14" vbProcedure="false">'[1]'!$B$63:$U$63</definedName>
    <definedName function="false" hidden="false" name="IND15" vbProcedure="false">'[1]'!$B$64:$U$64</definedName>
    <definedName function="false" hidden="false" name="IND16" vbProcedure="false">'[1]'!$B$65:$U$65</definedName>
    <definedName function="false" hidden="false" name="IND17" vbProcedure="false">'[1]'!$B$66:$U$66</definedName>
    <definedName function="false" hidden="false" name="IND18" vbProcedure="false">'[1]'!$B$67:$U$67</definedName>
    <definedName function="false" hidden="false" name="IND19" vbProcedure="false">'[1]'!$B$68:$U$68</definedName>
    <definedName function="false" hidden="false" name="IND20" vbProcedure="false">'[1]'!$B$69:$U$69</definedName>
    <definedName function="false" hidden="false" name="IND21" vbProcedure="false">'[1]'!$B$70:$U$70</definedName>
    <definedName function="false" hidden="false" name="IND22" vbProcedure="false">'[1]'!$B$71:$U$71</definedName>
    <definedName function="false" hidden="false" name="IND23" vbProcedure="false">'[1]'!$B$72:$U$72</definedName>
    <definedName function="false" hidden="false" name="IND24" vbProcedure="false">'[1]'!$B$73:$U$73</definedName>
    <definedName function="false" hidden="false" name="IND25" vbProcedure="false">'[1]'!$B$74:$U$74</definedName>
    <definedName function="false" hidden="false" name="IND26" vbProcedure="false">'[1]'!$B$75:$U$75</definedName>
    <definedName function="false" hidden="false" name="IND27" vbProcedure="false">'[1]'!$B$76:$U$76</definedName>
    <definedName function="false" hidden="false" name="IND28" vbProcedure="false">'[1]'!$B$77:$U$77</definedName>
    <definedName function="false" hidden="false" name="IND29" vbProcedure="false">'[1]'!$B$78:$U$78</definedName>
    <definedName function="false" hidden="false" name="IND30" vbProcedure="false">'[1]'!$B$79:$U$79</definedName>
    <definedName function="false" hidden="false" name="IND31" vbProcedure="false">'[1]'!$B$80:$U$80</definedName>
    <definedName function="false" hidden="false" name="inizio_ind" vbProcedure="false">'[1]'!$A$49</definedName>
    <definedName function="false" hidden="false" name="Localita1" vbProcedure="false">'[1]'!$F$50:$F$80</definedName>
    <definedName function="false" hidden="false" name="LocalitaADRG" vbProcedure="false">'[1]'!$H$8</definedName>
    <definedName function="false" hidden="false" name="nomina" vbProcedure="false">'[1]'!$C$5</definedName>
    <definedName function="false" hidden="false" name="Organizzazione1" vbProcedure="false">'[1]'!$J$50:$J$80</definedName>
    <definedName function="false" hidden="false" name="Perscolonna1" vbProcedure="false">'[1]'!$C$19:$C$21</definedName>
    <definedName function="false" hidden="false" name="Perscolonna2" vbProcedure="false">'[1]'!$D$19:$D$21</definedName>
    <definedName function="false" hidden="false" name="Perscolonna3" vbProcedure="false">'[1]'!$E$19:$E$21</definedName>
    <definedName function="false" hidden="false" name="Persscenario" vbProcedure="false">'[1]'!$C$19:$E$19</definedName>
    <definedName function="false" hidden="false" name="PersTempo" vbProcedure="false">'[1]'!$C$20:$E$20</definedName>
    <definedName function="false" hidden="false" name="PersValore" vbProcedure="false">'[1]'!$C$21:$E$21</definedName>
    <definedName function="false" hidden="false" name="PIPPO" vbProcedure="false">'[1]'!$F$6</definedName>
    <definedName function="false" hidden="false" name="PrestazioneASPEC" vbProcedure="false">'[1]'!$D$9:$F$9</definedName>
    <definedName function="false" hidden="false" name="PrestazioneASPIN" vbProcedure="false">'[1]'!$I$9</definedName>
    <definedName function="false" hidden="false" name="Prestazioni1" vbProcedure="false">'[1]'!$H$50:$H$80</definedName>
    <definedName function="false" hidden="false" name="PROVcolonna1" vbProcedure="false">'[1]'!$C$27:$C$30</definedName>
    <definedName function="false" hidden="false" name="PROVcolonna2" vbProcedure="false">'[1]'!$D$27:$D$30</definedName>
    <definedName function="false" hidden="false" name="PROVcolonna3" vbProcedure="false">'[1]'!$E$27:$E$30</definedName>
    <definedName function="false" hidden="false" name="PROVcolonna4" vbProcedure="false">'[1]'!$F$27:$F$30</definedName>
    <definedName function="false" hidden="false" name="PROVDRG" vbProcedure="false">'[1]'!$C$29:$F$29</definedName>
    <definedName function="false" hidden="false" name="Provenienzaamb" vbProcedure="false">'[1]'!$I$9</definedName>
    <definedName function="false" hidden="false" name="ProvenienzaASPEC" vbProcedure="false">'[1]'!$D$8:$F$8</definedName>
    <definedName function="false" hidden="false" name="ProvenienzaASPIN" vbProcedure="false">'[1]'!$H$8</definedName>
    <definedName function="false" hidden="false" name="PROVScenario" vbProcedure="false">'[1]'!$C$27:$F$27</definedName>
    <definedName function="false" hidden="false" name="PROVTempo" vbProcedure="false">'[1]'!$C$28:$F$28</definedName>
    <definedName function="false" hidden="false" name="PROVvalore" vbProcedure="false">'[1]'!$C$30:$F$30</definedName>
    <definedName function="false" hidden="false" name="Richiedenteamb" vbProcedure="false">'[1]'!$H$8</definedName>
    <definedName function="false" hidden="false" name="RichiedenteASPEC" vbProcedure="false">'[1]'!$D$7:$F$7</definedName>
    <definedName function="false" hidden="false" name="RichiedenteASPIN" vbProcedure="false">'[1]'!$G$7</definedName>
    <definedName function="false" hidden="false" name="scelta" vbProcedure="false">'[1]'!$C$13</definedName>
    <definedName function="false" hidden="false" name="Scenario1" vbProcedure="false">'[1]'!$D$50:$D$80</definedName>
    <definedName function="false" hidden="false" name="scenario2" vbProcedure="false">'[1]'!$L$50:$L$80</definedName>
    <definedName function="false" hidden="false" name="scenario3" vbProcedure="false">'[1]'!$O$50:$O$80</definedName>
    <definedName function="false" hidden="false" name="ScenarioADRG" vbProcedure="false">'[1]'!$O$4:$Q$4</definedName>
    <definedName function="false" hidden="false" name="Scenarioamb" vbProcedure="false">'[1]'!$K$11</definedName>
    <definedName function="false" hidden="false" name="ScenarioASPEC" vbProcedure="false">'[1]'!$D$10:$F$10</definedName>
    <definedName function="false" hidden="false" name="ScenarioASPIN" vbProcedure="false">'[1]'!$J$10</definedName>
    <definedName function="false" hidden="false" name="ScenarioBS" vbProcedure="false">'[1]'!$K$3:$M$3</definedName>
    <definedName function="false" hidden="false" name="ScenarioBSIM" vbProcedure="false">'[1]'!$F$6</definedName>
    <definedName function="false" hidden="false" name="ScenarioPERS" vbProcedure="false">'[1]'!$L$7:$O$7</definedName>
    <definedName function="false" hidden="false" name="ScenarioPROV" vbProcedure="false">'[1]'!$G$7</definedName>
    <definedName function="false" hidden="false" name="somma" vbProcedure="false">'[1]'!$C$3</definedName>
    <definedName function="false" hidden="false" name="tab_beni" vbProcedure="false">'[1]'!$AJ$8:$AK$22</definedName>
    <definedName function="false" hidden="false" name="tab_conti" vbProcedure="false">'[1]'!$Z$8:$AA$2097</definedName>
    <definedName function="false" hidden="false" name="tab_drg" vbProcedure="false">'[1]'!$M$8:$N$540</definedName>
    <definedName function="false" hidden="false" name="tab_localita" vbProcedure="false">'[1]'!$P$8:$Q$104</definedName>
    <definedName function="false" hidden="false" name="tab_macro" vbProcedure="false">'[1]'!$O$1:$P$1</definedName>
    <definedName function="false" hidden="false" name="tab_ole" vbProcedure="false">'[1]'!$A$8:$C$1000</definedName>
    <definedName function="false" hidden="false" name="tab_organizzazione" vbProcedure="false">'[1]'!$B$8:$C$935</definedName>
    <definedName function="false" hidden="false" name="tab_prestazioni" vbProcedure="false">'[1]'!$V$8:$W$23</definedName>
    <definedName function="false" hidden="false" name="tab_qualifica" vbProcedure="false">'[1]'!$AC$8:$AD$120</definedName>
    <definedName function="false" hidden="false" name="tab_scenario" vbProcedure="false">'[1]'!$G$8:$H$15</definedName>
    <definedName function="false" hidden="false" name="TAB_SEDE" vbProcedure="false">'[1]'!$B$10:$D$935</definedName>
    <definedName function="false" hidden="false" name="tab_tempo" vbProcedure="false">'[1]'!$J$8:$K$250</definedName>
    <definedName function="false" hidden="false" name="tab_tipoatt" vbProcedure="false">'[1]'!$S$8:$T$13</definedName>
    <definedName function="false" hidden="false" name="tempo1" vbProcedure="false">'[1]'!$C$50:$C$80</definedName>
    <definedName function="false" hidden="false" name="tempo2" vbProcedure="false">'[1]'!$M$50:$M$80</definedName>
    <definedName function="false" hidden="false" name="tempo3" vbProcedure="false">'[1]'!$P$50:$P$80</definedName>
    <definedName function="false" hidden="false" name="Tempoamb" vbProcedure="false">'[1]'!$F$6</definedName>
    <definedName function="false" hidden="false" name="TempoBS" vbProcedure="false">'[1]'!$K$4:$M$4</definedName>
    <definedName function="false" hidden="false" name="TempoBSIM" vbProcedure="false">'[1]'!$G$7</definedName>
    <definedName function="false" hidden="false" name="TempoPERS" vbProcedure="false">'[1]'!$L$4:$O$4</definedName>
    <definedName function="false" hidden="false" name="TempoPROV" vbProcedure="false">'[1]'!$H$8</definedName>
    <definedName function="false" hidden="false" name="Tipoattivita1" vbProcedure="false">'[1]'!$I$50:$I$80</definedName>
    <definedName function="false" hidden="false" name="TipoAttivitaamb" vbProcedure="false">'[1]'!$G$7</definedName>
    <definedName function="false" hidden="false" name="TipoAttivitaASPEC" vbProcedure="false">'[1]'!$D$6:$F$6</definedName>
    <definedName function="false" hidden="false" name="TipoAttivitaASPIN" vbProcedure="false">'[1]'!$F$6</definedName>
    <definedName function="false" hidden="false" name="VAL1" vbProcedure="false">'[1]'!$S$50:$S$80</definedName>
    <definedName function="false" hidden="false" name="VAL2" vbProcedure="false">'[1]'!$T$50:$T$80</definedName>
    <definedName function="false" hidden="false" name="VAL3" vbProcedure="false">'[1]'!$U$50:$U$80</definedName>
    <definedName function="false" hidden="false" name="valore1" vbProcedure="false">'[1]'!$K$50:$K$80</definedName>
    <definedName function="false" hidden="false" name="valore2" vbProcedure="false">'[1]'!$N$50:$N$80</definedName>
    <definedName function="false" hidden="false" name="valore3" vbProcedure="false">'[1]'!$Q$50:$Q$80</definedName>
    <definedName function="false" hidden="false" name="Valoreamb" vbProcedure="false">'[1]'!$J$10</definedName>
    <definedName function="false" hidden="false" name="ValoreASPEC" vbProcedure="false">'[1]'!$D$11:$F$11</definedName>
    <definedName function="false" hidden="false" name="ValoreASPIN" vbProcedure="false">'[1]'!$K$11</definedName>
    <definedName function="false" hidden="false" name="ValoreBS" vbProcedure="false">'[1]'!$K$5:$M$5</definedName>
    <definedName function="false" hidden="false" name="ValoreBSIM" vbProcedure="false">'[1]'!$G$7</definedName>
    <definedName function="false" hidden="false" name="ValorePERS" vbProcedure="false">'[1]'!$D$1:$G$1</definedName>
    <definedName function="false" hidden="false" name="ValorePROV" vbProcedure="false">'[1]'!$J$10</definedName>
    <definedName function="false" hidden="false" name="VALORE_BDGPRESTAZIONI" vbProcedure="false">'[1]'!$J$4:$J$8</definedName>
    <definedName function="false" hidden="false" name="valore_bdgricovero" vbProcedure="false">'[1]'!$C$4:$C$25</definedName>
    <definedName function="false" hidden="false" name="valore_budgetbenisanitari" vbProcedure="false">'[1]'!$D$4:$D$5</definedName>
    <definedName function="false" hidden="false" name="valore_coan" vbProcedure="false">'[1]'!$A$4:$A$6</definedName>
    <definedName function="false" hidden="false" name="VALORE_DRG" vbProcedure="false">'[1]'!$G$4:$G$44</definedName>
    <definedName function="false" hidden="false" name="valore_indicatori" vbProcedure="false">'[1]'!$B$4:$B$19</definedName>
    <definedName function="false" hidden="false" name="valore_personalegiuridico" vbProcedure="false">'[1]'!$E$4:$E$6</definedName>
    <definedName function="false" hidden="false" name="VALORE_PRESTAZIONI" vbProcedure="false">'[1]'!$I$4:$I$5</definedName>
    <definedName function="false" hidden="false" name="Valore_PROV" vbProcedure="false">'[1]'!$J$10</definedName>
    <definedName function="false" hidden="false" name="Variabile_a_cui_si_rifericono_le_colonne" vbProcedure="false">'[1]'!$R$50:$R$80</definedName>
    <definedName function="false" hidden="false" name="xxes_coan" vbProcedure="false">'[1]'!$C$12:$U$12</definedName>
    <definedName function="false" hidden="false" name="xxes_drg" vbProcedure="false">'[1]'!$C$11:$U$11</definedName>
    <definedName function="false" hidden="false" name="xxes_indicatori" vbProcedure="false">'[1]'!$C$10:$U$10</definedName>
    <definedName function="false" hidden="false" name="xxes_prestazioni" vbProcedure="false">'[1]'!$C$13:$U$13</definedName>
    <definedName function="false" hidden="false" name="xxinizio_ind" vbProcedure="false">'[1]'!$A$9</definedName>
    <definedName function="false" hidden="false" name="_DRG1" vbProcedure="false">'[1]'!$E$50:$E$80</definedName>
    <definedName function="false" hidden="false" name="_IND01" vbProcedure="false">'[1]'!$B$50:$U$50</definedName>
    <definedName function="false" hidden="false" name="_IND02" vbProcedure="false">'[1]'!$B$51:$U$51</definedName>
    <definedName function="false" hidden="false" name="_IND03" vbProcedure="false">'[1]'!$B$52:$U$52</definedName>
    <definedName function="false" hidden="false" name="_IND04" vbProcedure="false">'[1]'!$B$53:$U$53</definedName>
    <definedName function="false" hidden="false" name="_IND05" vbProcedure="false">'[1]'!$B$54:$U$54</definedName>
    <definedName function="false" hidden="false" name="_IND06" vbProcedure="false">'[1]'!$B$55:$U$55</definedName>
    <definedName function="false" hidden="false" name="_IND07" vbProcedure="false">'[1]'!$B$56:$U$56</definedName>
    <definedName function="false" hidden="false" name="_IND08" vbProcedure="false">'[1]'!$B$57:$U$57</definedName>
    <definedName function="false" hidden="false" name="_IND09" vbProcedure="false">'[1]'!$B$58:$U$58</definedName>
    <definedName function="false" hidden="false" name="_IND10" vbProcedure="false">'[1]'!$B$59:$U$59</definedName>
    <definedName function="false" hidden="false" name="_IND11" vbProcedure="false">'[1]'!$B$60:$U$60</definedName>
    <definedName function="false" hidden="false" name="_IND12" vbProcedure="false">'[1]'!$B$61:$U$61</definedName>
    <definedName function="false" hidden="false" name="_IND13" vbProcedure="false">'[1]'!$B$62:$U$62</definedName>
    <definedName function="false" hidden="false" name="_IND14" vbProcedure="false">'[1]'!$B$63:$U$63</definedName>
    <definedName function="false" hidden="false" name="_IND15" vbProcedure="false">'[1]'!$B$64:$U$64</definedName>
    <definedName function="false" hidden="false" name="_IND16" vbProcedure="false">'[1]'!$B$65:$U$65</definedName>
    <definedName function="false" hidden="false" name="_IND17" vbProcedure="false">'[1]'!$B$66:$U$66</definedName>
    <definedName function="false" hidden="false" name="_IND18" vbProcedure="false">'[1]'!$B$67:$U$67</definedName>
    <definedName function="false" hidden="false" name="_IND19" vbProcedure="false">'[1]'!$B$68:$U$68</definedName>
    <definedName function="false" hidden="false" name="_IND20" vbProcedure="false">'[1]'!$B$69:$U$69</definedName>
    <definedName function="false" hidden="false" name="_IND21" vbProcedure="false">'[1]'!$B$70:$U$70</definedName>
    <definedName function="false" hidden="false" name="_IND22" vbProcedure="false">'[1]'!$B$71:$U$71</definedName>
    <definedName function="false" hidden="false" name="_IND23" vbProcedure="false">'[1]'!$B$72:$U$72</definedName>
    <definedName function="false" hidden="false" name="_IND24" vbProcedure="false">'[1]'!$B$73:$U$73</definedName>
    <definedName function="false" hidden="false" name="_IND25" vbProcedure="false">'[1]'!$B$74:$U$74</definedName>
    <definedName function="false" hidden="false" name="_IND26" vbProcedure="false">'[1]'!$B$75:$U$75</definedName>
    <definedName function="false" hidden="false" name="_IND27" vbProcedure="false">'[1]'!$B$76:$U$76</definedName>
    <definedName function="false" hidden="false" name="_IND28" vbProcedure="false">'[1]'!$B$77:$U$77</definedName>
    <definedName function="false" hidden="false" name="_IND29" vbProcedure="false">'[1]'!$B$78:$U$78</definedName>
    <definedName function="false" hidden="false" name="_IND30" vbProcedure="false">'[1]'!$B$79:$U$79</definedName>
    <definedName function="false" hidden="false" name="_IND31" vbProcedure="false">'[1]'!$B$80:$U$80</definedName>
    <definedName function="false" hidden="false" name="_VAL1" vbProcedure="false">'[1]'!$S$50:$S$80</definedName>
    <definedName function="false" hidden="false" name="_VAL2" vbProcedure="false">'[1]'!$T$50:$T$80</definedName>
    <definedName function="false" hidden="false" name="_VAL3" vbProcedure="false">'[1]'!$U$50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SIDIO I.N.R.C.A.</t>
  </si>
  <si>
    <t xml:space="preserve">Dirigenza</t>
  </si>
  <si>
    <t xml:space="preserve">Comparto</t>
  </si>
  <si>
    <t xml:space="preserve">P.O.R. DI ANCONA</t>
  </si>
  <si>
    <t xml:space="preserve">P.O. DI OSIMO</t>
  </si>
  <si>
    <t xml:space="preserve">P.O.R. DI FERMO</t>
  </si>
  <si>
    <t xml:space="preserve">R.S.R. DI APPIGNANO</t>
  </si>
  <si>
    <t xml:space="preserve">P.O.R. DI CASATENOVO</t>
  </si>
  <si>
    <t xml:space="preserve">P.O.R. DI COSENZA</t>
  </si>
  <si>
    <t xml:space="preserve">POLO SCIENTIFICO TECNOL.</t>
  </si>
  <si>
    <t xml:space="preserve">AMMINISTRAZIONE E STAF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_-* #,##0_-;\-* #,##0_-;_-* \-_-;_-@_-"/>
    <numFmt numFmtId="169" formatCode="_-* #,##0.00_-;\-* #,##0.00_-;_-* \-??_-;_-@_-"/>
    <numFmt numFmtId="170" formatCode="0.00"/>
    <numFmt numFmtId="171" formatCode="0%"/>
    <numFmt numFmtId="172" formatCode="_-&quot;L. &quot;* #,##0_-;&quot;-L. &quot;* #,##0_-;_-&quot;L. &quot;* \-_-;_-@_-"/>
    <numFmt numFmtId="173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4"/>
      <color rgb="FFFF0000"/>
      <name val="Times New Roman"/>
      <family val="1"/>
    </font>
    <font>
      <sz val="12"/>
      <color rgb="FFFF00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0"/>
      <name val="Arial"/>
      <family val="2"/>
    </font>
    <font>
      <i val="true"/>
      <sz val="12"/>
      <color rgb="FF808080"/>
      <name val="Calibri"/>
      <family val="2"/>
    </font>
    <font>
      <b val="true"/>
      <sz val="11"/>
      <name val="Arial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Times New Roman"/>
      <family val="1"/>
    </font>
    <font>
      <sz val="12"/>
      <color rgb="FFFF9900"/>
      <name val="Calibri"/>
      <family val="2"/>
    </font>
    <font>
      <sz val="11"/>
      <name val="Arial"/>
      <family val="2"/>
    </font>
    <font>
      <sz val="12"/>
      <color rgb="FF993300"/>
      <name val="Calibri"/>
      <family val="2"/>
    </font>
    <font>
      <sz val="10"/>
      <name val="MS Sans Serif"/>
      <family val="2"/>
    </font>
    <font>
      <sz val="8"/>
      <name val="Cambria"/>
      <family val="1"/>
    </font>
    <font>
      <sz val="8"/>
      <name val="Cambria"/>
      <family val="0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3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2.5"/>
      <color rgb="FF000000"/>
      <name val="Arial"/>
      <family val="2"/>
    </font>
    <font>
      <b val="true"/>
      <sz val="22.75"/>
      <color rgb="FF000000"/>
      <name val="Arial"/>
      <family val="2"/>
    </font>
    <font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4" borderId="0" applyFont="true" applyBorder="false" applyAlignment="false" applyProtection="false"/>
    <xf numFmtId="164" fontId="8" fillId="2" borderId="2" applyFont="true" applyBorder="true" applyAlignment="false" applyProtection="false"/>
    <xf numFmtId="164" fontId="9" fillId="15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5" borderId="3" applyFont="true" applyBorder="tru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12" fillId="3" borderId="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9" applyFont="true" applyBorder="true" applyAlignment="false" applyProtection="false"/>
    <xf numFmtId="167" fontId="19" fillId="2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64" fontId="13" fillId="16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noIntestazione" xfId="62"/>
    <cellStyle name="Bad 1" xfId="63"/>
    <cellStyle name="Calculation" xfId="64"/>
    <cellStyle name="Check Cell" xfId="65"/>
    <cellStyle name="Colore1" xfId="66"/>
    <cellStyle name="Colore2" xfId="67"/>
    <cellStyle name="Colore3" xfId="68"/>
    <cellStyle name="Colore4" xfId="69"/>
    <cellStyle name="Colore5" xfId="70"/>
    <cellStyle name="Colore6" xfId="71"/>
    <cellStyle name="Controlla cella" xfId="72"/>
    <cellStyle name="Convalida" xfId="73"/>
    <cellStyle name="Convalida 2" xfId="74"/>
    <cellStyle name="Convalida_scheda 2012 fermo AN app_PACCAPELO 1° IST RIT" xfId="75"/>
    <cellStyle name="Euro" xfId="76"/>
    <cellStyle name="Euro 2" xfId="77"/>
    <cellStyle name="Explanatory Text" xfId="78"/>
    <cellStyle name="FISSI_Pers" xfId="79"/>
    <cellStyle name="Good 1" xfId="80"/>
    <cellStyle name="Heading 1 1" xfId="81"/>
    <cellStyle name="Heading 2 1" xfId="82"/>
    <cellStyle name="Heading 3" xfId="83"/>
    <cellStyle name="Heading 4" xfId="84"/>
    <cellStyle name="Intestazione" xfId="85"/>
    <cellStyle name="Linked Cell" xfId="86"/>
    <cellStyle name="Listato" xfId="87"/>
    <cellStyle name="Migliaia (0)_Aggregati I Report" xfId="88"/>
    <cellStyle name="Migliaia 2" xfId="89"/>
    <cellStyle name="Migliaia 2 2" xfId="90"/>
    <cellStyle name="Migliaia 3" xfId="91"/>
    <cellStyle name="Migliaia 3 2" xfId="92"/>
    <cellStyle name="Migliaia 4" xfId="93"/>
    <cellStyle name="Migliaia 4 2" xfId="94"/>
    <cellStyle name="Migliaia 5" xfId="95"/>
    <cellStyle name="Neutral 1" xfId="96"/>
    <cellStyle name="Neutro" xfId="97"/>
    <cellStyle name="Non valido" xfId="98"/>
    <cellStyle name="Normal_Regole di attribuzione dei fattori produttivi" xfId="99"/>
    <cellStyle name="Normale 2" xfId="100"/>
    <cellStyle name="Normale 3" xfId="101"/>
    <cellStyle name="Normale 3 2" xfId="102"/>
    <cellStyle name="Normale 3_Riepilogo per Ufficio Personale2012" xfId="103"/>
    <cellStyle name="Normale 4" xfId="104"/>
    <cellStyle name="Normale 4 2" xfId="105"/>
    <cellStyle name="Normale 5" xfId="106"/>
    <cellStyle name="Normale_CALCOLI FINALI POR ANCONA" xfId="107"/>
    <cellStyle name="Normale_CALCOLI FINALI POR COSENZA" xfId="108"/>
    <cellStyle name="Note 1" xfId="109"/>
    <cellStyle name="Percentuale 2" xfId="110"/>
    <cellStyle name="Percentuale 3" xfId="111"/>
    <cellStyle name="Percentuale 4" xfId="112"/>
    <cellStyle name="Title" xfId="113"/>
    <cellStyle name="Total" xfId="114"/>
    <cellStyle name="Valido" xfId="115"/>
    <cellStyle name="Valuta (0)_Aggregati I Report" xfId="116"/>
    <cellStyle name="Warning Text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Percentuale media raggiungimento obiettivi di Budget 
personale Dirigente e Comparto anno 2015</a:t>
            </a:r>
          </a:p>
        </c:rich>
      </c:tx>
      <c:layout>
        <c:manualLayout>
          <c:xMode val="edge"/>
          <c:yMode val="edge"/>
          <c:x val="0.139391119383143"/>
          <c:y val="0.041723039322655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0830896038287687"/>
          <c:y val="0.147601798105879"/>
          <c:w val="0.991691039617123"/>
          <c:h val="0.83673024047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per grafico'!$B$2</c:f>
              <c:strCache>
                <c:ptCount val="1"/>
                <c:pt idx="0">
                  <c:v>Dirigen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B$3:$B$10</c:f>
              <c:numCache>
                <c:formatCode>General</c:formatCode>
                <c:ptCount val="8"/>
                <c:pt idx="0">
                  <c:v>0.976</c:v>
                </c:pt>
                <c:pt idx="1">
                  <c:v>0.998</c:v>
                </c:pt>
                <c:pt idx="2">
                  <c:v>0.954</c:v>
                </c:pt>
                <c:pt idx="3">
                  <c:v>1</c:v>
                </c:pt>
                <c:pt idx="4">
                  <c:v>1</c:v>
                </c:pt>
                <c:pt idx="5">
                  <c:v>0.975</c:v>
                </c:pt>
                <c:pt idx="6">
                  <c:v>1</c:v>
                </c:pt>
                <c:pt idx="7">
                  <c:v>0.967</c:v>
                </c:pt>
              </c:numCache>
            </c:numRef>
          </c:val>
        </c:ser>
        <c:ser>
          <c:idx val="1"/>
          <c:order val="1"/>
          <c:tx>
            <c:strRef>
              <c:f>'Dati per grafico'!$C$2</c:f>
              <c:strCache>
                <c:ptCount val="1"/>
                <c:pt idx="0">
                  <c:v>Compar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C$3:$C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60495525"/>
        <c:axId val="59082183"/>
        <c:axId val="0"/>
      </c:bar3DChart>
      <c:catAx>
        <c:axId val="60495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Presidi I.N.R.C.A.</a:t>
                </a:r>
              </a:p>
            </c:rich>
          </c:tx>
          <c:layout>
            <c:manualLayout>
              <c:xMode val="edge"/>
              <c:yMode val="edge"/>
              <c:x val="0.440541079500133"/>
              <c:y val="0.896696198664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2183"/>
        <c:crossesAt val="0"/>
        <c:auto val="1"/>
        <c:lblAlgn val="ctr"/>
        <c:lblOffset val="100"/>
        <c:noMultiLvlLbl val="0"/>
      </c:catAx>
      <c:valAx>
        <c:axId val="5908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5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819197022069"/>
          <c:y val="0.491685942478069"/>
          <c:w val="0.1031640521138"/>
          <c:h val="0.063108279142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Percentuale media raggiungimento obiettivi di Budget 
personale Dirigente e Comparto anno 2020 (dati provvisori)</a:t>
            </a:r>
          </a:p>
        </c:rich>
      </c:tx>
      <c:layout>
        <c:manualLayout>
          <c:xMode val="edge"/>
          <c:yMode val="edge"/>
          <c:x val="0.17380754528835"/>
          <c:y val="0.04171752397558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xMode val="edge"/>
          <c:yMode val="edge"/>
          <c:x val="0.0660794415821838"/>
          <c:y val="0.137576285963383"/>
          <c:w val="0.933920558417816"/>
          <c:h val="0.770488230165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i per grafico'!$B$2</c:f>
              <c:strCache>
                <c:ptCount val="1"/>
                <c:pt idx="0">
                  <c:v>Dirigen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B$3:$B$10</c:f>
              <c:numCache>
                <c:formatCode>General</c:formatCode>
                <c:ptCount val="8"/>
                <c:pt idx="0">
                  <c:v>0.976</c:v>
                </c:pt>
                <c:pt idx="1">
                  <c:v>0.998</c:v>
                </c:pt>
                <c:pt idx="2">
                  <c:v>0.954</c:v>
                </c:pt>
                <c:pt idx="3">
                  <c:v>1</c:v>
                </c:pt>
                <c:pt idx="4">
                  <c:v>1</c:v>
                </c:pt>
                <c:pt idx="5">
                  <c:v>0.975</c:v>
                </c:pt>
                <c:pt idx="6">
                  <c:v>1</c:v>
                </c:pt>
                <c:pt idx="7">
                  <c:v>0.967</c:v>
                </c:pt>
              </c:numCache>
            </c:numRef>
          </c:val>
        </c:ser>
        <c:ser>
          <c:idx val="1"/>
          <c:order val="1"/>
          <c:tx>
            <c:strRef>
              <c:f>'Dati per grafico'!$C$2</c:f>
              <c:strCache>
                <c:ptCount val="1"/>
                <c:pt idx="0">
                  <c:v>Compar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i per grafico'!$A$3:$A$10</c:f>
              <c:strCache>
                <c:ptCount val="8"/>
                <c:pt idx="0">
                  <c:v>P.O.R. DI ANCONA</c:v>
                </c:pt>
                <c:pt idx="1">
                  <c:v>P.O. DI OSIMO</c:v>
                </c:pt>
                <c:pt idx="2">
                  <c:v>P.O.R. DI FERMO</c:v>
                </c:pt>
                <c:pt idx="3">
                  <c:v>R.S.R. DI APPIGNANO</c:v>
                </c:pt>
                <c:pt idx="4">
                  <c:v>P.O.R. DI CASATENOVO</c:v>
                </c:pt>
                <c:pt idx="5">
                  <c:v>P.O.R. DI COSENZA</c:v>
                </c:pt>
                <c:pt idx="6">
                  <c:v>POLO SCIENTIFICO TECNOL.</c:v>
                </c:pt>
                <c:pt idx="7">
                  <c:v>AMMINISTRAZIONE E STAFF</c:v>
                </c:pt>
              </c:strCache>
            </c:strRef>
          </c:cat>
          <c:val>
            <c:numRef>
              <c:f>'Dati per grafico'!$C$3:$C$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4582469"/>
        <c:axId val="60268283"/>
        <c:axId val="0"/>
      </c:bar3DChart>
      <c:catAx>
        <c:axId val="458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75" spc="-1" strike="noStrike">
                    <a:solidFill>
                      <a:srgbClr val="000000"/>
                    </a:solidFill>
                    <a:latin typeface="Arial"/>
                  </a:rPr>
                  <a:t>Presidi I.N.R.C.A.</a:t>
                </a:r>
              </a:p>
            </c:rich>
          </c:tx>
          <c:layout>
            <c:manualLayout>
              <c:xMode val="edge"/>
              <c:yMode val="edge"/>
              <c:x val="0.440551769985042"/>
              <c:y val="0.896687009590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48000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8283"/>
        <c:crossesAt val="0"/>
        <c:auto val="1"/>
        <c:lblAlgn val="ctr"/>
        <c:lblOffset val="100"/>
        <c:noMultiLvlLbl val="0"/>
      </c:catAx>
      <c:valAx>
        <c:axId val="60268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4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9574538806714"/>
          <c:y val="0.490714908456844"/>
          <c:w val="0.10317433937178"/>
          <c:h val="0.0630340017436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11</xdr:row>
      <xdr:rowOff>114480</xdr:rowOff>
    </xdr:from>
    <xdr:to>
      <xdr:col>14</xdr:col>
      <xdr:colOff>178560</xdr:colOff>
      <xdr:row>54</xdr:row>
      <xdr:rowOff>171360</xdr:rowOff>
    </xdr:to>
    <xdr:graphicFrame>
      <xdr:nvGraphicFramePr>
        <xdr:cNvPr id="0" name="Chart 2"/>
        <xdr:cNvGraphicFramePr/>
      </xdr:nvGraphicFramePr>
      <xdr:xfrm>
        <a:off x="725040" y="2295720"/>
        <a:ext cx="10831320" cy="82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5640</xdr:colOff>
      <xdr:row>11</xdr:row>
      <xdr:rowOff>104760</xdr:rowOff>
    </xdr:from>
    <xdr:to>
      <xdr:col>14</xdr:col>
      <xdr:colOff>208080</xdr:colOff>
      <xdr:row>54</xdr:row>
      <xdr:rowOff>171360</xdr:rowOff>
    </xdr:to>
    <xdr:graphicFrame>
      <xdr:nvGraphicFramePr>
        <xdr:cNvPr id="1" name="Chart 2"/>
        <xdr:cNvGraphicFramePr/>
      </xdr:nvGraphicFramePr>
      <xdr:xfrm>
        <a:off x="755640" y="2286000"/>
        <a:ext cx="10830240" cy="82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/Db_Constrat/BUDGET/BUDGET%202012/SCHEDE%20DI%20BUDGET%202012/Scheda%20attivit&#224;%20Base%20lavoro%20tutte%20le%20UU.OO%20SERVIZ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601900_Laborat Analisi CS"/>
      <sheetName val="R2602100_Radiologia CS"/>
      <sheetName val="R2701400_Tireopatie RM"/>
      <sheetName val="R2701900_Laboratorio Analisi RM"/>
      <sheetName val="R2702100_Radiologia"/>
      <sheetName val="R2900100_Serv Cardiologia CT"/>
      <sheetName val="R2901900_Laboratorio Analisi CT"/>
      <sheetName val="R2902100_Radiologia Ct"/>
      <sheetName val="R3201900_Laboratorio Analisi CA"/>
      <sheetName val="R3612900_Serv Pneumologia AN"/>
      <sheetName val="R3613100_Serv Terapia Nutriz AN"/>
      <sheetName val="R3613000_Odontostomatologia AN"/>
      <sheetName val="R3613600_Medicina Nucleare AN"/>
      <sheetName val="R3612100_Radiologia AN"/>
      <sheetName val="R3611900_Laboratorio Analisi an"/>
      <sheetName val="R3621900_Laboratorio An FM"/>
      <sheetName val="D36104_Dipart Servizi 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85"/>
    <col collapsed="false" customWidth="true" hidden="false" outlineLevel="0" max="3" min="3" style="0" width="12.56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</row>
    <row r="3" s="6" customFormat="true" ht="15.75" hidden="false" customHeight="false" outlineLevel="0" collapsed="false">
      <c r="A3" s="3" t="s">
        <v>3</v>
      </c>
      <c r="B3" s="4" t="n">
        <v>0.976</v>
      </c>
      <c r="C3" s="5" t="n">
        <v>1</v>
      </c>
    </row>
    <row r="4" customFormat="false" ht="15.75" hidden="false" customHeight="false" outlineLevel="0" collapsed="false">
      <c r="A4" s="1" t="s">
        <v>4</v>
      </c>
      <c r="B4" s="7" t="n">
        <v>0.998</v>
      </c>
      <c r="C4" s="5" t="n">
        <v>1</v>
      </c>
    </row>
    <row r="5" customFormat="false" ht="15.75" hidden="false" customHeight="false" outlineLevel="0" collapsed="false">
      <c r="A5" s="1" t="s">
        <v>5</v>
      </c>
      <c r="B5" s="7" t="n">
        <v>0.954</v>
      </c>
      <c r="C5" s="5" t="n">
        <v>1</v>
      </c>
    </row>
    <row r="6" customFormat="false" ht="15.75" hidden="false" customHeight="false" outlineLevel="0" collapsed="false">
      <c r="A6" s="8" t="s">
        <v>6</v>
      </c>
      <c r="B6" s="5" t="n">
        <v>1</v>
      </c>
      <c r="C6" s="5" t="n">
        <v>1</v>
      </c>
    </row>
    <row r="7" customFormat="false" ht="15.75" hidden="false" customHeight="false" outlineLevel="0" collapsed="false">
      <c r="A7" s="8" t="s">
        <v>7</v>
      </c>
      <c r="B7" s="5" t="n">
        <v>1</v>
      </c>
      <c r="C7" s="5" t="n">
        <v>1</v>
      </c>
    </row>
    <row r="8" customFormat="false" ht="15.75" hidden="false" customHeight="false" outlineLevel="0" collapsed="false">
      <c r="A8" s="1" t="s">
        <v>8</v>
      </c>
      <c r="B8" s="9" t="n">
        <v>0.975</v>
      </c>
      <c r="C8" s="10" t="n">
        <v>1</v>
      </c>
    </row>
    <row r="9" customFormat="false" ht="15.75" hidden="false" customHeight="false" outlineLevel="0" collapsed="false">
      <c r="A9" s="1" t="s">
        <v>9</v>
      </c>
      <c r="B9" s="10" t="n">
        <v>1</v>
      </c>
      <c r="C9" s="10" t="n">
        <v>1</v>
      </c>
    </row>
    <row r="10" customFormat="false" ht="15.75" hidden="false" customHeight="false" outlineLevel="0" collapsed="false">
      <c r="A10" s="1" t="s">
        <v>10</v>
      </c>
      <c r="B10" s="9" t="n">
        <v>0.967</v>
      </c>
      <c r="C10" s="1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7:08Z</dcterms:created>
  <dc:creator>Pacenti Patrizia</dc:creator>
  <dc:description/>
  <dc:language>en-US</dc:language>
  <cp:lastModifiedBy>Zoppi Sabrina</cp:lastModifiedBy>
  <cp:lastPrinted>2017-11-08T11:47:10Z</cp:lastPrinted>
  <dcterms:modified xsi:type="dcterms:W3CDTF">2021-05-07T13:58:56Z</dcterms:modified>
  <cp:revision>0</cp:revision>
  <dc:subject/>
  <dc:title/>
</cp:coreProperties>
</file>