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2"/>
  </bookViews>
  <sheets>
    <sheet name="Info" sheetId="1" state="visible" r:id="rId2"/>
    <sheet name="MODELLO LA" sheetId="2" state="visible" r:id="rId3"/>
    <sheet name="ALLEGATI" sheetId="3" state="visible" r:id="rId4"/>
    <sheet name="LA-San" sheetId="4" state="visible" r:id="rId5"/>
    <sheet name="LA-Ric" sheetId="5" state="visible" r:id="rId6"/>
    <sheet name="LA-Cons" sheetId="6" state="visible" r:id="rId7"/>
    <sheet name="SINTESI LEA" sheetId="7" state="visible" r:id="rId8"/>
    <sheet name="TXT" sheetId="8" state="hidden" r:id="rId9"/>
    <sheet name="INFO_OUT" sheetId="9" state="hidden" r:id="rId10"/>
    <sheet name="VERSIONI" sheetId="10" state="hidden" r:id="rId11"/>
    <sheet name="ANAGR" sheetId="11" state="hidden" r:id="rId12"/>
  </sheets>
  <definedNames>
    <definedName function="false" hidden="false" localSheetId="2" name="_xlnm.Print_Area" vbProcedure="false">ALLEGATI!$A$3:$O$103</definedName>
    <definedName function="false" hidden="false" localSheetId="5" name="_xlnm.Print_Titles" vbProcedure="false">'LA-Cons'!$1:$10</definedName>
    <definedName function="false" hidden="false" localSheetId="3" name="_xlnm.Print_Area" vbProcedure="false">'LA-San'!$C$1:$Q$102</definedName>
    <definedName function="false" hidden="false" localSheetId="3" name="_xlnm.Print_Titles" vbProcedure="false">'LA-San'!$1:$10</definedName>
    <definedName function="false" hidden="false" localSheetId="1" name="_xlnm.Print_Area" vbProcedure="false">'MODELLO LA'!$D$3:$R$78</definedName>
    <definedName function="false" hidden="false" localSheetId="1" name="_xlnm.Print_Titles" vbProcedure="false">'MODELLO LA'!$3:$12</definedName>
    <definedName function="false" hidden="false" localSheetId="6" name="_xlnm.Print_Area" vbProcedure="false">'SINTESI LEA'!$A$1:$M$29</definedName>
    <definedName function="false" hidden="false" localSheetId="6" name="_xlnm.Print_Titles" vbProcedure="false">'SINTESI LEA'!$1:$7</definedName>
    <definedName function="false" hidden="false" name="ANAGR" vbProcedure="false">ANAGR!$A$1:$G$2</definedName>
    <definedName function="false" hidden="false" name="INFO_OUT" vbProcedure="false">INFO_OUT!$A$1:$A$2</definedName>
    <definedName function="false" hidden="false" localSheetId="0" name="Z_B99F11EE_27F8_4B9F_91EE_89B41EF86889__wvu_Cols" vbProcedure="false">Info!$I:$IV</definedName>
    <definedName function="false" hidden="false" localSheetId="0" name="Z_B99F11EE_27F8_4B9F_91EE_89B41EF86889__wvu_Rows" vbProcedure="false">Info!$55:$65536,Info!$12: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7" uniqueCount="426">
  <si>
    <t xml:space="preserve">Azienda</t>
  </si>
  <si>
    <t xml:space="preserve">Anno</t>
  </si>
  <si>
    <t xml:space="preserve">Modulo</t>
  </si>
  <si>
    <t xml:space="preserve">Versione</t>
  </si>
  <si>
    <t xml:space="preserve">Data </t>
  </si>
  <si>
    <t xml:space="preserve">vers. 1.0 - Marzo 2014</t>
  </si>
  <si>
    <t xml:space="preserve">ASL MILANO N° 3</t>
  </si>
  <si>
    <t xml:space="preserve">ASL PAVIA</t>
  </si>
  <si>
    <t xml:space="preserve">ASL SONDRIO</t>
  </si>
  <si>
    <t xml:space="preserve">ASL VARESE</t>
  </si>
  <si>
    <t xml:space="preserve">ASL VALCAMONICA</t>
  </si>
  <si>
    <t xml:space="preserve">FONDAZIONE MACCHI - VARESE</t>
  </si>
  <si>
    <t xml:space="preserve">SANT'ANTONIO ABATE - GALLARATE</t>
  </si>
  <si>
    <t xml:space="preserve">OSPEDALE DI CIRCOLO - BUSTO ARSIZIO</t>
  </si>
  <si>
    <t xml:space="preserve">SPEDALI CIVILI - BRESCIA</t>
  </si>
  <si>
    <t xml:space="preserve">M. MELLINI - CHIARI</t>
  </si>
  <si>
    <t xml:space="preserve">OSPEDALE CIVILE - DESENZANO DEL GARDA</t>
  </si>
  <si>
    <t xml:space="preserve">ISTITUTI OSPITALIERI - CREMONA</t>
  </si>
  <si>
    <t xml:space="preserve">OSPEDALE MAGGIORE - CREMA</t>
  </si>
  <si>
    <t xml:space="preserve">SANT'ANNA - COMO</t>
  </si>
  <si>
    <t xml:space="preserve">CIRCOLO DI LECCO</t>
  </si>
  <si>
    <t xml:space="preserve">OSPEDALI RIUNITI - BERGAMO</t>
  </si>
  <si>
    <t xml:space="preserve">OSPEDALE TREVIGLIO CARAVAGGIO - TREVIGLIO</t>
  </si>
  <si>
    <t xml:space="preserve">BOLOGNINI - SERIATE</t>
  </si>
  <si>
    <t xml:space="preserve">CARLO POMA - MANTOVA</t>
  </si>
  <si>
    <t xml:space="preserve">L. SACCO - MILANO</t>
  </si>
  <si>
    <t xml:space="preserve">NIGUARDA CA' GRANDA - MILANO</t>
  </si>
  <si>
    <t xml:space="preserve">IST. CLINICI DI PERFEZIONAMENTO - MILANO</t>
  </si>
  <si>
    <t xml:space="preserve">FATEBENEFRATELLI - MILANO</t>
  </si>
  <si>
    <t xml:space="preserve">SAN PAOLO - MILANO</t>
  </si>
  <si>
    <t xml:space="preserve">IST. ORTOPEDICO G. PINI - MILANO</t>
  </si>
  <si>
    <t xml:space="preserve">SAN CARLO BORROMEO - MILANO</t>
  </si>
  <si>
    <t xml:space="preserve">OSPEDALE CIVILE - LEGNANO</t>
  </si>
  <si>
    <t xml:space="preserve">G. SALVINI - GARBAGNATE MILANESE</t>
  </si>
  <si>
    <t xml:space="preserve">OSPEDALE DI CIRCOLO - MELEGNANO</t>
  </si>
  <si>
    <t xml:space="preserve">OSPEDALE DI DESIO E VIMERCATE</t>
  </si>
  <si>
    <t xml:space="preserve">SAN GERARDO DEI TINTORI - MONZA</t>
  </si>
  <si>
    <t xml:space="preserve">A.O. DELLA PROVINCIA DI LODI</t>
  </si>
  <si>
    <t xml:space="preserve">A.O. DELLA PROVINCIA DI PAVIA</t>
  </si>
  <si>
    <t xml:space="preserve">A.O. DELLA VALTELLINA E VALCHIAVENNA</t>
  </si>
  <si>
    <t xml:space="preserve">I.N.R.C.A. DI CASATENOVO</t>
  </si>
  <si>
    <t xml:space="preserve">FONDAZIONE IRCCS ISTITUTO TUMORI DI MILANO</t>
  </si>
  <si>
    <t xml:space="preserve">FONDAZIONE IRCCS ISTITUTO BESTA DI MILANO</t>
  </si>
  <si>
    <t xml:space="preserve">FONDAZIONE IRCCS POLICLINICO SAN MATTEO DI PAVIA</t>
  </si>
  <si>
    <t xml:space="preserve">FONDAZIONE IRCCS OSPEDALE MAGGIORE P.R.M. DI MILANO</t>
  </si>
  <si>
    <t xml:space="preserve">AZIENDA REGIONALE EMERGENZA URGENZA (AREU)</t>
  </si>
  <si>
    <t xml:space="preserve">XXX</t>
  </si>
  <si>
    <t xml:space="preserve">--</t>
  </si>
  <si>
    <t xml:space="preserve">cod_asl</t>
  </si>
  <si>
    <t xml:space="preserve">tipo</t>
  </si>
  <si>
    <t xml:space="preserve">la</t>
  </si>
  <si>
    <t xml:space="preserve">cod_liv</t>
  </si>
  <si>
    <t xml:space="preserve">livello</t>
  </si>
  <si>
    <t xml:space="preserve">beni_san</t>
  </si>
  <si>
    <t xml:space="preserve">beni_ns</t>
  </si>
  <si>
    <t xml:space="preserve">prestazioni sanitarie</t>
  </si>
  <si>
    <t xml:space="preserve">servizi sanitari per erogazione di prestazioni</t>
  </si>
  <si>
    <t xml:space="preserve">servizi non sanitari</t>
  </si>
  <si>
    <t xml:space="preserve">Personale del ruolo sanitario</t>
  </si>
  <si>
    <t xml:space="preserve">Personale del ruolo professionale</t>
  </si>
  <si>
    <t xml:space="preserve">Personale del ruolo tecnico</t>
  </si>
  <si>
    <t xml:space="preserve">Personale del ruolo ammini-strativo</t>
  </si>
  <si>
    <t xml:space="preserve">Ammortamenti</t>
  </si>
  <si>
    <t xml:space="preserve">Sopravvenienze / insussistenze</t>
  </si>
  <si>
    <t xml:space="preserve">Altri costi</t>
  </si>
  <si>
    <t xml:space="preserve">totale</t>
  </si>
  <si>
    <t xml:space="preserve">aa</t>
  </si>
  <si>
    <t xml:space="preserve">MODELLO DI RILEVAZIONE DEI COSTI DEI LIVELLI DI ASSISTENZA DELLE AZIENDE UNITA' SANITARIE LOCALI E DELLE AZIENDE OSPEDALIERE</t>
  </si>
  <si>
    <t xml:space="preserve">STRUTTURA RILEVATA</t>
  </si>
  <si>
    <t xml:space="preserve">OGGETTO DELLA RILEVAZIONE</t>
  </si>
  <si>
    <t xml:space="preserve">REGIONE</t>
  </si>
  <si>
    <t xml:space="preserve">030</t>
  </si>
  <si>
    <t xml:space="preserve">ASL /AO</t>
  </si>
  <si>
    <t xml:space="preserve">CONSUNTIVO ANNO</t>
  </si>
  <si>
    <t xml:space="preserve">VALORI IN MIGLIAIA DI EURO</t>
  </si>
  <si>
    <t xml:space="preserve">Macrovoci economiche</t>
  </si>
  <si>
    <t xml:space="preserve">Consumi e manutenzioni di esercizio</t>
  </si>
  <si>
    <t xml:space="preserve">Costi per acquisti di servizi</t>
  </si>
  <si>
    <t xml:space="preserve">Totale</t>
  </si>
  <si>
    <t xml:space="preserve">sanitari</t>
  </si>
  <si>
    <t xml:space="preserve">non sanitari</t>
  </si>
  <si>
    <t xml:space="preserve">Assistenza sanitaria collettiva in ambiente di vita e di lavoro</t>
  </si>
  <si>
    <t xml:space="preserve">irccs</t>
  </si>
  <si>
    <t xml:space="preserve">LA</t>
  </si>
  <si>
    <t xml:space="preserve">Igiene e sanità pubblica</t>
  </si>
  <si>
    <t xml:space="preserve">Igiene degli alimenti e della nutrizione</t>
  </si>
  <si>
    <t xml:space="preserve">Prevenzione e sicurezza degli ambienti di lavoro</t>
  </si>
  <si>
    <t xml:space="preserve">Sanità pubblica veterinaria</t>
  </si>
  <si>
    <t xml:space="preserve">Attività di prevenzione rivolta alla persona</t>
  </si>
  <si>
    <t xml:space="preserve">Servizio medico legale</t>
  </si>
  <si>
    <t xml:space="preserve">Assistenza distrettuale</t>
  </si>
  <si>
    <t xml:space="preserve">Guardia medica</t>
  </si>
  <si>
    <t xml:space="preserve">Medicina generale</t>
  </si>
  <si>
    <t xml:space="preserve">     -- Medicina generica</t>
  </si>
  <si>
    <t xml:space="preserve">      --Pediatria di libera scelta</t>
  </si>
  <si>
    <t xml:space="preserve">Emergenza sanitaria territoriale </t>
  </si>
  <si>
    <t xml:space="preserve">Assistenza farmaceutica </t>
  </si>
  <si>
    <t xml:space="preserve">      --Ass. farmaceutica erogata tramite le farmacie convenzionate</t>
  </si>
  <si>
    <t xml:space="preserve">      --Altre forme di erogazione dell’assistenza farmaceutica</t>
  </si>
  <si>
    <t xml:space="preserve">Assistenza Integrativa</t>
  </si>
  <si>
    <t xml:space="preserve">Assistenza specialistica</t>
  </si>
  <si>
    <t xml:space="preserve">      --Attività clinica</t>
  </si>
  <si>
    <t xml:space="preserve">      --Attività di laboratorio</t>
  </si>
  <si>
    <t xml:space="preserve">     --Attività di diagnostica strumentale e per immagini</t>
  </si>
  <si>
    <t xml:space="preserve">Assistenza Protesica</t>
  </si>
  <si>
    <t xml:space="preserve">Assistenza territoriale ambulatoriale e domiciliare</t>
  </si>
  <si>
    <t xml:space="preserve">      --assistenza programmata a domicilio (ADI)</t>
  </si>
  <si>
    <t xml:space="preserve">      --assistenza alle donne, famiglia, coppie (consultori)</t>
  </si>
  <si>
    <t xml:space="preserve">      --Assistenza psichiatrica </t>
  </si>
  <si>
    <t xml:space="preserve">      --Assistenza riabilitativa ai disabili </t>
  </si>
  <si>
    <t xml:space="preserve">      --Assistenza ai tossicodipendenti</t>
  </si>
  <si>
    <t xml:space="preserve">      --Assistenza agli anziani</t>
  </si>
  <si>
    <t xml:space="preserve">      --Assistenza ai malati terminali</t>
  </si>
  <si>
    <t xml:space="preserve">      --Assistenza a persone affette da HIV</t>
  </si>
  <si>
    <t xml:space="preserve">Assistenza territoriale semiresidenziale</t>
  </si>
  <si>
    <t xml:space="preserve">Assistenza territoriale residenziale</t>
  </si>
  <si>
    <t xml:space="preserve">      --Assistenza psichiatrica</t>
  </si>
  <si>
    <t xml:space="preserve">Assistenza Idrotermale </t>
  </si>
  <si>
    <t xml:space="preserve">Totale </t>
  </si>
  <si>
    <t xml:space="preserve">Assistenza ospedaliera</t>
  </si>
  <si>
    <t xml:space="preserve">Attività di pronto soccorso</t>
  </si>
  <si>
    <t xml:space="preserve">Ass. ospedaliera per acuti</t>
  </si>
  <si>
    <t xml:space="preserve">      --in Day Hospital e Day Surgery</t>
  </si>
  <si>
    <t xml:space="preserve">      --in degenza ordinaria</t>
  </si>
  <si>
    <t xml:space="preserve">Interventi ospedalieri a domicilio</t>
  </si>
  <si>
    <t xml:space="preserve">Ass. ospedaliera per lungodegenti</t>
  </si>
  <si>
    <t xml:space="preserve">Ass. ospedaliera per riabilitazione</t>
  </si>
  <si>
    <t xml:space="preserve">Emocomponenti e servizi trasfusionali</t>
  </si>
  <si>
    <t xml:space="preserve">Trapianto organi e tessuti</t>
  </si>
  <si>
    <t xml:space="preserve">TOTALE</t>
  </si>
  <si>
    <t xml:space="preserve">F.to Il Responsabile del Controllo di Gestione ai sensi D.Lgs. 39/93 </t>
  </si>
  <si>
    <t xml:space="preserve">F.to Il Direttore Generale ai sensi D. Lgs. 39/93</t>
  </si>
  <si>
    <t xml:space="preserve">ALLEGATO_ID</t>
  </si>
  <si>
    <t xml:space="preserve">BS</t>
  </si>
  <si>
    <t xml:space="preserve">BSN</t>
  </si>
  <si>
    <t xml:space="preserve">PRESTSAN</t>
  </si>
  <si>
    <t xml:space="preserve">SSAN</t>
  </si>
  <si>
    <t xml:space="preserve">SNSAN</t>
  </si>
  <si>
    <t xml:space="preserve">PERS_SAN</t>
  </si>
  <si>
    <t xml:space="preserve">PERS_PROF</t>
  </si>
  <si>
    <t xml:space="preserve">PERS_TECN</t>
  </si>
  <si>
    <t xml:space="preserve">PERS_AMM</t>
  </si>
  <si>
    <t xml:space="preserve">AMMTI</t>
  </si>
  <si>
    <t xml:space="preserve">SOPRAV</t>
  </si>
  <si>
    <t xml:space="preserve">ALTRO</t>
  </si>
  <si>
    <t xml:space="preserve">xxxxxxxx</t>
  </si>
  <si>
    <t xml:space="preserve">Allegato 1</t>
  </si>
  <si>
    <t xml:space="preserve">A1101</t>
  </si>
  <si>
    <t xml:space="preserve">     formazione del personale</t>
  </si>
  <si>
    <t xml:space="preserve">A1102</t>
  </si>
  <si>
    <t xml:space="preserve">     sistemi informativi e statistici</t>
  </si>
  <si>
    <t xml:space="preserve">A1103</t>
  </si>
  <si>
    <t xml:space="preserve">     altri oneri di gestione</t>
  </si>
  <si>
    <t xml:space="preserve">A1999</t>
  </si>
  <si>
    <t xml:space="preserve">Allegato 2 – Mobilità intraregionale</t>
  </si>
  <si>
    <t xml:space="preserve">Allegato 3 – Mobilità interregionale</t>
  </si>
  <si>
    <t xml:space="preserve">IMPORTO</t>
  </si>
  <si>
    <t xml:space="preserve">per assistenza sanitaria collettiva in ambiente di vita e di lavoro</t>
  </si>
  <si>
    <t xml:space="preserve">A2101</t>
  </si>
  <si>
    <t xml:space="preserve">      --attiva</t>
  </si>
  <si>
    <t xml:space="preserve">A3101</t>
  </si>
  <si>
    <t xml:space="preserve">A2102</t>
  </si>
  <si>
    <t xml:space="preserve">      --passiva</t>
  </si>
  <si>
    <t xml:space="preserve">A3102</t>
  </si>
  <si>
    <t xml:space="preserve">per assistenza distrettuale</t>
  </si>
  <si>
    <t xml:space="preserve">      per assistenza sanitaria di base</t>
  </si>
  <si>
    <t xml:space="preserve">A2201</t>
  </si>
  <si>
    <t xml:space="preserve">A3201</t>
  </si>
  <si>
    <t xml:space="preserve">A2202</t>
  </si>
  <si>
    <t xml:space="preserve">A3202</t>
  </si>
  <si>
    <t xml:space="preserve">      per assistenza farmaceutica</t>
  </si>
  <si>
    <t xml:space="preserve">A2203</t>
  </si>
  <si>
    <t xml:space="preserve">A3203</t>
  </si>
  <si>
    <t xml:space="preserve">A2204</t>
  </si>
  <si>
    <t xml:space="preserve">A3204</t>
  </si>
  <si>
    <t xml:space="preserve">      per assistenza specialistica</t>
  </si>
  <si>
    <t xml:space="preserve">A2205</t>
  </si>
  <si>
    <t xml:space="preserve">A3205</t>
  </si>
  <si>
    <t xml:space="preserve">A2206</t>
  </si>
  <si>
    <t xml:space="preserve">A3206</t>
  </si>
  <si>
    <t xml:space="preserve">      per assistenza termale</t>
  </si>
  <si>
    <t xml:space="preserve">A2207</t>
  </si>
  <si>
    <t xml:space="preserve">A3207</t>
  </si>
  <si>
    <t xml:space="preserve">A2208</t>
  </si>
  <si>
    <t xml:space="preserve">A3208</t>
  </si>
  <si>
    <t xml:space="preserve">      per assistenza di emergenza sanitaria</t>
  </si>
  <si>
    <t xml:space="preserve">A2209</t>
  </si>
  <si>
    <t xml:space="preserve">A3209</t>
  </si>
  <si>
    <t xml:space="preserve">A2210</t>
  </si>
  <si>
    <t xml:space="preserve">A3210</t>
  </si>
  <si>
    <t xml:space="preserve">      per assistenza terr. ambulatoriale e domiciliare</t>
  </si>
  <si>
    <t xml:space="preserve">A2211</t>
  </si>
  <si>
    <t xml:space="preserve">A3211</t>
  </si>
  <si>
    <t xml:space="preserve">A2212</t>
  </si>
  <si>
    <t xml:space="preserve">A3212</t>
  </si>
  <si>
    <t xml:space="preserve">      per assistenza territoriale semiresidenziale</t>
  </si>
  <si>
    <t xml:space="preserve">A2213</t>
  </si>
  <si>
    <t xml:space="preserve">A3213</t>
  </si>
  <si>
    <t xml:space="preserve">A2214</t>
  </si>
  <si>
    <t xml:space="preserve">A3214</t>
  </si>
  <si>
    <t xml:space="preserve">      per assistenza territoriale residenziale</t>
  </si>
  <si>
    <t xml:space="preserve">A2215</t>
  </si>
  <si>
    <t xml:space="preserve">A3215</t>
  </si>
  <si>
    <t xml:space="preserve">A2216</t>
  </si>
  <si>
    <t xml:space="preserve">A3216</t>
  </si>
  <si>
    <t xml:space="preserve">      per assistenza protesica</t>
  </si>
  <si>
    <t xml:space="preserve">A2217</t>
  </si>
  <si>
    <t xml:space="preserve">A3217</t>
  </si>
  <si>
    <t xml:space="preserve">A2218</t>
  </si>
  <si>
    <t xml:space="preserve">A3218</t>
  </si>
  <si>
    <t xml:space="preserve">per assistenza ospedaliera</t>
  </si>
  <si>
    <t xml:space="preserve">A2301</t>
  </si>
  <si>
    <t xml:space="preserve">A3301</t>
  </si>
  <si>
    <t xml:space="preserve">A2302</t>
  </si>
  <si>
    <t xml:space="preserve">A3302</t>
  </si>
  <si>
    <t xml:space="preserve">Allegato 4 – detenuti</t>
  </si>
  <si>
    <t xml:space="preserve">Allegato 5 – Prestazioni eventualmente erogate non riconducibili ai livelli essenziali di assistenza</t>
  </si>
  <si>
    <t xml:space="preserve">A4201</t>
  </si>
  <si>
    <t xml:space="preserve">assistenza territoriale, ambulatoriale e domiciliare ai tossicodipendenti internati o detenuti</t>
  </si>
  <si>
    <t xml:space="preserve">Prestazioni di cui all'Allegato 2 A del DPCM 29 novembre 2001</t>
  </si>
  <si>
    <t xml:space="preserve">A4202</t>
  </si>
  <si>
    <t xml:space="preserve">assistenza territoriale semiresidenziale ai tossicodipendenti internati o detenuti</t>
  </si>
  <si>
    <t xml:space="preserve">A5001</t>
  </si>
  <si>
    <t xml:space="preserve">chirugia estetica</t>
  </si>
  <si>
    <t xml:space="preserve">A4203</t>
  </si>
  <si>
    <t xml:space="preserve">assistenza territoriale residenziale ai tossicodipendenti internati o detenuti</t>
  </si>
  <si>
    <t xml:space="preserve">A5002</t>
  </si>
  <si>
    <t xml:space="preserve">circoncisione rituale maschile</t>
  </si>
  <si>
    <t xml:space="preserve">A5003</t>
  </si>
  <si>
    <t xml:space="preserve">medicine non convenzionali</t>
  </si>
  <si>
    <t xml:space="preserve">A5004</t>
  </si>
  <si>
    <t xml:space="preserve">vaccinazioni non obbligatorie in occasione di soggiorni all'estero</t>
  </si>
  <si>
    <t xml:space="preserve">A5005</t>
  </si>
  <si>
    <t xml:space="preserve">certificazioni mediche</t>
  </si>
  <si>
    <t xml:space="preserve">A5006</t>
  </si>
  <si>
    <t xml:space="preserve">prestazioni di medicina fisica, riabilitativa ambulatoriale indicate nell'Allegato 2 A), escluse laserterapia antalgica, elettroterapia antalgica, ultrasuonoterapia, mesoterapia) </t>
  </si>
  <si>
    <t xml:space="preserve">Allegato 6 - stranieri irregolari</t>
  </si>
  <si>
    <t xml:space="preserve">A5007</t>
  </si>
  <si>
    <t xml:space="preserve">prestazioni di laserterapia antalgica, elettroterapia antalgica, ultrasuonoterapia, mesoterapia (qualora non incluse nell'allegato 2B su disposizione regionale)</t>
  </si>
  <si>
    <t xml:space="preserve">A6001</t>
  </si>
  <si>
    <t xml:space="preserve">Attività di prevenzione nei confronti di stranieri irregolari</t>
  </si>
  <si>
    <t xml:space="preserve">Altre prestazioni escluse dai LEA </t>
  </si>
  <si>
    <t xml:space="preserve">A6002</t>
  </si>
  <si>
    <t xml:space="preserve">Assistenza distrettuale nei confronti di stranieri irregolari</t>
  </si>
  <si>
    <t xml:space="preserve">A5108</t>
  </si>
  <si>
    <t xml:space="preserve">assegno di cura</t>
  </si>
  <si>
    <t xml:space="preserve">A6003</t>
  </si>
  <si>
    <t xml:space="preserve">Assistenza ospedaliera nei confronti di stranieri irregolari</t>
  </si>
  <si>
    <t xml:space="preserve">A5109</t>
  </si>
  <si>
    <t xml:space="preserve">contributo per la pratica riabilitativa denominata metodo DOMAN</t>
  </si>
  <si>
    <t xml:space="preserve">A5110</t>
  </si>
  <si>
    <t xml:space="preserve">ausili tecnici non inseriti nel nomenclatore tariffario, materiale d'uso e di medicazione</t>
  </si>
  <si>
    <t xml:space="preserve">A5111</t>
  </si>
  <si>
    <t xml:space="preserve">prodotti aproteici</t>
  </si>
  <si>
    <t xml:space="preserve">A5112</t>
  </si>
  <si>
    <t xml:space="preserve">prestazioni aggiuntive  MMG e PLS previste da accordi regionali/aziendali</t>
  </si>
  <si>
    <t xml:space="preserve">A5113</t>
  </si>
  <si>
    <t xml:space="preserve">farmaci di fascia C per persone affette da malattie rare</t>
  </si>
  <si>
    <t xml:space="preserve">A5114</t>
  </si>
  <si>
    <t xml:space="preserve">rimborsi per spese di viaggio e soggiorno per cure</t>
  </si>
  <si>
    <t xml:space="preserve">A5115</t>
  </si>
  <si>
    <t xml:space="preserve">prestazioni ex ONIG a invalidi di guerra</t>
  </si>
  <si>
    <t xml:space="preserve">A5199</t>
  </si>
  <si>
    <t xml:space="preserve">altro</t>
  </si>
  <si>
    <t xml:space="preserve">A5999</t>
  </si>
  <si>
    <t xml:space="preserve">MODELLO DI RILEVAZIONE DEI COSTI DEI LIVELLI DI ASSISTENZA - ATTIVITA' SANITARIA (IRCCS)</t>
  </si>
  <si>
    <t xml:space="preserve">CODENTE</t>
  </si>
  <si>
    <t xml:space="preserve">TIPO</t>
  </si>
  <si>
    <t xml:space="preserve">ASSISTENZA_ID</t>
  </si>
  <si>
    <t xml:space="preserve">la_san</t>
  </si>
  <si>
    <t xml:space="preserve">10100</t>
  </si>
  <si>
    <t xml:space="preserve">10200</t>
  </si>
  <si>
    <t xml:space="preserve">10300</t>
  </si>
  <si>
    <t xml:space="preserve">10400</t>
  </si>
  <si>
    <t xml:space="preserve">10500</t>
  </si>
  <si>
    <t xml:space="preserve">10500a</t>
  </si>
  <si>
    <t xml:space="preserve">   a) Vaccinazioni</t>
  </si>
  <si>
    <t xml:space="preserve">10500b</t>
  </si>
  <si>
    <t xml:space="preserve">   b) Attività di "Screening"</t>
  </si>
  <si>
    <t xml:space="preserve">10500c</t>
  </si>
  <si>
    <t xml:space="preserve">   c) Altre attività di prevenzione rivolte alla persona</t>
  </si>
  <si>
    <t xml:space="preserve">10600</t>
  </si>
  <si>
    <t xml:space="preserve">10600a</t>
  </si>
  <si>
    <t xml:space="preserve">   a)Attività del Servizio medico-legale</t>
  </si>
  <si>
    <t xml:space="preserve">10600b</t>
  </si>
  <si>
    <t xml:space="preserve">   b) Visite Fiscali</t>
  </si>
  <si>
    <t xml:space="preserve">10600c</t>
  </si>
  <si>
    <t xml:space="preserve">   c) Attivtà di Medicina sportiva</t>
  </si>
  <si>
    <t xml:space="preserve">19999</t>
  </si>
  <si>
    <t xml:space="preserve">20100</t>
  </si>
  <si>
    <t xml:space="preserve">20200</t>
  </si>
  <si>
    <t xml:space="preserve">20201</t>
  </si>
  <si>
    <t xml:space="preserve">20201a</t>
  </si>
  <si>
    <t xml:space="preserve">        a) Attività in convenzione </t>
  </si>
  <si>
    <t xml:space="preserve">20201b</t>
  </si>
  <si>
    <t xml:space="preserve">        b) prestazioni erogate in ADI/ADP</t>
  </si>
  <si>
    <t xml:space="preserve">20201c</t>
  </si>
  <si>
    <t xml:space="preserve">        c) prestazioni erogate in RSA/Case protette e assistenza semiresidenziale</t>
  </si>
  <si>
    <t xml:space="preserve">20201d</t>
  </si>
  <si>
    <t xml:space="preserve">        d) campagne vaccinali </t>
  </si>
  <si>
    <t xml:space="preserve">20202</t>
  </si>
  <si>
    <t xml:space="preserve">20202a</t>
  </si>
  <si>
    <t xml:space="preserve">20202b</t>
  </si>
  <si>
    <t xml:space="preserve">20202c</t>
  </si>
  <si>
    <t xml:space="preserve">20300</t>
  </si>
  <si>
    <t xml:space="preserve">20400</t>
  </si>
  <si>
    <t xml:space="preserve">20401</t>
  </si>
  <si>
    <t xml:space="preserve">20402</t>
  </si>
  <si>
    <t xml:space="preserve">      --Altre forme di erogazione dell’assistenza farmaceutica ( "Doppio canale" e "Primo ciclo terapeutico")</t>
  </si>
  <si>
    <t xml:space="preserve">20402a</t>
  </si>
  <si>
    <t xml:space="preserve">      --Farmaci del File F (ad esclusione "Doppio canale", "Primo ciclo terapeutico" e incluso Farmaci Fascia H)</t>
  </si>
  <si>
    <t xml:space="preserve">20600</t>
  </si>
  <si>
    <t xml:space="preserve">20601</t>
  </si>
  <si>
    <t xml:space="preserve">20602</t>
  </si>
  <si>
    <t xml:space="preserve">20603</t>
  </si>
  <si>
    <t xml:space="preserve">20700</t>
  </si>
  <si>
    <t xml:space="preserve">20800</t>
  </si>
  <si>
    <t xml:space="preserve">20801</t>
  </si>
  <si>
    <t xml:space="preserve">20802</t>
  </si>
  <si>
    <t xml:space="preserve">20803</t>
  </si>
  <si>
    <t xml:space="preserve">20803a</t>
  </si>
  <si>
    <t xml:space="preserve">         a) a favore di persone con problemi psichiatrici;</t>
  </si>
  <si>
    <t xml:space="preserve">20803b</t>
  </si>
  <si>
    <t xml:space="preserve">         b) a favore di minori con problemi neuropsichiatrici</t>
  </si>
  <si>
    <t xml:space="preserve">20804</t>
  </si>
  <si>
    <t xml:space="preserve">20805</t>
  </si>
  <si>
    <t xml:space="preserve">20806</t>
  </si>
  <si>
    <t xml:space="preserve">20807</t>
  </si>
  <si>
    <t xml:space="preserve">20808</t>
  </si>
  <si>
    <t xml:space="preserve">20900</t>
  </si>
  <si>
    <t xml:space="preserve">20901</t>
  </si>
  <si>
    <t xml:space="preserve">20901a</t>
  </si>
  <si>
    <t xml:space="preserve">20901b</t>
  </si>
  <si>
    <t xml:space="preserve">20902</t>
  </si>
  <si>
    <t xml:space="preserve">20903</t>
  </si>
  <si>
    <t xml:space="preserve">20904</t>
  </si>
  <si>
    <t xml:space="preserve">20905</t>
  </si>
  <si>
    <t xml:space="preserve">20906</t>
  </si>
  <si>
    <t xml:space="preserve">21000</t>
  </si>
  <si>
    <t xml:space="preserve">21001</t>
  </si>
  <si>
    <t xml:space="preserve">21002</t>
  </si>
  <si>
    <t xml:space="preserve">21003</t>
  </si>
  <si>
    <t xml:space="preserve">21004</t>
  </si>
  <si>
    <t xml:space="preserve">21005</t>
  </si>
  <si>
    <t xml:space="preserve">21006</t>
  </si>
  <si>
    <t xml:space="preserve">21100</t>
  </si>
  <si>
    <t xml:space="preserve">29999</t>
  </si>
  <si>
    <t xml:space="preserve">30100</t>
  </si>
  <si>
    <t xml:space="preserve">20601a</t>
  </si>
  <si>
    <t xml:space="preserve">    a)  Attività di Pronto Soccorso non seguita da ricovero</t>
  </si>
  <si>
    <t xml:space="preserve">30100b</t>
  </si>
  <si>
    <t xml:space="preserve">    b) Attività di Pronto Soccorso seguita da ricovero</t>
  </si>
  <si>
    <t xml:space="preserve">30200</t>
  </si>
  <si>
    <t xml:space="preserve">30201</t>
  </si>
  <si>
    <t xml:space="preserve">30202</t>
  </si>
  <si>
    <t xml:space="preserve">30300</t>
  </si>
  <si>
    <t xml:space="preserve">30400</t>
  </si>
  <si>
    <t xml:space="preserve">30500</t>
  </si>
  <si>
    <t xml:space="preserve">30600</t>
  </si>
  <si>
    <t xml:space="preserve">30700</t>
  </si>
  <si>
    <t xml:space="preserve">39999</t>
  </si>
  <si>
    <t xml:space="preserve">49999</t>
  </si>
  <si>
    <t xml:space="preserve">TOTALE (SANITARIO)</t>
  </si>
  <si>
    <t xml:space="preserve">MODELLO DI RILEVAZIONE DEI COSTI DEI LIVELLI DI ASSISTENZA - ATTIVITA' DI RICERCA</t>
  </si>
  <si>
    <t xml:space="preserve">IRCCS</t>
  </si>
  <si>
    <t xml:space="preserve">XXXXXXXX</t>
  </si>
  <si>
    <t xml:space="preserve">la_ric</t>
  </si>
  <si>
    <t xml:space="preserve">Attività di ricerca </t>
  </si>
  <si>
    <t xml:space="preserve">TOTALE (RICERCA)</t>
  </si>
  <si>
    <t xml:space="preserve">MODELLO DI RILEVAZIONE DEI COSTI DEI LIVELLI DI ASSISTENZA - ATTIVITA' SANITARIA CONSOLIDATO (IRCCS)</t>
  </si>
  <si>
    <t xml:space="preserve">la_cons</t>
  </si>
  <si>
    <t xml:space="preserve">20500</t>
  </si>
  <si>
    <t xml:space="preserve">MODELLO DI RILEVAZIONE LIVELLI DI ASSISTENZA - SINTESI</t>
  </si>
  <si>
    <t xml:space="preserve">%</t>
  </si>
  <si>
    <t xml:space="preserve">1 - Assistenza sanitaria collettiva in ambiente di vita e di lavoro</t>
  </si>
  <si>
    <t xml:space="preserve">2 - Assistenza distrettuale</t>
  </si>
  <si>
    <t xml:space="preserve">3 - Assistenza ospedaliera</t>
  </si>
  <si>
    <t xml:space="preserve">Assistenza ospedaliera per acuti</t>
  </si>
  <si>
    <t xml:space="preserve">Assistenza ospedaliera per lungodegenti</t>
  </si>
  <si>
    <t xml:space="preserve">Assistenza ospedaliera per riabilitazione</t>
  </si>
  <si>
    <t xml:space="preserve">REG</t>
  </si>
  <si>
    <t xml:space="preserve">ASL</t>
  </si>
  <si>
    <t xml:space="preserve">ANNO</t>
  </si>
  <si>
    <t xml:space="preserve">Cons</t>
  </si>
  <si>
    <t xml:space="preserve">LIVELLO</t>
  </si>
  <si>
    <t xml:space="preserve">Importo_1</t>
  </si>
  <si>
    <t xml:space="preserve">Importo_2</t>
  </si>
  <si>
    <t xml:space="preserve">Importo_3</t>
  </si>
  <si>
    <t xml:space="preserve">Importo_4</t>
  </si>
  <si>
    <t xml:space="preserve">Importo_5</t>
  </si>
  <si>
    <t xml:space="preserve">Importo_6</t>
  </si>
  <si>
    <t xml:space="preserve">Importo_7</t>
  </si>
  <si>
    <t xml:space="preserve">Importo_8</t>
  </si>
  <si>
    <t xml:space="preserve">Importo_9</t>
  </si>
  <si>
    <t xml:space="preserve">Importo_10</t>
  </si>
  <si>
    <t xml:space="preserve">Importo_11</t>
  </si>
  <si>
    <t xml:space="preserve">Importo_12</t>
  </si>
  <si>
    <t xml:space="preserve">Importo_13</t>
  </si>
  <si>
    <t xml:space="preserve">TIPO-OPER</t>
  </si>
  <si>
    <t xml:space="preserve">OK</t>
  </si>
  <si>
    <t xml:space="preserve">Tracciato record MINISTERIALE</t>
  </si>
  <si>
    <t xml:space="preserve">C</t>
  </si>
  <si>
    <t xml:space="preserve">VERSIONE</t>
  </si>
  <si>
    <t xml:space="preserve">VERSIONI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ENTE_ID</t>
  </si>
  <si>
    <t xml:space="preserve">ENTE_DESC</t>
  </si>
  <si>
    <t xml:space="preserve">PERIODO_DESC</t>
  </si>
  <si>
    <t xml:space="preserve">PERIODO_VERSIONE</t>
  </si>
  <si>
    <t xml:space="preserve">DT_GENERAZIONE</t>
  </si>
  <si>
    <t xml:space="preserve">VERSIONE_MODELLO</t>
  </si>
  <si>
    <t xml:space="preserve">920</t>
  </si>
  <si>
    <t xml:space="preserve">FONDAZIONE INRCA CENTRO PER LE BRONC. - CASATENOVO</t>
  </si>
  <si>
    <t xml:space="preserve">2013</t>
  </si>
  <si>
    <t xml:space="preserve">Consuntivo</t>
  </si>
  <si>
    <t xml:space="preserve">CONS.V1</t>
  </si>
  <si>
    <t xml:space="preserve">30/05/2014 12:29:19</t>
  </si>
  <si>
    <t xml:space="preserve">V1.0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[$€]\ * #,##0.00_-;\-[$€]\ * #,##0.00_-;_-[$€]\ * \-??_-;_-@_-"/>
    <numFmt numFmtId="167" formatCode="_(* #,##0_);_(* \(#,##0\);_(* \-_);_(@_)"/>
    <numFmt numFmtId="168" formatCode="_-* #,##0_-;\-* #,##0_-;_-* \-_-;_-@_-"/>
    <numFmt numFmtId="169" formatCode="0%"/>
    <numFmt numFmtId="170" formatCode="@"/>
    <numFmt numFmtId="171" formatCode="_(\$* #,##0_);_(\$* \(#,##0\);_(\$* \-_);_(@_)"/>
    <numFmt numFmtId="172" formatCode="General"/>
    <numFmt numFmtId="173" formatCode="dd/mm/yy"/>
    <numFmt numFmtId="174" formatCode="#,##0;[RED]\(#,##0\)"/>
    <numFmt numFmtId="175" formatCode="0.0%"/>
    <numFmt numFmtId="176" formatCode="###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8"/>
      <color rgb="FF333399"/>
      <name val="Arial"/>
      <family val="2"/>
    </font>
    <font>
      <sz val="8"/>
      <name val="Arial"/>
      <family val="2"/>
    </font>
    <font>
      <b val="true"/>
      <sz val="8"/>
      <name val="Times New Roman"/>
      <family val="1"/>
    </font>
    <font>
      <b val="true"/>
      <sz val="14"/>
      <color rgb="FF000080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4"/>
      <name val="Arial"/>
      <family val="2"/>
    </font>
    <font>
      <sz val="7"/>
      <name val="Arial"/>
      <family val="2"/>
    </font>
    <font>
      <b val="true"/>
      <sz val="7.5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Arial"/>
      <family val="2"/>
    </font>
    <font>
      <b val="true"/>
      <sz val="12"/>
      <name val="Arial"/>
      <family val="2"/>
    </font>
    <font>
      <sz val="9"/>
      <name val="Times New Roman"/>
      <family val="1"/>
    </font>
    <font>
      <b val="true"/>
      <sz val="14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color rgb="FF000080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b val="true"/>
      <sz val="11"/>
      <name val="Tahoma"/>
      <family val="2"/>
    </font>
    <font>
      <sz val="9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CE6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6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3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36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2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3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4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5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5" borderId="6" xfId="3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7" fillId="5" borderId="7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8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9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36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7" fillId="5" borderId="6" xfId="3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0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0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5" borderId="6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7" borderId="6" xfId="3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3" fontId="7" fillId="7" borderId="6" xfId="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4" borderId="0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1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2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3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9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0" borderId="31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9" fillId="3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3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3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3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3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3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35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2" fillId="0" borderId="3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9" fillId="8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8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8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8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9" fillId="3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3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2" fillId="0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2" fillId="0" borderId="4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3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9" borderId="48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9" borderId="4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9" borderId="5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9" borderId="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5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9" borderId="3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9" borderId="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9" borderId="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9" borderId="35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9" borderId="4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9" borderId="3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9" borderId="53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5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9" borderId="4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9" borderId="47" xfId="1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0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9" borderId="58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9" borderId="58" xfId="1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9" borderId="3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9" borderId="3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9" borderId="18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9" borderId="54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9" borderId="34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9" borderId="18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3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9" borderId="52" xfId="1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19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43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3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8" borderId="5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8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9" borderId="3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7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3" borderId="3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3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3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7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7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7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7" borderId="4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7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7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7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7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7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5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3" borderId="5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7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6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0" borderId="31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9" fillId="9" borderId="23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9" borderId="32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9" borderId="1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5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5" borderId="5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5" borderId="1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5" borderId="3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5" borderId="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3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4" borderId="5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1" fillId="4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31" fillId="9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6" fillId="3" borderId="6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3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3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6" fillId="3" borderId="6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3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3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6" fillId="3" borderId="6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3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9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1" fillId="9" borderId="5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9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1" fillId="4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Migliaia (0)_CE01 Abruzzo AssOspedaliera" xfId="22"/>
    <cellStyle name="Migliaia 2" xfId="23"/>
    <cellStyle name="Migliaia 2 2" xfId="24"/>
    <cellStyle name="Migliaia 3" xfId="25"/>
    <cellStyle name="Migliaia 3 2" xfId="26"/>
    <cellStyle name="Migliaia 4" xfId="27"/>
    <cellStyle name="Migliaia [0] 2" xfId="28"/>
    <cellStyle name="Migliaia [0] 2 2" xfId="29"/>
    <cellStyle name="Migliaia [0] 3" xfId="30"/>
    <cellStyle name="Migliaia [0] 3 2" xfId="31"/>
    <cellStyle name="Migliaia [0] 4" xfId="32"/>
    <cellStyle name="Migliaia [0] 4 2" xfId="33"/>
    <cellStyle name="Normal 2" xfId="34"/>
    <cellStyle name="Normal_Sheet1" xfId="35"/>
    <cellStyle name="Normale 2" xfId="36"/>
    <cellStyle name="Normale 2 2" xfId="37"/>
    <cellStyle name="Normale 2 2 2" xfId="38"/>
    <cellStyle name="Normale 2 2_118_AO_Bilancio_2011 - 951" xfId="39"/>
    <cellStyle name="Normale 2_118_AO_Bilancio_2011 - 951" xfId="40"/>
    <cellStyle name="Normale 3" xfId="41"/>
    <cellStyle name="Normale 3 2" xfId="42"/>
    <cellStyle name="Normale 3_118_AO_Bilancio_2011 - 951" xfId="43"/>
    <cellStyle name="Normale 4" xfId="44"/>
    <cellStyle name="Percentuale 2" xfId="45"/>
    <cellStyle name="Percentuale 2 2" xfId="46"/>
    <cellStyle name="Percentuale 3" xfId="47"/>
    <cellStyle name="SAS FM Row drillable header" xfId="48"/>
    <cellStyle name="SAS FM Row header" xfId="49"/>
    <cellStyle name="Valuta (0)_CE01 Abruzzo AssOspedaliera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8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8.56"/>
    <col collapsed="false" customWidth="false" hidden="false" outlineLevel="0" max="8" min="3" style="2" width="9.14"/>
    <col collapsed="false" customWidth="true" hidden="true" outlineLevel="0" max="9" min="9" style="2" width="8.85"/>
    <col collapsed="false" customWidth="true" hidden="true" outlineLevel="0" max="10" min="10" style="2" width="2.99"/>
    <col collapsed="false" customWidth="true" hidden="true" outlineLevel="0" max="11" min="11" style="3" width="3.99"/>
    <col collapsed="false" customWidth="true" hidden="true" outlineLevel="0" max="12" min="12" style="3" width="58.28"/>
    <col collapsed="false" customWidth="false" hidden="true" outlineLevel="0" max="257" min="13" style="2" width="9.14"/>
  </cols>
  <sheetData>
    <row r="1" customFormat="false" ht="12.75" hidden="false" customHeight="true" outlineLevel="0" collapsed="false">
      <c r="A1" s="4"/>
      <c r="B1" s="5"/>
      <c r="C1" s="5"/>
      <c r="D1" s="5"/>
      <c r="E1" s="5"/>
      <c r="F1" s="5"/>
      <c r="G1" s="5"/>
      <c r="H1" s="6"/>
    </row>
    <row r="2" s="12" customFormat="true" ht="12.75" hidden="false" customHeight="true" outlineLevel="0" collapsed="false">
      <c r="A2" s="7" t="s">
        <v>0</v>
      </c>
      <c r="B2" s="8" t="str">
        <f aca="false">ANAGR!$A$2</f>
        <v>920</v>
      </c>
      <c r="C2" s="9" t="str">
        <f aca="false">ANAGR!$B$2</f>
        <v>FONDAZIONE INRCA CENTRO PER LE BRONC. - CASATENOVO</v>
      </c>
      <c r="D2" s="10"/>
      <c r="E2" s="10"/>
      <c r="F2" s="10"/>
      <c r="G2" s="10"/>
      <c r="H2" s="11"/>
      <c r="K2" s="13"/>
      <c r="L2" s="13"/>
    </row>
    <row r="3" customFormat="false" ht="12.75" hidden="false" customHeight="true" outlineLevel="0" collapsed="false">
      <c r="A3" s="7" t="s">
        <v>1</v>
      </c>
      <c r="B3" s="14" t="str">
        <f aca="false">ANAGR!$C$2</f>
        <v>2013</v>
      </c>
      <c r="C3" s="15"/>
      <c r="D3" s="15"/>
      <c r="E3" s="15"/>
      <c r="F3" s="15"/>
      <c r="G3" s="15"/>
      <c r="H3" s="16"/>
    </row>
    <row r="4" customFormat="false" ht="12.75" hidden="false" customHeight="true" outlineLevel="0" collapsed="false">
      <c r="A4" s="7"/>
      <c r="B4" s="15"/>
      <c r="C4" s="15"/>
      <c r="D4" s="15"/>
      <c r="E4" s="15"/>
      <c r="F4" s="15"/>
      <c r="G4" s="15"/>
      <c r="H4" s="16"/>
    </row>
    <row r="5" customFormat="false" ht="12.75" hidden="false" customHeight="true" outlineLevel="0" collapsed="false">
      <c r="A5" s="7" t="s">
        <v>2</v>
      </c>
      <c r="B5" s="17" t="str">
        <f aca="false">ANAGR!$D$2</f>
        <v>Consuntivo</v>
      </c>
      <c r="C5" s="15"/>
      <c r="D5" s="15"/>
      <c r="E5" s="15"/>
      <c r="F5" s="15"/>
      <c r="G5" s="15"/>
      <c r="H5" s="16"/>
    </row>
    <row r="6" customFormat="false" ht="12.75" hidden="false" customHeight="true" outlineLevel="0" collapsed="false">
      <c r="A6" s="7"/>
      <c r="B6" s="15"/>
      <c r="C6" s="15"/>
      <c r="D6" s="15"/>
      <c r="E6" s="15"/>
      <c r="F6" s="15"/>
      <c r="G6" s="15"/>
      <c r="H6" s="16"/>
    </row>
    <row r="7" customFormat="false" ht="12.75" hidden="false" customHeight="true" outlineLevel="0" collapsed="false">
      <c r="A7" s="7" t="s">
        <v>3</v>
      </c>
      <c r="B7" s="18" t="str">
        <f aca="false">MID(ANAGR!$E$2,6,2)</f>
        <v>V1</v>
      </c>
      <c r="C7" s="15"/>
      <c r="D7" s="15"/>
      <c r="E7" s="15"/>
      <c r="F7" s="15"/>
      <c r="G7" s="15"/>
      <c r="H7" s="16"/>
    </row>
    <row r="8" customFormat="false" ht="12.75" hidden="false" customHeight="true" outlineLevel="0" collapsed="false">
      <c r="A8" s="7" t="s">
        <v>4</v>
      </c>
      <c r="B8" s="19" t="n">
        <v>41789</v>
      </c>
      <c r="C8" s="20" t="str">
        <f aca="false">+IF(B8=0,"  !! INSERIRE LA DATA RELATIVA AL BILANCIO !!","")</f>
        <v/>
      </c>
      <c r="D8" s="15"/>
      <c r="E8" s="15"/>
      <c r="F8" s="15"/>
      <c r="G8" s="15"/>
      <c r="H8" s="16"/>
    </row>
    <row r="9" customFormat="false" ht="12.75" hidden="false" customHeight="true" outlineLevel="0" collapsed="false">
      <c r="A9" s="7"/>
      <c r="B9" s="15"/>
      <c r="C9" s="15"/>
      <c r="D9" s="15"/>
      <c r="E9" s="15"/>
      <c r="F9" s="15"/>
      <c r="G9" s="15"/>
      <c r="H9" s="16"/>
    </row>
    <row r="10" customFormat="false" ht="12.75" hidden="false" customHeight="true" outlineLevel="0" collapsed="false">
      <c r="A10" s="7"/>
      <c r="B10" s="15"/>
      <c r="C10" s="15"/>
      <c r="D10" s="15"/>
      <c r="E10" s="15"/>
      <c r="F10" s="15"/>
      <c r="G10" s="15"/>
      <c r="H10" s="16"/>
    </row>
    <row r="11" customFormat="false" ht="13.5" hidden="false" customHeight="true" outlineLevel="0" collapsed="false">
      <c r="A11" s="21"/>
      <c r="B11" s="22"/>
      <c r="C11" s="22"/>
      <c r="D11" s="22"/>
      <c r="E11" s="22"/>
      <c r="F11" s="22"/>
      <c r="G11" s="22"/>
      <c r="H11" s="23" t="s">
        <v>5</v>
      </c>
    </row>
    <row r="12" customFormat="false" ht="12.75" hidden="true" customHeight="true" outlineLevel="0" collapsed="false">
      <c r="K12" s="3" t="n">
        <v>311</v>
      </c>
      <c r="L12" s="3" t="s">
        <v>6</v>
      </c>
    </row>
    <row r="13" customFormat="false" ht="12.75" hidden="true" customHeight="true" outlineLevel="0" collapsed="false">
      <c r="K13" s="3" t="n">
        <v>312</v>
      </c>
      <c r="L13" s="3" t="s">
        <v>7</v>
      </c>
    </row>
    <row r="14" customFormat="false" ht="12.75" hidden="true" customHeight="true" outlineLevel="0" collapsed="false">
      <c r="K14" s="3" t="n">
        <v>313</v>
      </c>
      <c r="L14" s="3" t="s">
        <v>8</v>
      </c>
    </row>
    <row r="15" customFormat="false" ht="12.75" hidden="true" customHeight="true" outlineLevel="0" collapsed="false">
      <c r="K15" s="3" t="n">
        <v>314</v>
      </c>
      <c r="L15" s="3" t="s">
        <v>9</v>
      </c>
    </row>
    <row r="16" customFormat="false" ht="12.75" hidden="true" customHeight="true" outlineLevel="0" collapsed="false">
      <c r="K16" s="3" t="n">
        <v>315</v>
      </c>
      <c r="L16" s="3" t="s">
        <v>10</v>
      </c>
    </row>
    <row r="17" s="2" customFormat="true" ht="12.75" hidden="true" customHeight="true" outlineLevel="0" collapsed="false">
      <c r="K17" s="3" t="n">
        <v>951</v>
      </c>
      <c r="L17" s="3" t="s">
        <v>11</v>
      </c>
    </row>
    <row r="18" s="2" customFormat="true" ht="12.75" hidden="true" customHeight="true" outlineLevel="0" collapsed="false">
      <c r="K18" s="3" t="n">
        <v>952</v>
      </c>
      <c r="L18" s="3" t="s">
        <v>12</v>
      </c>
    </row>
    <row r="19" s="2" customFormat="true" ht="12.75" hidden="true" customHeight="true" outlineLevel="0" collapsed="false">
      <c r="K19" s="3" t="n">
        <v>953</v>
      </c>
      <c r="L19" s="3" t="s">
        <v>13</v>
      </c>
    </row>
    <row r="20" s="2" customFormat="true" ht="12.75" hidden="true" customHeight="true" outlineLevel="0" collapsed="false">
      <c r="K20" s="3" t="n">
        <v>954</v>
      </c>
      <c r="L20" s="3" t="s">
        <v>14</v>
      </c>
    </row>
    <row r="21" s="2" customFormat="true" ht="12.75" hidden="true" customHeight="true" outlineLevel="0" collapsed="false">
      <c r="K21" s="3" t="n">
        <v>955</v>
      </c>
      <c r="L21" s="3" t="s">
        <v>15</v>
      </c>
    </row>
    <row r="22" s="2" customFormat="true" ht="12.75" hidden="true" customHeight="true" outlineLevel="0" collapsed="false">
      <c r="K22" s="3" t="n">
        <v>956</v>
      </c>
      <c r="L22" s="3" t="s">
        <v>16</v>
      </c>
    </row>
    <row r="23" s="2" customFormat="true" ht="12.75" hidden="true" customHeight="true" outlineLevel="0" collapsed="false">
      <c r="K23" s="3" t="n">
        <v>957</v>
      </c>
      <c r="L23" s="3" t="s">
        <v>17</v>
      </c>
    </row>
    <row r="24" s="2" customFormat="true" ht="12.75" hidden="true" customHeight="true" outlineLevel="0" collapsed="false">
      <c r="K24" s="3" t="n">
        <v>958</v>
      </c>
      <c r="L24" s="3" t="s">
        <v>18</v>
      </c>
    </row>
    <row r="25" s="2" customFormat="true" ht="12.75" hidden="true" customHeight="true" outlineLevel="0" collapsed="false">
      <c r="K25" s="3" t="n">
        <v>959</v>
      </c>
      <c r="L25" s="3" t="s">
        <v>19</v>
      </c>
    </row>
    <row r="26" s="2" customFormat="true" ht="12.75" hidden="true" customHeight="true" outlineLevel="0" collapsed="false">
      <c r="K26" s="3" t="n">
        <v>960</v>
      </c>
      <c r="L26" s="3" t="s">
        <v>20</v>
      </c>
    </row>
    <row r="27" s="2" customFormat="true" ht="12.75" hidden="true" customHeight="true" outlineLevel="0" collapsed="false">
      <c r="K27" s="3" t="n">
        <v>962</v>
      </c>
      <c r="L27" s="3" t="s">
        <v>21</v>
      </c>
    </row>
    <row r="28" s="2" customFormat="true" ht="12.75" hidden="true" customHeight="true" outlineLevel="0" collapsed="false">
      <c r="K28" s="3" t="n">
        <v>963</v>
      </c>
      <c r="L28" s="3" t="s">
        <v>22</v>
      </c>
    </row>
    <row r="29" s="2" customFormat="true" ht="12.75" hidden="true" customHeight="true" outlineLevel="0" collapsed="false">
      <c r="K29" s="3" t="n">
        <v>964</v>
      </c>
      <c r="L29" s="3" t="s">
        <v>23</v>
      </c>
    </row>
    <row r="30" s="2" customFormat="true" ht="12.75" hidden="true" customHeight="true" outlineLevel="0" collapsed="false">
      <c r="K30" s="3" t="n">
        <v>965</v>
      </c>
      <c r="L30" s="3" t="s">
        <v>24</v>
      </c>
    </row>
    <row r="31" s="2" customFormat="true" ht="12.75" hidden="true" customHeight="true" outlineLevel="0" collapsed="false">
      <c r="K31" s="3" t="n">
        <v>966</v>
      </c>
      <c r="L31" s="3" t="s">
        <v>25</v>
      </c>
    </row>
    <row r="32" s="2" customFormat="true" ht="12.75" hidden="true" customHeight="true" outlineLevel="0" collapsed="false">
      <c r="K32" s="3" t="n">
        <v>967</v>
      </c>
      <c r="L32" s="3" t="s">
        <v>26</v>
      </c>
    </row>
    <row r="33" s="2" customFormat="true" ht="12.75" hidden="true" customHeight="true" outlineLevel="0" collapsed="false">
      <c r="K33" s="3" t="n">
        <v>968</v>
      </c>
      <c r="L33" s="3" t="s">
        <v>27</v>
      </c>
    </row>
    <row r="34" s="2" customFormat="true" ht="12.75" hidden="true" customHeight="true" outlineLevel="0" collapsed="false">
      <c r="K34" s="3" t="n">
        <v>969</v>
      </c>
      <c r="L34" s="3" t="s">
        <v>28</v>
      </c>
    </row>
    <row r="35" s="2" customFormat="true" ht="12.75" hidden="true" customHeight="true" outlineLevel="0" collapsed="false">
      <c r="K35" s="3" t="n">
        <v>970</v>
      </c>
      <c r="L35" s="3" t="s">
        <v>29</v>
      </c>
    </row>
    <row r="36" s="2" customFormat="true" ht="12.75" hidden="true" customHeight="true" outlineLevel="0" collapsed="false">
      <c r="K36" s="3" t="n">
        <v>971</v>
      </c>
      <c r="L36" s="3" t="s">
        <v>30</v>
      </c>
    </row>
    <row r="37" s="2" customFormat="true" ht="12.75" hidden="true" customHeight="true" outlineLevel="0" collapsed="false">
      <c r="K37" s="3" t="n">
        <v>972</v>
      </c>
      <c r="L37" s="3" t="s">
        <v>31</v>
      </c>
    </row>
    <row r="38" s="2" customFormat="true" ht="12.75" hidden="true" customHeight="true" outlineLevel="0" collapsed="false">
      <c r="K38" s="3" t="n">
        <v>973</v>
      </c>
      <c r="L38" s="3" t="s">
        <v>32</v>
      </c>
    </row>
    <row r="39" s="2" customFormat="true" ht="12.75" hidden="true" customHeight="true" outlineLevel="0" collapsed="false">
      <c r="K39" s="3" t="n">
        <v>974</v>
      </c>
      <c r="L39" s="3" t="s">
        <v>33</v>
      </c>
    </row>
    <row r="40" s="2" customFormat="true" ht="12.75" hidden="true" customHeight="true" outlineLevel="0" collapsed="false">
      <c r="K40" s="3" t="n">
        <v>975</v>
      </c>
      <c r="L40" s="3" t="s">
        <v>34</v>
      </c>
    </row>
    <row r="41" s="2" customFormat="true" ht="12.75" hidden="true" customHeight="true" outlineLevel="0" collapsed="false">
      <c r="K41" s="3" t="n">
        <v>976</v>
      </c>
      <c r="L41" s="3" t="s">
        <v>35</v>
      </c>
    </row>
    <row r="42" s="2" customFormat="true" ht="12.75" hidden="true" customHeight="true" outlineLevel="0" collapsed="false">
      <c r="K42" s="3" t="n">
        <v>977</v>
      </c>
      <c r="L42" s="3" t="s">
        <v>36</v>
      </c>
    </row>
    <row r="43" s="2" customFormat="true" ht="12.75" hidden="true" customHeight="true" outlineLevel="0" collapsed="false">
      <c r="K43" s="3" t="n">
        <v>978</v>
      </c>
      <c r="L43" s="3" t="s">
        <v>37</v>
      </c>
    </row>
    <row r="44" s="2" customFormat="true" ht="12.75" hidden="true" customHeight="true" outlineLevel="0" collapsed="false">
      <c r="K44" s="3" t="n">
        <v>979</v>
      </c>
      <c r="L44" s="3" t="s">
        <v>38</v>
      </c>
    </row>
    <row r="45" s="2" customFormat="true" ht="12.75" hidden="true" customHeight="true" outlineLevel="0" collapsed="false">
      <c r="K45" s="3" t="n">
        <v>980</v>
      </c>
      <c r="L45" s="3" t="s">
        <v>39</v>
      </c>
    </row>
    <row r="46" s="2" customFormat="true" ht="12.75" hidden="true" customHeight="true" outlineLevel="0" collapsed="false">
      <c r="K46" s="3" t="n">
        <v>920</v>
      </c>
      <c r="L46" s="3" t="s">
        <v>40</v>
      </c>
    </row>
    <row r="47" s="2" customFormat="true" ht="12.75" hidden="true" customHeight="true" outlineLevel="0" collapsed="false">
      <c r="K47" s="3" t="n">
        <v>922</v>
      </c>
      <c r="L47" s="3" t="s">
        <v>41</v>
      </c>
    </row>
    <row r="48" s="2" customFormat="true" ht="12.75" hidden="true" customHeight="true" outlineLevel="0" collapsed="false">
      <c r="K48" s="3" t="n">
        <v>923</v>
      </c>
      <c r="L48" s="3" t="s">
        <v>42</v>
      </c>
    </row>
    <row r="49" customFormat="false" ht="12.75" hidden="true" customHeight="true" outlineLevel="0" collapsed="false">
      <c r="K49" s="3" t="n">
        <v>924</v>
      </c>
      <c r="L49" s="3" t="s">
        <v>43</v>
      </c>
    </row>
    <row r="50" customFormat="false" ht="12.75" hidden="true" customHeight="true" outlineLevel="0" collapsed="false">
      <c r="K50" s="3" t="n">
        <v>925</v>
      </c>
      <c r="L50" s="3" t="s">
        <v>44</v>
      </c>
    </row>
    <row r="51" customFormat="false" ht="12.75" hidden="true" customHeight="true" outlineLevel="0" collapsed="false">
      <c r="K51" s="3" t="n">
        <v>991</v>
      </c>
      <c r="L51" s="3" t="s">
        <v>45</v>
      </c>
    </row>
    <row r="52" customFormat="false" ht="12.75" hidden="true" customHeight="true" outlineLevel="0" collapsed="false">
      <c r="K52" s="3" t="s">
        <v>46</v>
      </c>
      <c r="L52" s="3" t="s">
        <v>47</v>
      </c>
    </row>
    <row r="53" customFormat="false" ht="12.75" hidden="true" customHeight="true" outlineLevel="0" collapsed="false"/>
    <row r="54" customFormat="false" ht="12.75" hidden="true" customHeight="true" outlineLevel="0" collapsed="false"/>
  </sheetData>
  <sheetProtection sheet="true" password="c7e1"/>
  <dataValidations count="3">
    <dataValidation allowBlank="true" error="IL FORMATO DEL CODICE AZIENDA DEVE ESSERE IL SEGUENTE: ES. 301,951,..." errorStyle="stop" errorTitle="ERRORE - FORMATO NON VALIDO!!" operator="between" prompt="INSERIRE IL CODICE AZIENDA" showDropDown="false" showErrorMessage="true" showInputMessage="false" sqref="B2" type="none">
      <formula1>0</formula1>
      <formula2>0</formula2>
    </dataValidation>
    <dataValidation allowBlank="true" errorStyle="stop" operator="between" showDropDown="false" showErrorMessage="true" showInputMessage="false" sqref="B8" type="none">
      <formula1>0</formula1>
      <formula2>0</formula2>
    </dataValidation>
    <dataValidation allowBlank="true" errorStyle="stop" operator="between" showDropDown="false" showErrorMessage="true" showInputMessage="false" sqref="B7" type="list">
      <formula1>VERSIONI!$A$2:$A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1" width="9.7"/>
    <col collapsed="false" customWidth="false" hidden="false" outlineLevel="0" max="257" min="2" style="401" width="9.14"/>
  </cols>
  <sheetData>
    <row r="1" customFormat="false" ht="12.75" hidden="false" customHeight="false" outlineLevel="0" collapsed="false">
      <c r="A1" s="401" t="s">
        <v>403</v>
      </c>
    </row>
    <row r="2" customFormat="false" ht="12.75" hidden="false" customHeight="false" outlineLevel="0" collapsed="false">
      <c r="A2" s="401" t="s">
        <v>404</v>
      </c>
    </row>
    <row r="3" customFormat="false" ht="12.75" hidden="false" customHeight="false" outlineLevel="0" collapsed="false">
      <c r="A3" s="401" t="s">
        <v>405</v>
      </c>
    </row>
    <row r="4" customFormat="false" ht="12.75" hidden="false" customHeight="false" outlineLevel="0" collapsed="false">
      <c r="A4" s="401" t="s">
        <v>406</v>
      </c>
    </row>
    <row r="5" customFormat="false" ht="12.75" hidden="false" customHeight="false" outlineLevel="0" collapsed="false">
      <c r="A5" s="401" t="s">
        <v>407</v>
      </c>
    </row>
    <row r="6" customFormat="false" ht="12.75" hidden="false" customHeight="false" outlineLevel="0" collapsed="false">
      <c r="A6" s="401" t="s">
        <v>408</v>
      </c>
    </row>
    <row r="7" customFormat="false" ht="12.75" hidden="false" customHeight="false" outlineLevel="0" collapsed="false">
      <c r="A7" s="401" t="s">
        <v>409</v>
      </c>
    </row>
    <row r="8" customFormat="false" ht="12.75" hidden="false" customHeight="false" outlineLevel="0" collapsed="false">
      <c r="A8" s="401" t="s">
        <v>410</v>
      </c>
    </row>
    <row r="9" customFormat="false" ht="12.75" hidden="false" customHeight="false" outlineLevel="0" collapsed="false">
      <c r="A9" s="401" t="s">
        <v>411</v>
      </c>
    </row>
    <row r="10" customFormat="false" ht="12.75" hidden="false" customHeight="false" outlineLevel="0" collapsed="false">
      <c r="A10" s="401" t="s">
        <v>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1" min="1" style="403" width="9.14"/>
    <col collapsed="false" customWidth="true" hidden="false" outlineLevel="0" max="2" min="2" style="403" width="10.85"/>
    <col collapsed="false" customWidth="false" hidden="false" outlineLevel="0" max="3" min="3" style="403" width="9.14"/>
    <col collapsed="false" customWidth="true" hidden="false" outlineLevel="0" max="4" min="4" style="403" width="14.56"/>
    <col collapsed="false" customWidth="true" hidden="false" outlineLevel="0" max="5" min="5" style="403" width="19.14"/>
    <col collapsed="false" customWidth="true" hidden="false" outlineLevel="0" max="6" min="6" style="403" width="18.56"/>
    <col collapsed="false" customWidth="false" hidden="false" outlineLevel="0" max="257" min="7" style="403" width="9.14"/>
  </cols>
  <sheetData>
    <row r="1" customFormat="false" ht="15" hidden="false" customHeight="false" outlineLevel="0" collapsed="false">
      <c r="A1" s="404" t="s">
        <v>413</v>
      </c>
      <c r="B1" s="404" t="s">
        <v>414</v>
      </c>
      <c r="C1" s="404" t="s">
        <v>382</v>
      </c>
      <c r="D1" s="404" t="s">
        <v>415</v>
      </c>
      <c r="E1" s="404" t="s">
        <v>416</v>
      </c>
      <c r="F1" s="404" t="s">
        <v>417</v>
      </c>
      <c r="G1" s="404" t="s">
        <v>418</v>
      </c>
    </row>
    <row r="2" customFormat="false" ht="15" hidden="false" customHeight="false" outlineLevel="0" collapsed="false">
      <c r="A2" s="404" t="s">
        <v>419</v>
      </c>
      <c r="B2" s="404" t="s">
        <v>420</v>
      </c>
      <c r="C2" s="404" t="s">
        <v>421</v>
      </c>
      <c r="D2" s="404" t="s">
        <v>422</v>
      </c>
      <c r="E2" s="404" t="s">
        <v>423</v>
      </c>
      <c r="F2" s="404" t="s">
        <v>424</v>
      </c>
      <c r="G2" s="404" t="s">
        <v>42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true" showRowColHeaders="true" showZeros="true" rightToLeft="false" tabSelected="false" showOutlineSymbols="true" defaultGridColor="true" view="normal" topLeftCell="D51" colorId="64" zoomScale="100" zoomScaleNormal="100" zoomScalePageLayoutView="100" workbookViewId="0">
      <selection pane="topLeft" activeCell="I72" activeCellId="0" sqref="I72"/>
    </sheetView>
  </sheetViews>
  <sheetFormatPr defaultColWidth="9.13671875" defaultRowHeight="11.25" zeroHeight="false" outlineLevelRow="0" outlineLevelCol="0"/>
  <cols>
    <col collapsed="false" customWidth="true" hidden="true" outlineLevel="0" max="3" min="1" style="24" width="9.06"/>
    <col collapsed="false" customWidth="true" hidden="false" outlineLevel="0" max="4" min="4" style="24" width="6.7"/>
    <col collapsed="false" customWidth="true" hidden="false" outlineLevel="0" max="5" min="5" style="24" width="41.7"/>
    <col collapsed="false" customWidth="true" hidden="false" outlineLevel="0" max="6" min="6" style="24" width="12.56"/>
    <col collapsed="false" customWidth="true" hidden="false" outlineLevel="0" max="7" min="7" style="24" width="11.42"/>
    <col collapsed="false" customWidth="true" hidden="false" outlineLevel="0" max="8" min="8" style="24" width="10.56"/>
    <col collapsed="false" customWidth="true" hidden="false" outlineLevel="0" max="9" min="9" style="24" width="12.99"/>
    <col collapsed="false" customWidth="true" hidden="false" outlineLevel="0" max="10" min="10" style="24" width="10.85"/>
    <col collapsed="false" customWidth="true" hidden="false" outlineLevel="0" max="12" min="11" style="24" width="12.14"/>
    <col collapsed="false" customWidth="true" hidden="false" outlineLevel="0" max="13" min="13" style="24" width="12.99"/>
    <col collapsed="false" customWidth="true" hidden="false" outlineLevel="0" max="14" min="14" style="24" width="12.14"/>
    <col collapsed="false" customWidth="true" hidden="false" outlineLevel="0" max="15" min="15" style="24" width="13.14"/>
    <col collapsed="false" customWidth="true" hidden="false" outlineLevel="0" max="16" min="16" style="24" width="12.7"/>
    <col collapsed="false" customWidth="true" hidden="false" outlineLevel="0" max="17" min="17" style="24" width="12.28"/>
    <col collapsed="false" customWidth="true" hidden="false" outlineLevel="0" max="18" min="18" style="24" width="13.85"/>
    <col collapsed="false" customWidth="false" hidden="false" outlineLevel="0" max="257" min="19" style="24" width="9.14"/>
  </cols>
  <sheetData>
    <row r="1" s="25" customFormat="true" ht="32.25" hidden="true" customHeight="false" outlineLevel="0" collapsed="false">
      <c r="A1" s="25" t="s">
        <v>48</v>
      </c>
      <c r="B1" s="25" t="s">
        <v>49</v>
      </c>
      <c r="C1" s="25" t="s">
        <v>50</v>
      </c>
      <c r="D1" s="25" t="s">
        <v>51</v>
      </c>
      <c r="E1" s="26" t="s">
        <v>52</v>
      </c>
      <c r="F1" s="27" t="s">
        <v>53</v>
      </c>
      <c r="G1" s="28" t="s">
        <v>54</v>
      </c>
      <c r="H1" s="28" t="s">
        <v>55</v>
      </c>
      <c r="I1" s="28" t="s">
        <v>56</v>
      </c>
      <c r="J1" s="28" t="s">
        <v>57</v>
      </c>
      <c r="K1" s="29" t="s">
        <v>58</v>
      </c>
      <c r="L1" s="29" t="s">
        <v>59</v>
      </c>
      <c r="M1" s="29" t="s">
        <v>60</v>
      </c>
      <c r="N1" s="30" t="s">
        <v>61</v>
      </c>
      <c r="O1" s="30" t="s">
        <v>62</v>
      </c>
      <c r="P1" s="30" t="s">
        <v>63</v>
      </c>
      <c r="Q1" s="30" t="s">
        <v>64</v>
      </c>
      <c r="R1" s="31" t="s">
        <v>65</v>
      </c>
    </row>
    <row r="2" s="25" customFormat="true" ht="11.25" hidden="true" customHeight="false" outlineLevel="0" collapsed="false">
      <c r="A2" s="25" t="s">
        <v>66</v>
      </c>
      <c r="B2" s="25" t="s">
        <v>66</v>
      </c>
      <c r="C2" s="25" t="s">
        <v>66</v>
      </c>
      <c r="D2" s="25" t="s">
        <v>66</v>
      </c>
      <c r="E2" s="26" t="s">
        <v>66</v>
      </c>
      <c r="F2" s="25" t="s">
        <v>66</v>
      </c>
      <c r="G2" s="25" t="s">
        <v>66</v>
      </c>
      <c r="H2" s="25" t="s">
        <v>66</v>
      </c>
      <c r="I2" s="25" t="s">
        <v>66</v>
      </c>
      <c r="J2" s="25" t="s">
        <v>66</v>
      </c>
      <c r="K2" s="25" t="s">
        <v>66</v>
      </c>
      <c r="L2" s="25" t="s">
        <v>66</v>
      </c>
      <c r="M2" s="25" t="s">
        <v>66</v>
      </c>
      <c r="N2" s="25" t="s">
        <v>66</v>
      </c>
      <c r="O2" s="25" t="s">
        <v>66</v>
      </c>
      <c r="P2" s="25" t="s">
        <v>66</v>
      </c>
      <c r="Q2" s="25" t="s">
        <v>66</v>
      </c>
      <c r="R2" s="25" t="s">
        <v>66</v>
      </c>
    </row>
    <row r="3" customFormat="false" ht="35.25" hidden="false" customHeight="true" outlineLevel="0" collapsed="false">
      <c r="D3" s="32" t="s">
        <v>67</v>
      </c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</row>
    <row r="4" customFormat="false" ht="12" hidden="false" customHeight="false" outlineLevel="0" collapsed="false"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</row>
    <row r="5" customFormat="false" ht="18.75" hidden="false" customHeight="true" outlineLevel="0" collapsed="false">
      <c r="D5" s="34"/>
      <c r="E5" s="35" t="s">
        <v>68</v>
      </c>
      <c r="F5" s="35"/>
      <c r="G5" s="35"/>
      <c r="H5" s="35"/>
      <c r="I5" s="36"/>
      <c r="J5" s="36"/>
      <c r="K5" s="36"/>
      <c r="L5" s="37" t="s">
        <v>69</v>
      </c>
      <c r="M5" s="37"/>
      <c r="N5" s="37"/>
      <c r="O5" s="37"/>
      <c r="P5" s="37"/>
      <c r="Q5" s="38"/>
      <c r="R5" s="38"/>
    </row>
    <row r="6" customFormat="false" ht="12" hidden="false" customHeight="true" outlineLevel="0" collapsed="false">
      <c r="D6" s="34"/>
      <c r="E6" s="39"/>
      <c r="F6" s="39"/>
      <c r="G6" s="39"/>
      <c r="H6" s="39"/>
      <c r="I6" s="36"/>
      <c r="J6" s="36"/>
      <c r="K6" s="36"/>
      <c r="L6" s="40"/>
      <c r="M6" s="40"/>
      <c r="N6" s="40"/>
      <c r="O6" s="40"/>
      <c r="P6" s="40"/>
      <c r="Q6" s="38"/>
      <c r="R6" s="38"/>
    </row>
    <row r="7" customFormat="false" ht="17.25" hidden="false" customHeight="true" outlineLevel="0" collapsed="false">
      <c r="D7" s="34"/>
      <c r="E7" s="41" t="s">
        <v>70</v>
      </c>
      <c r="F7" s="42" t="s">
        <v>71</v>
      </c>
      <c r="G7" s="43" t="s">
        <v>72</v>
      </c>
      <c r="H7" s="44" t="str">
        <f aca="false">Info!$B$2</f>
        <v>920</v>
      </c>
      <c r="I7" s="36"/>
      <c r="J7" s="36"/>
      <c r="K7" s="36"/>
      <c r="L7" s="45" t="s">
        <v>73</v>
      </c>
      <c r="M7" s="45"/>
      <c r="N7" s="45"/>
      <c r="O7" s="46" t="str">
        <f aca="false">Info!$B$3</f>
        <v>2013</v>
      </c>
      <c r="P7" s="47"/>
      <c r="Q7" s="38"/>
      <c r="R7" s="38"/>
    </row>
    <row r="8" customFormat="false" ht="12" hidden="false" customHeight="true" outlineLevel="0" collapsed="false">
      <c r="D8" s="34"/>
      <c r="E8" s="48"/>
      <c r="F8" s="48"/>
      <c r="G8" s="48"/>
      <c r="H8" s="48"/>
      <c r="I8" s="36"/>
      <c r="J8" s="36"/>
      <c r="K8" s="36"/>
      <c r="L8" s="49"/>
      <c r="M8" s="49"/>
      <c r="N8" s="49"/>
      <c r="O8" s="49"/>
      <c r="P8" s="49"/>
      <c r="Q8" s="38"/>
      <c r="R8" s="38"/>
    </row>
    <row r="9" customFormat="false" ht="12" hidden="false" customHeight="false" outlineLevel="0" collapsed="false">
      <c r="D9" s="34"/>
      <c r="E9" s="50" t="s">
        <v>74</v>
      </c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</row>
    <row r="10" customFormat="false" ht="32.25" hidden="false" customHeight="true" outlineLevel="0" collapsed="false">
      <c r="D10" s="51"/>
      <c r="E10" s="52" t="s">
        <v>75</v>
      </c>
      <c r="F10" s="53" t="s">
        <v>76</v>
      </c>
      <c r="G10" s="53"/>
      <c r="H10" s="54" t="s">
        <v>77</v>
      </c>
      <c r="I10" s="54"/>
      <c r="J10" s="54"/>
      <c r="K10" s="55" t="s">
        <v>58</v>
      </c>
      <c r="L10" s="55" t="s">
        <v>59</v>
      </c>
      <c r="M10" s="55" t="s">
        <v>60</v>
      </c>
      <c r="N10" s="56" t="s">
        <v>61</v>
      </c>
      <c r="O10" s="56" t="s">
        <v>62</v>
      </c>
      <c r="P10" s="56" t="s">
        <v>63</v>
      </c>
      <c r="Q10" s="56" t="s">
        <v>64</v>
      </c>
      <c r="R10" s="57" t="s">
        <v>78</v>
      </c>
    </row>
    <row r="11" customFormat="false" ht="11.25" hidden="false" customHeight="true" outlineLevel="0" collapsed="false">
      <c r="D11" s="51"/>
      <c r="E11" s="52"/>
      <c r="F11" s="58" t="s">
        <v>79</v>
      </c>
      <c r="G11" s="59" t="s">
        <v>80</v>
      </c>
      <c r="H11" s="60" t="s">
        <v>55</v>
      </c>
      <c r="I11" s="60" t="s">
        <v>56</v>
      </c>
      <c r="J11" s="60" t="s">
        <v>57</v>
      </c>
      <c r="K11" s="55"/>
      <c r="L11" s="55"/>
      <c r="M11" s="55"/>
      <c r="N11" s="56"/>
      <c r="O11" s="56"/>
      <c r="P11" s="56"/>
      <c r="Q11" s="56"/>
      <c r="R11" s="57"/>
    </row>
    <row r="12" customFormat="false" ht="42" hidden="false" customHeight="true" outlineLevel="0" collapsed="false">
      <c r="D12" s="51"/>
      <c r="E12" s="52"/>
      <c r="F12" s="58"/>
      <c r="G12" s="59"/>
      <c r="H12" s="60"/>
      <c r="I12" s="60"/>
      <c r="J12" s="60"/>
      <c r="K12" s="55"/>
      <c r="L12" s="55"/>
      <c r="M12" s="55"/>
      <c r="N12" s="56"/>
      <c r="O12" s="56"/>
      <c r="P12" s="56"/>
      <c r="Q12" s="56"/>
      <c r="R12" s="57"/>
    </row>
    <row r="13" customFormat="false" ht="12" hidden="false" customHeight="true" outlineLevel="0" collapsed="false">
      <c r="D13" s="61"/>
      <c r="E13" s="62" t="s">
        <v>81</v>
      </c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</row>
    <row r="14" customFormat="false" ht="11.25" hidden="false" customHeight="false" outlineLevel="0" collapsed="false">
      <c r="A14" s="24" t="str">
        <f aca="false">H7</f>
        <v>920</v>
      </c>
      <c r="B14" s="24" t="s">
        <v>82</v>
      </c>
      <c r="C14" s="24" t="s">
        <v>83</v>
      </c>
      <c r="D14" s="63" t="n">
        <v>10100</v>
      </c>
      <c r="E14" s="64" t="s">
        <v>84</v>
      </c>
      <c r="F14" s="65" t="n">
        <f aca="false">+'LA-San'!E17+'LA-Ric'!E17</f>
        <v>0</v>
      </c>
      <c r="G14" s="66" t="n">
        <f aca="false">+'LA-San'!F17+'LA-Ric'!F17</f>
        <v>0</v>
      </c>
      <c r="H14" s="67" t="n">
        <f aca="false">+'LA-San'!G17+'LA-Ric'!G17</f>
        <v>0</v>
      </c>
      <c r="I14" s="67" t="n">
        <f aca="false">+'LA-San'!H17+'LA-Ric'!H17</f>
        <v>0</v>
      </c>
      <c r="J14" s="67" t="n">
        <f aca="false">+'LA-San'!I17+'LA-Ric'!I17</f>
        <v>0</v>
      </c>
      <c r="K14" s="66" t="n">
        <f aca="false">+'LA-San'!J17+'LA-Ric'!J17</f>
        <v>0</v>
      </c>
      <c r="L14" s="66" t="n">
        <f aca="false">+'LA-San'!K17+'LA-Ric'!K17</f>
        <v>0</v>
      </c>
      <c r="M14" s="66" t="n">
        <f aca="false">+'LA-San'!L17+'LA-Ric'!L17</f>
        <v>0</v>
      </c>
      <c r="N14" s="67" t="n">
        <f aca="false">+'LA-San'!M17+'LA-Ric'!M17</f>
        <v>0</v>
      </c>
      <c r="O14" s="67" t="n">
        <f aca="false">+'LA-San'!N17+'LA-Ric'!N17</f>
        <v>0</v>
      </c>
      <c r="P14" s="67" t="n">
        <f aca="false">+'LA-San'!O17+'LA-Ric'!O17</f>
        <v>0</v>
      </c>
      <c r="Q14" s="67" t="n">
        <f aca="false">+'LA-San'!P17+'LA-Ric'!P17</f>
        <v>0</v>
      </c>
      <c r="R14" s="68" t="n">
        <f aca="false">SUM(F14:Q14)</f>
        <v>0</v>
      </c>
    </row>
    <row r="15" customFormat="false" ht="13.15" hidden="false" customHeight="true" outlineLevel="0" collapsed="false">
      <c r="A15" s="24" t="str">
        <f aca="false">A14</f>
        <v>920</v>
      </c>
      <c r="B15" s="24" t="s">
        <v>82</v>
      </c>
      <c r="C15" s="24" t="s">
        <v>83</v>
      </c>
      <c r="D15" s="63" t="n">
        <v>10200</v>
      </c>
      <c r="E15" s="64" t="s">
        <v>85</v>
      </c>
      <c r="F15" s="69" t="n">
        <f aca="false">+'LA-San'!E18</f>
        <v>0</v>
      </c>
      <c r="G15" s="70" t="n">
        <f aca="false">+'LA-San'!F18</f>
        <v>0</v>
      </c>
      <c r="H15" s="71" t="n">
        <f aca="false">+'LA-San'!G18</f>
        <v>0</v>
      </c>
      <c r="I15" s="71" t="n">
        <f aca="false">+'LA-San'!H18</f>
        <v>0</v>
      </c>
      <c r="J15" s="71" t="n">
        <f aca="false">+'LA-San'!I18</f>
        <v>0</v>
      </c>
      <c r="K15" s="70" t="n">
        <f aca="false">+'LA-San'!J18</f>
        <v>0</v>
      </c>
      <c r="L15" s="70" t="n">
        <f aca="false">+'LA-San'!K18</f>
        <v>0</v>
      </c>
      <c r="M15" s="70" t="n">
        <f aca="false">+'LA-San'!L18</f>
        <v>0</v>
      </c>
      <c r="N15" s="71" t="n">
        <f aca="false">+'LA-San'!M18</f>
        <v>0</v>
      </c>
      <c r="O15" s="71" t="n">
        <f aca="false">+'LA-San'!N18</f>
        <v>0</v>
      </c>
      <c r="P15" s="71" t="n">
        <f aca="false">+'LA-San'!O18</f>
        <v>0</v>
      </c>
      <c r="Q15" s="71" t="n">
        <f aca="false">+'LA-San'!P18</f>
        <v>0</v>
      </c>
      <c r="R15" s="72" t="n">
        <f aca="false">SUM(F15:Q15)</f>
        <v>0</v>
      </c>
    </row>
    <row r="16" customFormat="false" ht="26.25" hidden="false" customHeight="true" outlineLevel="0" collapsed="false">
      <c r="A16" s="24" t="str">
        <f aca="false">A15</f>
        <v>920</v>
      </c>
      <c r="B16" s="24" t="s">
        <v>82</v>
      </c>
      <c r="C16" s="24" t="s">
        <v>83</v>
      </c>
      <c r="D16" s="63" t="n">
        <v>10300</v>
      </c>
      <c r="E16" s="64" t="s">
        <v>86</v>
      </c>
      <c r="F16" s="69" t="n">
        <f aca="false">+'LA-San'!E19</f>
        <v>0</v>
      </c>
      <c r="G16" s="70" t="n">
        <f aca="false">+'LA-San'!F19</f>
        <v>0</v>
      </c>
      <c r="H16" s="71" t="n">
        <f aca="false">+'LA-San'!G19</f>
        <v>0</v>
      </c>
      <c r="I16" s="71" t="n">
        <f aca="false">+'LA-San'!H19</f>
        <v>0</v>
      </c>
      <c r="J16" s="71" t="n">
        <f aca="false">+'LA-San'!I19</f>
        <v>0</v>
      </c>
      <c r="K16" s="70" t="n">
        <f aca="false">+'LA-San'!J19</f>
        <v>0</v>
      </c>
      <c r="L16" s="70" t="n">
        <f aca="false">+'LA-San'!K19</f>
        <v>0</v>
      </c>
      <c r="M16" s="70" t="n">
        <f aca="false">+'LA-San'!L19</f>
        <v>0</v>
      </c>
      <c r="N16" s="71" t="n">
        <f aca="false">+'LA-San'!M19</f>
        <v>0</v>
      </c>
      <c r="O16" s="71" t="n">
        <f aca="false">+'LA-San'!N19</f>
        <v>0</v>
      </c>
      <c r="P16" s="71" t="n">
        <f aca="false">+'LA-San'!O19</f>
        <v>0</v>
      </c>
      <c r="Q16" s="71" t="n">
        <f aca="false">+'LA-San'!P19</f>
        <v>0</v>
      </c>
      <c r="R16" s="72" t="n">
        <f aca="false">SUM(F16:Q16)</f>
        <v>0</v>
      </c>
    </row>
    <row r="17" customFormat="false" ht="11.25" hidden="false" customHeight="false" outlineLevel="0" collapsed="false">
      <c r="A17" s="24" t="str">
        <f aca="false">A16</f>
        <v>920</v>
      </c>
      <c r="B17" s="24" t="s">
        <v>82</v>
      </c>
      <c r="C17" s="24" t="s">
        <v>83</v>
      </c>
      <c r="D17" s="63" t="n">
        <v>10400</v>
      </c>
      <c r="E17" s="64" t="s">
        <v>87</v>
      </c>
      <c r="F17" s="69" t="n">
        <f aca="false">+'LA-San'!E20</f>
        <v>0</v>
      </c>
      <c r="G17" s="70" t="n">
        <f aca="false">+'LA-San'!F20</f>
        <v>0</v>
      </c>
      <c r="H17" s="71" t="n">
        <f aca="false">+'LA-San'!G20</f>
        <v>0</v>
      </c>
      <c r="I17" s="71" t="n">
        <f aca="false">+'LA-San'!H20</f>
        <v>0</v>
      </c>
      <c r="J17" s="71" t="n">
        <f aca="false">+'LA-San'!I20</f>
        <v>0</v>
      </c>
      <c r="K17" s="70" t="n">
        <f aca="false">+'LA-San'!J20</f>
        <v>0</v>
      </c>
      <c r="L17" s="70" t="n">
        <f aca="false">+'LA-San'!K20</f>
        <v>0</v>
      </c>
      <c r="M17" s="70" t="n">
        <f aca="false">+'LA-San'!L20</f>
        <v>0</v>
      </c>
      <c r="N17" s="71" t="n">
        <f aca="false">+'LA-San'!M20</f>
        <v>0</v>
      </c>
      <c r="O17" s="71" t="n">
        <f aca="false">+'LA-San'!N20</f>
        <v>0</v>
      </c>
      <c r="P17" s="71" t="n">
        <f aca="false">+'LA-San'!O20</f>
        <v>0</v>
      </c>
      <c r="Q17" s="71" t="n">
        <f aca="false">+'LA-San'!P20</f>
        <v>0</v>
      </c>
      <c r="R17" s="72" t="n">
        <f aca="false">SUM(F17:Q17)</f>
        <v>0</v>
      </c>
    </row>
    <row r="18" customFormat="false" ht="24.75" hidden="false" customHeight="true" outlineLevel="0" collapsed="false">
      <c r="A18" s="24" t="str">
        <f aca="false">A17</f>
        <v>920</v>
      </c>
      <c r="B18" s="24" t="s">
        <v>82</v>
      </c>
      <c r="C18" s="24" t="s">
        <v>83</v>
      </c>
      <c r="D18" s="61" t="n">
        <v>10500</v>
      </c>
      <c r="E18" s="64" t="s">
        <v>88</v>
      </c>
      <c r="F18" s="69" t="n">
        <f aca="false">+'LA-San'!E21</f>
        <v>0</v>
      </c>
      <c r="G18" s="71" t="n">
        <f aca="false">+'LA-San'!F21</f>
        <v>0</v>
      </c>
      <c r="H18" s="71" t="n">
        <f aca="false">+'LA-San'!G21</f>
        <v>0</v>
      </c>
      <c r="I18" s="71" t="n">
        <f aca="false">+'LA-San'!H21</f>
        <v>0</v>
      </c>
      <c r="J18" s="71" t="n">
        <f aca="false">+'LA-San'!I21</f>
        <v>0</v>
      </c>
      <c r="K18" s="71" t="n">
        <f aca="false">+'LA-San'!J21</f>
        <v>0</v>
      </c>
      <c r="L18" s="71" t="n">
        <f aca="false">+'LA-San'!K21</f>
        <v>0</v>
      </c>
      <c r="M18" s="71" t="n">
        <f aca="false">+'LA-San'!L21</f>
        <v>0</v>
      </c>
      <c r="N18" s="71" t="n">
        <f aca="false">+'LA-San'!M21</f>
        <v>0</v>
      </c>
      <c r="O18" s="71" t="n">
        <f aca="false">+'LA-San'!N21</f>
        <v>0</v>
      </c>
      <c r="P18" s="71" t="n">
        <f aca="false">+'LA-San'!O21</f>
        <v>0</v>
      </c>
      <c r="Q18" s="71" t="n">
        <f aca="false">+'LA-San'!P21</f>
        <v>0</v>
      </c>
      <c r="R18" s="72" t="n">
        <f aca="false">SUM(F18:Q18)</f>
        <v>0</v>
      </c>
    </row>
    <row r="19" customFormat="false" ht="11.25" hidden="false" customHeight="false" outlineLevel="0" collapsed="false">
      <c r="A19" s="24" t="str">
        <f aca="false">A18</f>
        <v>920</v>
      </c>
      <c r="B19" s="24" t="s">
        <v>82</v>
      </c>
      <c r="C19" s="24" t="s">
        <v>83</v>
      </c>
      <c r="D19" s="61" t="n">
        <v>10600</v>
      </c>
      <c r="E19" s="64" t="s">
        <v>89</v>
      </c>
      <c r="F19" s="69" t="n">
        <f aca="false">+'LA-San'!E25</f>
        <v>0</v>
      </c>
      <c r="G19" s="71" t="n">
        <f aca="false">+'LA-San'!F25</f>
        <v>0</v>
      </c>
      <c r="H19" s="71" t="n">
        <f aca="false">+'LA-San'!G25</f>
        <v>0</v>
      </c>
      <c r="I19" s="71" t="n">
        <f aca="false">+'LA-San'!H25</f>
        <v>0</v>
      </c>
      <c r="J19" s="71" t="n">
        <f aca="false">+'LA-San'!I25</f>
        <v>0</v>
      </c>
      <c r="K19" s="71" t="n">
        <f aca="false">+'LA-San'!J25</f>
        <v>0</v>
      </c>
      <c r="L19" s="71" t="n">
        <f aca="false">+'LA-San'!K25</f>
        <v>0</v>
      </c>
      <c r="M19" s="71" t="n">
        <f aca="false">+'LA-San'!L25</f>
        <v>0</v>
      </c>
      <c r="N19" s="71" t="n">
        <f aca="false">+'LA-San'!M25</f>
        <v>0</v>
      </c>
      <c r="O19" s="71" t="n">
        <f aca="false">+'LA-San'!N25</f>
        <v>0</v>
      </c>
      <c r="P19" s="71" t="n">
        <f aca="false">+'LA-San'!O25</f>
        <v>0</v>
      </c>
      <c r="Q19" s="71" t="n">
        <f aca="false">+'LA-San'!P25</f>
        <v>0</v>
      </c>
      <c r="R19" s="72" t="n">
        <f aca="false">SUM(F19:Q19)</f>
        <v>0</v>
      </c>
    </row>
    <row r="20" customFormat="false" ht="12" hidden="false" customHeight="false" outlineLevel="0" collapsed="false">
      <c r="D20" s="73" t="n">
        <v>19999</v>
      </c>
      <c r="E20" s="74" t="s">
        <v>78</v>
      </c>
      <c r="F20" s="75" t="n">
        <f aca="false">SUM(F14:F19)</f>
        <v>0</v>
      </c>
      <c r="G20" s="76" t="n">
        <f aca="false">SUM(G14:G19)</f>
        <v>0</v>
      </c>
      <c r="H20" s="77" t="n">
        <f aca="false">SUM(H14:H19)</f>
        <v>0</v>
      </c>
      <c r="I20" s="77" t="n">
        <f aca="false">SUM(I14:I19)</f>
        <v>0</v>
      </c>
      <c r="J20" s="77" t="n">
        <f aca="false">SUM(J14:J19)</f>
        <v>0</v>
      </c>
      <c r="K20" s="78" t="n">
        <f aca="false">SUM(K14:K19)</f>
        <v>0</v>
      </c>
      <c r="L20" s="78" t="n">
        <f aca="false">SUM(L14:L19)</f>
        <v>0</v>
      </c>
      <c r="M20" s="78" t="n">
        <f aca="false">SUM(M14:M19)</f>
        <v>0</v>
      </c>
      <c r="N20" s="77" t="n">
        <f aca="false">SUM(N14:N19)</f>
        <v>0</v>
      </c>
      <c r="O20" s="77" t="n">
        <f aca="false">SUM(O14:O19)</f>
        <v>0</v>
      </c>
      <c r="P20" s="77" t="n">
        <f aca="false">SUM(P14:P19)</f>
        <v>0</v>
      </c>
      <c r="Q20" s="77" t="n">
        <f aca="false">SUM(Q14:Q19)</f>
        <v>0</v>
      </c>
      <c r="R20" s="79" t="n">
        <f aca="false">SUM(R14:R19)</f>
        <v>0</v>
      </c>
    </row>
    <row r="21" customFormat="false" ht="12" hidden="false" customHeight="true" outlineLevel="0" collapsed="false">
      <c r="D21" s="73"/>
      <c r="E21" s="62" t="s">
        <v>90</v>
      </c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</row>
    <row r="22" customFormat="false" ht="11.25" hidden="false" customHeight="false" outlineLevel="0" collapsed="false">
      <c r="A22" s="24" t="str">
        <f aca="false">A19</f>
        <v>920</v>
      </c>
      <c r="B22" s="24" t="s">
        <v>82</v>
      </c>
      <c r="C22" s="24" t="s">
        <v>83</v>
      </c>
      <c r="D22" s="63" t="n">
        <v>20100</v>
      </c>
      <c r="E22" s="80" t="s">
        <v>91</v>
      </c>
      <c r="F22" s="65" t="n">
        <f aca="false">+'LA-San'!E31</f>
        <v>0</v>
      </c>
      <c r="G22" s="66" t="n">
        <f aca="false">+'LA-San'!F31</f>
        <v>0</v>
      </c>
      <c r="H22" s="67" t="n">
        <f aca="false">+'LA-San'!G31</f>
        <v>0</v>
      </c>
      <c r="I22" s="67" t="n">
        <f aca="false">+'LA-San'!H31</f>
        <v>0</v>
      </c>
      <c r="J22" s="67" t="n">
        <f aca="false">+'LA-San'!I31</f>
        <v>0</v>
      </c>
      <c r="K22" s="66" t="n">
        <f aca="false">+'LA-San'!J31</f>
        <v>0</v>
      </c>
      <c r="L22" s="66" t="n">
        <f aca="false">+'LA-San'!K31</f>
        <v>0</v>
      </c>
      <c r="M22" s="66" t="n">
        <f aca="false">+'LA-San'!L31</f>
        <v>0</v>
      </c>
      <c r="N22" s="67" t="n">
        <f aca="false">+'LA-San'!M31</f>
        <v>0</v>
      </c>
      <c r="O22" s="67" t="n">
        <f aca="false">+'LA-San'!N31</f>
        <v>0</v>
      </c>
      <c r="P22" s="67" t="n">
        <f aca="false">+'LA-San'!O31</f>
        <v>0</v>
      </c>
      <c r="Q22" s="67" t="n">
        <f aca="false">+'LA-San'!P31</f>
        <v>0</v>
      </c>
      <c r="R22" s="68" t="n">
        <f aca="false">SUM(F22:Q22)</f>
        <v>0</v>
      </c>
    </row>
    <row r="23" customFormat="false" ht="11.25" hidden="false" customHeight="false" outlineLevel="0" collapsed="false">
      <c r="D23" s="61" t="n">
        <v>20200</v>
      </c>
      <c r="E23" s="80" t="s">
        <v>92</v>
      </c>
      <c r="F23" s="81"/>
      <c r="G23" s="82"/>
      <c r="H23" s="83"/>
      <c r="I23" s="83"/>
      <c r="J23" s="83"/>
      <c r="K23" s="82"/>
      <c r="L23" s="82"/>
      <c r="M23" s="82"/>
      <c r="N23" s="83"/>
      <c r="O23" s="83"/>
      <c r="P23" s="83"/>
      <c r="Q23" s="83"/>
      <c r="R23" s="84"/>
    </row>
    <row r="24" customFormat="false" ht="11.25" hidden="false" customHeight="false" outlineLevel="0" collapsed="false">
      <c r="A24" s="24" t="str">
        <f aca="false">A22</f>
        <v>920</v>
      </c>
      <c r="B24" s="24" t="s">
        <v>82</v>
      </c>
      <c r="C24" s="24" t="s">
        <v>83</v>
      </c>
      <c r="D24" s="63" t="n">
        <v>20201</v>
      </c>
      <c r="E24" s="80" t="s">
        <v>93</v>
      </c>
      <c r="F24" s="69" t="n">
        <f aca="false">+'LA-San'!E33</f>
        <v>0</v>
      </c>
      <c r="G24" s="70" t="n">
        <f aca="false">+'LA-San'!F33</f>
        <v>0</v>
      </c>
      <c r="H24" s="71" t="n">
        <f aca="false">+'LA-San'!G33</f>
        <v>0</v>
      </c>
      <c r="I24" s="71" t="n">
        <f aca="false">+'LA-San'!H33</f>
        <v>0</v>
      </c>
      <c r="J24" s="71" t="n">
        <f aca="false">+'LA-San'!I33</f>
        <v>0</v>
      </c>
      <c r="K24" s="70" t="n">
        <f aca="false">+'LA-San'!J33</f>
        <v>0</v>
      </c>
      <c r="L24" s="70" t="n">
        <f aca="false">+'LA-San'!K33</f>
        <v>0</v>
      </c>
      <c r="M24" s="70" t="n">
        <f aca="false">+'LA-San'!L33</f>
        <v>0</v>
      </c>
      <c r="N24" s="71" t="n">
        <f aca="false">+'LA-San'!M33</f>
        <v>0</v>
      </c>
      <c r="O24" s="71" t="n">
        <f aca="false">+'LA-San'!N33</f>
        <v>0</v>
      </c>
      <c r="P24" s="71" t="n">
        <f aca="false">+'LA-San'!O33</f>
        <v>0</v>
      </c>
      <c r="Q24" s="71" t="n">
        <f aca="false">+'LA-San'!P33</f>
        <v>0</v>
      </c>
      <c r="R24" s="72" t="n">
        <f aca="false">SUM(F24:Q24)</f>
        <v>0</v>
      </c>
    </row>
    <row r="25" customFormat="false" ht="11.25" hidden="false" customHeight="false" outlineLevel="0" collapsed="false">
      <c r="A25" s="24" t="str">
        <f aca="false">A24</f>
        <v>920</v>
      </c>
      <c r="B25" s="24" t="s">
        <v>82</v>
      </c>
      <c r="C25" s="24" t="s">
        <v>83</v>
      </c>
      <c r="D25" s="63" t="n">
        <v>20202</v>
      </c>
      <c r="E25" s="80" t="s">
        <v>94</v>
      </c>
      <c r="F25" s="69" t="n">
        <f aca="false">+'LA-San'!E38</f>
        <v>0</v>
      </c>
      <c r="G25" s="70" t="n">
        <f aca="false">+'LA-San'!F38</f>
        <v>0</v>
      </c>
      <c r="H25" s="71" t="n">
        <f aca="false">+'LA-San'!G38</f>
        <v>0</v>
      </c>
      <c r="I25" s="71" t="n">
        <f aca="false">+'LA-San'!H38</f>
        <v>0</v>
      </c>
      <c r="J25" s="71" t="n">
        <f aca="false">+'LA-San'!I38</f>
        <v>0</v>
      </c>
      <c r="K25" s="70" t="n">
        <f aca="false">+'LA-San'!J38</f>
        <v>0</v>
      </c>
      <c r="L25" s="70" t="n">
        <f aca="false">+'LA-San'!K38</f>
        <v>0</v>
      </c>
      <c r="M25" s="70" t="n">
        <f aca="false">+'LA-San'!L38</f>
        <v>0</v>
      </c>
      <c r="N25" s="71" t="n">
        <f aca="false">+'LA-San'!M38</f>
        <v>0</v>
      </c>
      <c r="O25" s="71" t="n">
        <f aca="false">+'LA-San'!N38</f>
        <v>0</v>
      </c>
      <c r="P25" s="71" t="n">
        <f aca="false">+'LA-San'!O38</f>
        <v>0</v>
      </c>
      <c r="Q25" s="71" t="n">
        <f aca="false">+'LA-San'!P38</f>
        <v>0</v>
      </c>
      <c r="R25" s="72" t="n">
        <f aca="false">SUM(F25:Q25)</f>
        <v>0</v>
      </c>
    </row>
    <row r="26" customFormat="false" ht="11.25" hidden="false" customHeight="false" outlineLevel="0" collapsed="false">
      <c r="A26" s="24" t="str">
        <f aca="false">A24</f>
        <v>920</v>
      </c>
      <c r="B26" s="24" t="s">
        <v>82</v>
      </c>
      <c r="C26" s="24" t="s">
        <v>83</v>
      </c>
      <c r="D26" s="63" t="n">
        <v>20300</v>
      </c>
      <c r="E26" s="85" t="s">
        <v>95</v>
      </c>
      <c r="F26" s="69" t="n">
        <f aca="false">+'LA-San'!E42</f>
        <v>0</v>
      </c>
      <c r="G26" s="70" t="n">
        <f aca="false">+'LA-San'!F42</f>
        <v>0</v>
      </c>
      <c r="H26" s="71" t="n">
        <f aca="false">+'LA-San'!G42</f>
        <v>0</v>
      </c>
      <c r="I26" s="71" t="n">
        <f aca="false">+'LA-San'!H42</f>
        <v>0</v>
      </c>
      <c r="J26" s="71" t="n">
        <f aca="false">+'LA-San'!I42</f>
        <v>0</v>
      </c>
      <c r="K26" s="70" t="n">
        <f aca="false">+'LA-San'!J42</f>
        <v>0</v>
      </c>
      <c r="L26" s="70" t="n">
        <f aca="false">+'LA-San'!K42</f>
        <v>0</v>
      </c>
      <c r="M26" s="70" t="n">
        <f aca="false">+'LA-San'!L42</f>
        <v>0</v>
      </c>
      <c r="N26" s="71" t="n">
        <f aca="false">+'LA-San'!M42</f>
        <v>0</v>
      </c>
      <c r="O26" s="71" t="n">
        <f aca="false">+'LA-San'!N42</f>
        <v>0</v>
      </c>
      <c r="P26" s="71" t="n">
        <f aca="false">+'LA-San'!O42</f>
        <v>0</v>
      </c>
      <c r="Q26" s="71" t="n">
        <f aca="false">+'LA-San'!P42</f>
        <v>0</v>
      </c>
      <c r="R26" s="72" t="n">
        <f aca="false">SUM(F26:Q26)</f>
        <v>0</v>
      </c>
    </row>
    <row r="27" customFormat="false" ht="11.25" hidden="false" customHeight="false" outlineLevel="0" collapsed="false">
      <c r="D27" s="63" t="n">
        <v>20400</v>
      </c>
      <c r="E27" s="80" t="s">
        <v>96</v>
      </c>
      <c r="F27" s="81"/>
      <c r="G27" s="82"/>
      <c r="H27" s="83"/>
      <c r="I27" s="83"/>
      <c r="J27" s="83"/>
      <c r="K27" s="82"/>
      <c r="L27" s="82"/>
      <c r="M27" s="82"/>
      <c r="N27" s="83"/>
      <c r="O27" s="83"/>
      <c r="P27" s="83"/>
      <c r="Q27" s="83"/>
      <c r="R27" s="84"/>
    </row>
    <row r="28" customFormat="false" ht="24" hidden="false" customHeight="true" outlineLevel="0" collapsed="false">
      <c r="A28" s="24" t="str">
        <f aca="false">A26</f>
        <v>920</v>
      </c>
      <c r="B28" s="24" t="s">
        <v>82</v>
      </c>
      <c r="C28" s="24" t="s">
        <v>83</v>
      </c>
      <c r="D28" s="61" t="n">
        <v>20401</v>
      </c>
      <c r="E28" s="80" t="s">
        <v>97</v>
      </c>
      <c r="F28" s="69" t="n">
        <f aca="false">+'LA-San'!E44</f>
        <v>0</v>
      </c>
      <c r="G28" s="70" t="n">
        <f aca="false">+'LA-San'!F44</f>
        <v>0</v>
      </c>
      <c r="H28" s="71" t="n">
        <f aca="false">+'LA-San'!G44</f>
        <v>0</v>
      </c>
      <c r="I28" s="71" t="n">
        <f aca="false">+'LA-San'!H44</f>
        <v>0</v>
      </c>
      <c r="J28" s="71" t="n">
        <f aca="false">+'LA-San'!I44</f>
        <v>0</v>
      </c>
      <c r="K28" s="70" t="n">
        <f aca="false">+'LA-San'!J44</f>
        <v>0</v>
      </c>
      <c r="L28" s="70" t="n">
        <f aca="false">+'LA-San'!K44</f>
        <v>0</v>
      </c>
      <c r="M28" s="70" t="n">
        <f aca="false">+'LA-San'!L44</f>
        <v>0</v>
      </c>
      <c r="N28" s="71" t="n">
        <f aca="false">+'LA-San'!M44</f>
        <v>0</v>
      </c>
      <c r="O28" s="71" t="n">
        <f aca="false">+'LA-San'!N44</f>
        <v>0</v>
      </c>
      <c r="P28" s="71" t="n">
        <f aca="false">+'LA-San'!O44</f>
        <v>0</v>
      </c>
      <c r="Q28" s="71" t="n">
        <f aca="false">+'LA-San'!P44</f>
        <v>0</v>
      </c>
      <c r="R28" s="72" t="n">
        <f aca="false">SUM(F28:Q28)</f>
        <v>0</v>
      </c>
    </row>
    <row r="29" customFormat="false" ht="27" hidden="false" customHeight="true" outlineLevel="0" collapsed="false">
      <c r="A29" s="24" t="str">
        <f aca="false">A28</f>
        <v>920</v>
      </c>
      <c r="B29" s="24" t="s">
        <v>82</v>
      </c>
      <c r="C29" s="24" t="s">
        <v>83</v>
      </c>
      <c r="D29" s="61" t="n">
        <v>20402</v>
      </c>
      <c r="E29" s="80" t="s">
        <v>98</v>
      </c>
      <c r="F29" s="69" t="n">
        <f aca="false">+'LA-San'!E45+'LA-San'!E46</f>
        <v>94</v>
      </c>
      <c r="G29" s="71" t="n">
        <f aca="false">+'LA-San'!F45+'LA-San'!F46</f>
        <v>0</v>
      </c>
      <c r="H29" s="71" t="n">
        <f aca="false">+'LA-San'!G45+'LA-San'!G46</f>
        <v>0</v>
      </c>
      <c r="I29" s="71" t="n">
        <f aca="false">+'LA-San'!H45+'LA-San'!H46</f>
        <v>0</v>
      </c>
      <c r="J29" s="71" t="n">
        <f aca="false">+'LA-San'!I45+'LA-San'!I46</f>
        <v>0</v>
      </c>
      <c r="K29" s="71" t="n">
        <f aca="false">+'LA-San'!J45+'LA-San'!J46</f>
        <v>0</v>
      </c>
      <c r="L29" s="71" t="n">
        <f aca="false">+'LA-San'!K45+'LA-San'!K46</f>
        <v>0</v>
      </c>
      <c r="M29" s="71" t="n">
        <f aca="false">+'LA-San'!L45+'LA-San'!L46</f>
        <v>0</v>
      </c>
      <c r="N29" s="71" t="n">
        <f aca="false">+'LA-San'!M45+'LA-San'!M46</f>
        <v>0</v>
      </c>
      <c r="O29" s="71" t="n">
        <f aca="false">+'LA-San'!N45+'LA-San'!N46</f>
        <v>0</v>
      </c>
      <c r="P29" s="71" t="n">
        <f aca="false">+'LA-San'!O45+'LA-San'!O46</f>
        <v>0</v>
      </c>
      <c r="Q29" s="71" t="n">
        <f aca="false">+'LA-San'!P45+'LA-San'!P46</f>
        <v>0</v>
      </c>
      <c r="R29" s="72" t="n">
        <f aca="false">SUM(F29:Q29)</f>
        <v>94</v>
      </c>
    </row>
    <row r="30" customFormat="false" ht="11.25" hidden="false" customHeight="false" outlineLevel="0" collapsed="false">
      <c r="A30" s="24" t="str">
        <f aca="false">A29</f>
        <v>920</v>
      </c>
      <c r="B30" s="24" t="s">
        <v>82</v>
      </c>
      <c r="C30" s="24" t="s">
        <v>83</v>
      </c>
      <c r="D30" s="63" t="n">
        <v>20500</v>
      </c>
      <c r="E30" s="80" t="s">
        <v>99</v>
      </c>
      <c r="F30" s="69" t="n">
        <f aca="false">+'LA-San'!E47</f>
        <v>0</v>
      </c>
      <c r="G30" s="70" t="n">
        <f aca="false">+'LA-San'!F47</f>
        <v>0</v>
      </c>
      <c r="H30" s="71" t="n">
        <f aca="false">+'LA-San'!G47</f>
        <v>0</v>
      </c>
      <c r="I30" s="71" t="n">
        <f aca="false">+'LA-San'!H47</f>
        <v>0</v>
      </c>
      <c r="J30" s="71" t="n">
        <f aca="false">+'LA-San'!I47</f>
        <v>0</v>
      </c>
      <c r="K30" s="70" t="n">
        <f aca="false">+'LA-San'!J47</f>
        <v>0</v>
      </c>
      <c r="L30" s="70" t="n">
        <f aca="false">+'LA-San'!K47</f>
        <v>0</v>
      </c>
      <c r="M30" s="70" t="n">
        <f aca="false">+'LA-San'!L47</f>
        <v>0</v>
      </c>
      <c r="N30" s="71" t="n">
        <f aca="false">+'LA-San'!M47</f>
        <v>0</v>
      </c>
      <c r="O30" s="71" t="n">
        <f aca="false">+'LA-San'!N47</f>
        <v>0</v>
      </c>
      <c r="P30" s="71" t="n">
        <f aca="false">+'LA-San'!O47</f>
        <v>0</v>
      </c>
      <c r="Q30" s="71" t="n">
        <f aca="false">+'LA-San'!P47</f>
        <v>0</v>
      </c>
      <c r="R30" s="72" t="n">
        <f aca="false">SUM(F30:Q30)</f>
        <v>0</v>
      </c>
    </row>
    <row r="31" customFormat="false" ht="11.25" hidden="false" customHeight="false" outlineLevel="0" collapsed="false">
      <c r="D31" s="61" t="n">
        <v>20600</v>
      </c>
      <c r="E31" s="80" t="s">
        <v>100</v>
      </c>
      <c r="F31" s="81"/>
      <c r="G31" s="82"/>
      <c r="H31" s="83"/>
      <c r="I31" s="83"/>
      <c r="J31" s="83"/>
      <c r="K31" s="82"/>
      <c r="L31" s="82"/>
      <c r="M31" s="82"/>
      <c r="N31" s="83"/>
      <c r="O31" s="83"/>
      <c r="P31" s="83"/>
      <c r="Q31" s="83"/>
      <c r="R31" s="84"/>
    </row>
    <row r="32" customFormat="false" ht="11.25" hidden="false" customHeight="false" outlineLevel="0" collapsed="false">
      <c r="A32" s="24" t="str">
        <f aca="false">A30</f>
        <v>920</v>
      </c>
      <c r="B32" s="24" t="s">
        <v>82</v>
      </c>
      <c r="C32" s="24" t="s">
        <v>83</v>
      </c>
      <c r="D32" s="63" t="n">
        <v>20601</v>
      </c>
      <c r="E32" s="80" t="s">
        <v>101</v>
      </c>
      <c r="F32" s="69" t="n">
        <f aca="false">+'LA-San'!E49+'LA-San'!E84+'LA-Ric'!E20</f>
        <v>24</v>
      </c>
      <c r="G32" s="70" t="n">
        <f aca="false">+'LA-San'!F49+'LA-San'!F84+'LA-Ric'!F20</f>
        <v>6</v>
      </c>
      <c r="H32" s="71" t="n">
        <f aca="false">+'LA-San'!G49+'LA-San'!G84+'LA-Ric'!G20</f>
        <v>0</v>
      </c>
      <c r="I32" s="71" t="n">
        <f aca="false">+'LA-San'!H49+'LA-San'!H84+'LA-Ric'!H20</f>
        <v>0</v>
      </c>
      <c r="J32" s="71" t="n">
        <f aca="false">+'LA-San'!I49+'LA-San'!I84+'LA-Ric'!I20</f>
        <v>188</v>
      </c>
      <c r="K32" s="70" t="n">
        <f aca="false">+'LA-San'!J49+'LA-San'!J84+'LA-Ric'!J20</f>
        <v>870</v>
      </c>
      <c r="L32" s="70" t="n">
        <f aca="false">+'LA-San'!K49+'LA-San'!K84+'LA-Ric'!K20</f>
        <v>0</v>
      </c>
      <c r="M32" s="70" t="n">
        <f aca="false">+'LA-San'!L49+'LA-San'!L84+'LA-Ric'!L20</f>
        <v>0</v>
      </c>
      <c r="N32" s="71" t="n">
        <f aca="false">+'LA-San'!M49+'LA-San'!M84+'LA-Ric'!M20</f>
        <v>49</v>
      </c>
      <c r="O32" s="71" t="n">
        <f aca="false">+'LA-San'!N49+'LA-San'!N84+'LA-Ric'!N20</f>
        <v>106</v>
      </c>
      <c r="P32" s="71" t="n">
        <f aca="false">+'LA-San'!O49+'LA-San'!O84+'LA-Ric'!O20</f>
        <v>11</v>
      </c>
      <c r="Q32" s="71" t="n">
        <f aca="false">+'LA-San'!P49+'LA-San'!P84+'LA-Ric'!P20</f>
        <v>129</v>
      </c>
      <c r="R32" s="72" t="n">
        <f aca="false">SUM(F32:Q32)</f>
        <v>1383</v>
      </c>
    </row>
    <row r="33" customFormat="false" ht="11.25" hidden="false" customHeight="false" outlineLevel="0" collapsed="false">
      <c r="A33" s="24" t="str">
        <f aca="false">A32</f>
        <v>920</v>
      </c>
      <c r="B33" s="24" t="s">
        <v>82</v>
      </c>
      <c r="C33" s="24" t="s">
        <v>83</v>
      </c>
      <c r="D33" s="63" t="n">
        <v>20602</v>
      </c>
      <c r="E33" s="80" t="s">
        <v>102</v>
      </c>
      <c r="F33" s="69" t="n">
        <f aca="false">+'LA-San'!E50</f>
        <v>216</v>
      </c>
      <c r="G33" s="70" t="n">
        <f aca="false">+'LA-San'!F50</f>
        <v>0</v>
      </c>
      <c r="H33" s="71" t="n">
        <f aca="false">+'LA-San'!G50</f>
        <v>0</v>
      </c>
      <c r="I33" s="71" t="n">
        <f aca="false">+'LA-San'!H50</f>
        <v>117</v>
      </c>
      <c r="J33" s="71" t="n">
        <f aca="false">+'LA-San'!I50</f>
        <v>75</v>
      </c>
      <c r="K33" s="70" t="n">
        <f aca="false">+'LA-San'!J50</f>
        <v>49</v>
      </c>
      <c r="L33" s="70" t="n">
        <f aca="false">+'LA-San'!K50</f>
        <v>0</v>
      </c>
      <c r="M33" s="70" t="n">
        <f aca="false">+'LA-San'!L50</f>
        <v>51</v>
      </c>
      <c r="N33" s="71" t="n">
        <f aca="false">+'LA-San'!M50</f>
        <v>21</v>
      </c>
      <c r="O33" s="71" t="n">
        <f aca="false">+'LA-San'!N50</f>
        <v>35</v>
      </c>
      <c r="P33" s="71" t="n">
        <f aca="false">+'LA-San'!O50</f>
        <v>5</v>
      </c>
      <c r="Q33" s="71" t="n">
        <f aca="false">+'LA-San'!P50</f>
        <v>55</v>
      </c>
      <c r="R33" s="72" t="n">
        <f aca="false">SUM(F33:Q33)</f>
        <v>624</v>
      </c>
    </row>
    <row r="34" customFormat="false" ht="21.75" hidden="false" customHeight="true" outlineLevel="0" collapsed="false">
      <c r="A34" s="24" t="str">
        <f aca="false">A33</f>
        <v>920</v>
      </c>
      <c r="B34" s="24" t="s">
        <v>82</v>
      </c>
      <c r="C34" s="24" t="s">
        <v>83</v>
      </c>
      <c r="D34" s="63" t="n">
        <v>20603</v>
      </c>
      <c r="E34" s="80" t="s">
        <v>103</v>
      </c>
      <c r="F34" s="69" t="n">
        <f aca="false">+'LA-San'!E51</f>
        <v>18</v>
      </c>
      <c r="G34" s="70" t="n">
        <f aca="false">+'LA-San'!F51</f>
        <v>1</v>
      </c>
      <c r="H34" s="71" t="n">
        <f aca="false">+'LA-San'!G51</f>
        <v>0</v>
      </c>
      <c r="I34" s="71" t="n">
        <f aca="false">+'LA-San'!H51</f>
        <v>9</v>
      </c>
      <c r="J34" s="71" t="n">
        <f aca="false">+'LA-San'!I51</f>
        <v>101</v>
      </c>
      <c r="K34" s="70" t="n">
        <f aca="false">+'LA-San'!J51</f>
        <v>195</v>
      </c>
      <c r="L34" s="70" t="n">
        <f aca="false">+'LA-San'!K51</f>
        <v>0</v>
      </c>
      <c r="M34" s="70" t="n">
        <f aca="false">+'LA-San'!L51</f>
        <v>0</v>
      </c>
      <c r="N34" s="71" t="n">
        <f aca="false">+'LA-San'!M51</f>
        <v>62</v>
      </c>
      <c r="O34" s="71" t="n">
        <f aca="false">+'LA-San'!N51</f>
        <v>85</v>
      </c>
      <c r="P34" s="71" t="n">
        <f aca="false">+'LA-San'!O51</f>
        <v>4</v>
      </c>
      <c r="Q34" s="71" t="n">
        <f aca="false">+'LA-San'!P51</f>
        <v>45</v>
      </c>
      <c r="R34" s="72" t="n">
        <f aca="false">SUM(F34:Q34)</f>
        <v>520</v>
      </c>
    </row>
    <row r="35" customFormat="false" ht="11.25" hidden="false" customHeight="false" outlineLevel="0" collapsed="false">
      <c r="A35" s="24" t="str">
        <f aca="false">A34</f>
        <v>920</v>
      </c>
      <c r="B35" s="24" t="s">
        <v>82</v>
      </c>
      <c r="C35" s="24" t="s">
        <v>83</v>
      </c>
      <c r="D35" s="63" t="n">
        <v>20700</v>
      </c>
      <c r="E35" s="80" t="s">
        <v>104</v>
      </c>
      <c r="F35" s="69" t="n">
        <f aca="false">+'LA-San'!E52</f>
        <v>0</v>
      </c>
      <c r="G35" s="70" t="n">
        <f aca="false">+'LA-San'!F52</f>
        <v>0</v>
      </c>
      <c r="H35" s="71" t="n">
        <f aca="false">+'LA-San'!G52</f>
        <v>0</v>
      </c>
      <c r="I35" s="71" t="n">
        <f aca="false">+'LA-San'!H52</f>
        <v>0</v>
      </c>
      <c r="J35" s="71" t="n">
        <f aca="false">+'LA-San'!I52</f>
        <v>0</v>
      </c>
      <c r="K35" s="70" t="n">
        <f aca="false">+'LA-San'!J52</f>
        <v>0</v>
      </c>
      <c r="L35" s="70" t="n">
        <f aca="false">+'LA-San'!K52</f>
        <v>0</v>
      </c>
      <c r="M35" s="70" t="n">
        <f aca="false">+'LA-San'!L52</f>
        <v>0</v>
      </c>
      <c r="N35" s="71" t="n">
        <f aca="false">+'LA-San'!M52</f>
        <v>0</v>
      </c>
      <c r="O35" s="71" t="n">
        <f aca="false">+'LA-San'!N52</f>
        <v>0</v>
      </c>
      <c r="P35" s="71" t="n">
        <f aca="false">+'LA-San'!O52</f>
        <v>0</v>
      </c>
      <c r="Q35" s="71" t="n">
        <f aca="false">+'LA-San'!P52</f>
        <v>0</v>
      </c>
      <c r="R35" s="72" t="n">
        <f aca="false">SUM(F35:Q35)</f>
        <v>0</v>
      </c>
    </row>
    <row r="36" customFormat="false" ht="24.75" hidden="false" customHeight="true" outlineLevel="0" collapsed="false">
      <c r="D36" s="63" t="n">
        <v>20800</v>
      </c>
      <c r="E36" s="86" t="s">
        <v>105</v>
      </c>
      <c r="F36" s="81"/>
      <c r="G36" s="82"/>
      <c r="H36" s="83"/>
      <c r="I36" s="83"/>
      <c r="J36" s="83"/>
      <c r="K36" s="82"/>
      <c r="L36" s="82"/>
      <c r="M36" s="82"/>
      <c r="N36" s="83"/>
      <c r="O36" s="83"/>
      <c r="P36" s="83"/>
      <c r="Q36" s="83"/>
      <c r="R36" s="84"/>
    </row>
    <row r="37" customFormat="false" ht="24.75" hidden="false" customHeight="true" outlineLevel="0" collapsed="false">
      <c r="A37" s="24" t="str">
        <f aca="false">A35</f>
        <v>920</v>
      </c>
      <c r="B37" s="24" t="s">
        <v>82</v>
      </c>
      <c r="C37" s="24" t="s">
        <v>83</v>
      </c>
      <c r="D37" s="63" t="n">
        <v>20801</v>
      </c>
      <c r="E37" s="86" t="s">
        <v>106</v>
      </c>
      <c r="F37" s="69" t="n">
        <f aca="false">+'LA-San'!E54</f>
        <v>0</v>
      </c>
      <c r="G37" s="70" t="n">
        <f aca="false">+'LA-San'!F54</f>
        <v>0</v>
      </c>
      <c r="H37" s="71" t="n">
        <f aca="false">+'LA-San'!G54</f>
        <v>0</v>
      </c>
      <c r="I37" s="71" t="n">
        <f aca="false">+'LA-San'!H54</f>
        <v>0</v>
      </c>
      <c r="J37" s="71" t="n">
        <f aca="false">+'LA-San'!I54</f>
        <v>0</v>
      </c>
      <c r="K37" s="70" t="n">
        <f aca="false">+'LA-San'!J54</f>
        <v>0</v>
      </c>
      <c r="L37" s="70" t="n">
        <f aca="false">+'LA-San'!K54</f>
        <v>0</v>
      </c>
      <c r="M37" s="70" t="n">
        <f aca="false">+'LA-San'!L54</f>
        <v>0</v>
      </c>
      <c r="N37" s="71" t="n">
        <f aca="false">+'LA-San'!M54</f>
        <v>0</v>
      </c>
      <c r="O37" s="71" t="n">
        <f aca="false">+'LA-San'!N54</f>
        <v>0</v>
      </c>
      <c r="P37" s="71" t="n">
        <f aca="false">+'LA-San'!O54</f>
        <v>0</v>
      </c>
      <c r="Q37" s="71" t="n">
        <f aca="false">+'LA-San'!P54</f>
        <v>0</v>
      </c>
      <c r="R37" s="72" t="n">
        <f aca="false">SUM(F37:Q37)</f>
        <v>0</v>
      </c>
    </row>
    <row r="38" customFormat="false" ht="24.75" hidden="false" customHeight="true" outlineLevel="0" collapsed="false">
      <c r="A38" s="24" t="str">
        <f aca="false">A37</f>
        <v>920</v>
      </c>
      <c r="B38" s="24" t="s">
        <v>82</v>
      </c>
      <c r="C38" s="24" t="s">
        <v>83</v>
      </c>
      <c r="D38" s="63" t="n">
        <v>20802</v>
      </c>
      <c r="E38" s="86" t="s">
        <v>107</v>
      </c>
      <c r="F38" s="69" t="n">
        <f aca="false">+'LA-San'!E55</f>
        <v>0</v>
      </c>
      <c r="G38" s="70" t="n">
        <f aca="false">+'LA-San'!F55</f>
        <v>0</v>
      </c>
      <c r="H38" s="71" t="n">
        <f aca="false">+'LA-San'!G55</f>
        <v>0</v>
      </c>
      <c r="I38" s="71" t="n">
        <f aca="false">+'LA-San'!H55</f>
        <v>0</v>
      </c>
      <c r="J38" s="71" t="n">
        <f aca="false">+'LA-San'!I55</f>
        <v>0</v>
      </c>
      <c r="K38" s="70" t="n">
        <f aca="false">+'LA-San'!J55</f>
        <v>0</v>
      </c>
      <c r="L38" s="70" t="n">
        <f aca="false">+'LA-San'!K55</f>
        <v>0</v>
      </c>
      <c r="M38" s="70" t="n">
        <f aca="false">+'LA-San'!L55</f>
        <v>0</v>
      </c>
      <c r="N38" s="71" t="n">
        <f aca="false">+'LA-San'!M55</f>
        <v>0</v>
      </c>
      <c r="O38" s="71" t="n">
        <f aca="false">+'LA-San'!N55</f>
        <v>0</v>
      </c>
      <c r="P38" s="71" t="n">
        <f aca="false">+'LA-San'!O55</f>
        <v>0</v>
      </c>
      <c r="Q38" s="71" t="n">
        <f aca="false">+'LA-San'!P55</f>
        <v>0</v>
      </c>
      <c r="R38" s="72" t="n">
        <f aca="false">SUM(F38:Q38)</f>
        <v>0</v>
      </c>
    </row>
    <row r="39" customFormat="false" ht="11.25" hidden="false" customHeight="false" outlineLevel="0" collapsed="false">
      <c r="A39" s="24" t="str">
        <f aca="false">A38</f>
        <v>920</v>
      </c>
      <c r="B39" s="24" t="s">
        <v>82</v>
      </c>
      <c r="C39" s="24" t="s">
        <v>83</v>
      </c>
      <c r="D39" s="63" t="n">
        <v>20803</v>
      </c>
      <c r="E39" s="86" t="s">
        <v>108</v>
      </c>
      <c r="F39" s="69" t="n">
        <f aca="false">+'LA-San'!E56</f>
        <v>0</v>
      </c>
      <c r="G39" s="70" t="n">
        <f aca="false">+'LA-San'!F56</f>
        <v>0</v>
      </c>
      <c r="H39" s="70" t="n">
        <f aca="false">+'LA-San'!G56</f>
        <v>0</v>
      </c>
      <c r="I39" s="70" t="n">
        <f aca="false">+'LA-San'!H56</f>
        <v>0</v>
      </c>
      <c r="J39" s="70" t="n">
        <f aca="false">+'LA-San'!I56</f>
        <v>0</v>
      </c>
      <c r="K39" s="70" t="n">
        <f aca="false">+'LA-San'!J56</f>
        <v>0</v>
      </c>
      <c r="L39" s="70" t="n">
        <f aca="false">+'LA-San'!K56</f>
        <v>0</v>
      </c>
      <c r="M39" s="70" t="n">
        <f aca="false">+'LA-San'!L56</f>
        <v>0</v>
      </c>
      <c r="N39" s="70" t="n">
        <f aca="false">+'LA-San'!M56</f>
        <v>0</v>
      </c>
      <c r="O39" s="70" t="n">
        <f aca="false">+'LA-San'!N56</f>
        <v>0</v>
      </c>
      <c r="P39" s="70" t="n">
        <f aca="false">+'LA-San'!O56</f>
        <v>0</v>
      </c>
      <c r="Q39" s="70" t="n">
        <f aca="false">+'LA-San'!P56</f>
        <v>0</v>
      </c>
      <c r="R39" s="72" t="n">
        <f aca="false">SUM(F39:Q39)</f>
        <v>0</v>
      </c>
    </row>
    <row r="40" customFormat="false" ht="13.15" hidden="false" customHeight="true" outlineLevel="0" collapsed="false">
      <c r="A40" s="24" t="str">
        <f aca="false">A39</f>
        <v>920</v>
      </c>
      <c r="B40" s="24" t="s">
        <v>82</v>
      </c>
      <c r="C40" s="24" t="s">
        <v>83</v>
      </c>
      <c r="D40" s="63" t="n">
        <v>20804</v>
      </c>
      <c r="E40" s="86" t="s">
        <v>109</v>
      </c>
      <c r="F40" s="69" t="n">
        <f aca="false">+'LA-San'!E59</f>
        <v>0</v>
      </c>
      <c r="G40" s="70" t="n">
        <f aca="false">+'LA-San'!F59</f>
        <v>0</v>
      </c>
      <c r="H40" s="71" t="n">
        <f aca="false">+'LA-San'!G59</f>
        <v>0</v>
      </c>
      <c r="I40" s="71" t="n">
        <f aca="false">+'LA-San'!H59</f>
        <v>0</v>
      </c>
      <c r="J40" s="71" t="n">
        <f aca="false">+'LA-San'!I59</f>
        <v>0</v>
      </c>
      <c r="K40" s="70" t="n">
        <f aca="false">+'LA-San'!J59</f>
        <v>0</v>
      </c>
      <c r="L40" s="70" t="n">
        <f aca="false">+'LA-San'!K59</f>
        <v>0</v>
      </c>
      <c r="M40" s="70" t="n">
        <f aca="false">+'LA-San'!L59</f>
        <v>0</v>
      </c>
      <c r="N40" s="71" t="n">
        <f aca="false">+'LA-San'!M59</f>
        <v>0</v>
      </c>
      <c r="O40" s="71" t="n">
        <f aca="false">+'LA-San'!N59</f>
        <v>0</v>
      </c>
      <c r="P40" s="71" t="n">
        <f aca="false">+'LA-San'!O59</f>
        <v>0</v>
      </c>
      <c r="Q40" s="71" t="n">
        <f aca="false">+'LA-San'!P59</f>
        <v>0</v>
      </c>
      <c r="R40" s="72" t="n">
        <f aca="false">SUM(F40:Q40)</f>
        <v>0</v>
      </c>
    </row>
    <row r="41" customFormat="false" ht="13.15" hidden="false" customHeight="true" outlineLevel="0" collapsed="false">
      <c r="A41" s="24" t="str">
        <f aca="false">A40</f>
        <v>920</v>
      </c>
      <c r="B41" s="24" t="s">
        <v>82</v>
      </c>
      <c r="C41" s="24" t="s">
        <v>83</v>
      </c>
      <c r="D41" s="63" t="n">
        <v>20805</v>
      </c>
      <c r="E41" s="86" t="s">
        <v>110</v>
      </c>
      <c r="F41" s="69" t="n">
        <f aca="false">+'LA-San'!E60</f>
        <v>0</v>
      </c>
      <c r="G41" s="70" t="n">
        <f aca="false">+'LA-San'!F60</f>
        <v>0</v>
      </c>
      <c r="H41" s="71" t="n">
        <f aca="false">+'LA-San'!G60</f>
        <v>0</v>
      </c>
      <c r="I41" s="71" t="n">
        <f aca="false">+'LA-San'!H60</f>
        <v>0</v>
      </c>
      <c r="J41" s="71" t="n">
        <f aca="false">+'LA-San'!I60</f>
        <v>0</v>
      </c>
      <c r="K41" s="70" t="n">
        <f aca="false">+'LA-San'!J60</f>
        <v>0</v>
      </c>
      <c r="L41" s="70" t="n">
        <f aca="false">+'LA-San'!K60</f>
        <v>0</v>
      </c>
      <c r="M41" s="70" t="n">
        <f aca="false">+'LA-San'!L60</f>
        <v>0</v>
      </c>
      <c r="N41" s="71" t="n">
        <f aca="false">+'LA-San'!M60</f>
        <v>0</v>
      </c>
      <c r="O41" s="71" t="n">
        <f aca="false">+'LA-San'!N60</f>
        <v>0</v>
      </c>
      <c r="P41" s="71" t="n">
        <f aca="false">+'LA-San'!O60</f>
        <v>0</v>
      </c>
      <c r="Q41" s="71" t="n">
        <f aca="false">+'LA-San'!P60</f>
        <v>0</v>
      </c>
      <c r="R41" s="72" t="n">
        <f aca="false">SUM(F41:Q41)</f>
        <v>0</v>
      </c>
    </row>
    <row r="42" customFormat="false" ht="11.25" hidden="false" customHeight="false" outlineLevel="0" collapsed="false">
      <c r="A42" s="24" t="str">
        <f aca="false">A41</f>
        <v>920</v>
      </c>
      <c r="B42" s="24" t="s">
        <v>82</v>
      </c>
      <c r="C42" s="24" t="s">
        <v>83</v>
      </c>
      <c r="D42" s="63" t="n">
        <v>20806</v>
      </c>
      <c r="E42" s="86" t="s">
        <v>111</v>
      </c>
      <c r="F42" s="69" t="n">
        <f aca="false">+'LA-San'!E61</f>
        <v>0</v>
      </c>
      <c r="G42" s="70" t="n">
        <f aca="false">+'LA-San'!F61</f>
        <v>0</v>
      </c>
      <c r="H42" s="71" t="n">
        <f aca="false">+'LA-San'!G61</f>
        <v>0</v>
      </c>
      <c r="I42" s="71" t="n">
        <f aca="false">+'LA-San'!H61</f>
        <v>0</v>
      </c>
      <c r="J42" s="71" t="n">
        <f aca="false">+'LA-San'!I61</f>
        <v>0</v>
      </c>
      <c r="K42" s="70" t="n">
        <f aca="false">+'LA-San'!J61</f>
        <v>0</v>
      </c>
      <c r="L42" s="70" t="n">
        <f aca="false">+'LA-San'!K61</f>
        <v>0</v>
      </c>
      <c r="M42" s="70" t="n">
        <f aca="false">+'LA-San'!L61</f>
        <v>0</v>
      </c>
      <c r="N42" s="71" t="n">
        <f aca="false">+'LA-San'!M61</f>
        <v>0</v>
      </c>
      <c r="O42" s="71" t="n">
        <f aca="false">+'LA-San'!N61</f>
        <v>0</v>
      </c>
      <c r="P42" s="71" t="n">
        <f aca="false">+'LA-San'!O61</f>
        <v>0</v>
      </c>
      <c r="Q42" s="71" t="n">
        <f aca="false">+'LA-San'!P61</f>
        <v>0</v>
      </c>
      <c r="R42" s="72" t="n">
        <f aca="false">SUM(F42:Q42)</f>
        <v>0</v>
      </c>
    </row>
    <row r="43" customFormat="false" ht="15" hidden="false" customHeight="true" outlineLevel="0" collapsed="false">
      <c r="A43" s="24" t="str">
        <f aca="false">A42</f>
        <v>920</v>
      </c>
      <c r="B43" s="24" t="s">
        <v>82</v>
      </c>
      <c r="C43" s="24" t="s">
        <v>83</v>
      </c>
      <c r="D43" s="63" t="n">
        <v>20807</v>
      </c>
      <c r="E43" s="80" t="s">
        <v>112</v>
      </c>
      <c r="F43" s="69" t="n">
        <f aca="false">+'LA-San'!E62</f>
        <v>0</v>
      </c>
      <c r="G43" s="70" t="n">
        <f aca="false">+'LA-San'!F62</f>
        <v>0</v>
      </c>
      <c r="H43" s="71" t="n">
        <f aca="false">+'LA-San'!G62</f>
        <v>0</v>
      </c>
      <c r="I43" s="71" t="n">
        <f aca="false">+'LA-San'!H62</f>
        <v>0</v>
      </c>
      <c r="J43" s="71" t="n">
        <f aca="false">+'LA-San'!I62</f>
        <v>0</v>
      </c>
      <c r="K43" s="70" t="n">
        <f aca="false">+'LA-San'!J62</f>
        <v>0</v>
      </c>
      <c r="L43" s="70" t="n">
        <f aca="false">+'LA-San'!K62</f>
        <v>0</v>
      </c>
      <c r="M43" s="70" t="n">
        <f aca="false">+'LA-San'!L62</f>
        <v>0</v>
      </c>
      <c r="N43" s="71" t="n">
        <f aca="false">+'LA-San'!M62</f>
        <v>0</v>
      </c>
      <c r="O43" s="71" t="n">
        <f aca="false">+'LA-San'!N62</f>
        <v>0</v>
      </c>
      <c r="P43" s="71" t="n">
        <f aca="false">+'LA-San'!O62</f>
        <v>0</v>
      </c>
      <c r="Q43" s="71" t="n">
        <f aca="false">+'LA-San'!P62</f>
        <v>0</v>
      </c>
      <c r="R43" s="72" t="n">
        <f aca="false">SUM(F43:Q43)</f>
        <v>0</v>
      </c>
    </row>
    <row r="44" customFormat="false" ht="13.15" hidden="false" customHeight="true" outlineLevel="0" collapsed="false">
      <c r="A44" s="24" t="str">
        <f aca="false">A43</f>
        <v>920</v>
      </c>
      <c r="B44" s="24" t="s">
        <v>82</v>
      </c>
      <c r="C44" s="24" t="s">
        <v>83</v>
      </c>
      <c r="D44" s="63" t="n">
        <v>20808</v>
      </c>
      <c r="E44" s="80" t="s">
        <v>113</v>
      </c>
      <c r="F44" s="69" t="n">
        <f aca="false">+'LA-San'!E63</f>
        <v>0</v>
      </c>
      <c r="G44" s="70" t="n">
        <f aca="false">+'LA-San'!F63</f>
        <v>0</v>
      </c>
      <c r="H44" s="71" t="n">
        <f aca="false">+'LA-San'!G63</f>
        <v>0</v>
      </c>
      <c r="I44" s="71" t="n">
        <f aca="false">+'LA-San'!H63</f>
        <v>0</v>
      </c>
      <c r="J44" s="71" t="n">
        <f aca="false">+'LA-San'!I63</f>
        <v>0</v>
      </c>
      <c r="K44" s="70" t="n">
        <f aca="false">+'LA-San'!J63</f>
        <v>0</v>
      </c>
      <c r="L44" s="70" t="n">
        <f aca="false">+'LA-San'!K63</f>
        <v>0</v>
      </c>
      <c r="M44" s="70" t="n">
        <f aca="false">+'LA-San'!L63</f>
        <v>0</v>
      </c>
      <c r="N44" s="71" t="n">
        <f aca="false">+'LA-San'!M63</f>
        <v>0</v>
      </c>
      <c r="O44" s="71" t="n">
        <f aca="false">+'LA-San'!N63</f>
        <v>0</v>
      </c>
      <c r="P44" s="71" t="n">
        <f aca="false">+'LA-San'!O63</f>
        <v>0</v>
      </c>
      <c r="Q44" s="71" t="n">
        <f aca="false">+'LA-San'!P63</f>
        <v>0</v>
      </c>
      <c r="R44" s="72" t="n">
        <f aca="false">SUM(F44:Q44)</f>
        <v>0</v>
      </c>
    </row>
    <row r="45" customFormat="false" ht="13.15" hidden="false" customHeight="true" outlineLevel="0" collapsed="false">
      <c r="D45" s="61" t="n">
        <v>20900</v>
      </c>
      <c r="E45" s="80" t="s">
        <v>114</v>
      </c>
      <c r="F45" s="81"/>
      <c r="G45" s="82"/>
      <c r="H45" s="83"/>
      <c r="I45" s="83"/>
      <c r="J45" s="83"/>
      <c r="K45" s="82"/>
      <c r="L45" s="82"/>
      <c r="M45" s="82"/>
      <c r="N45" s="83"/>
      <c r="O45" s="83"/>
      <c r="P45" s="83"/>
      <c r="Q45" s="83"/>
      <c r="R45" s="84"/>
    </row>
    <row r="46" customFormat="false" ht="11.25" hidden="false" customHeight="false" outlineLevel="0" collapsed="false">
      <c r="A46" s="24" t="str">
        <f aca="false">A44</f>
        <v>920</v>
      </c>
      <c r="B46" s="24" t="s">
        <v>82</v>
      </c>
      <c r="C46" s="24" t="s">
        <v>83</v>
      </c>
      <c r="D46" s="63" t="n">
        <v>20901</v>
      </c>
      <c r="E46" s="80" t="s">
        <v>108</v>
      </c>
      <c r="F46" s="69" t="n">
        <f aca="false">+'LA-San'!E65</f>
        <v>0</v>
      </c>
      <c r="G46" s="70" t="n">
        <f aca="false">+'LA-San'!F65</f>
        <v>0</v>
      </c>
      <c r="H46" s="70" t="n">
        <f aca="false">+'LA-San'!G65</f>
        <v>0</v>
      </c>
      <c r="I46" s="70" t="n">
        <f aca="false">+'LA-San'!H65</f>
        <v>0</v>
      </c>
      <c r="J46" s="70" t="n">
        <f aca="false">+'LA-San'!I65</f>
        <v>0</v>
      </c>
      <c r="K46" s="70" t="n">
        <f aca="false">+'LA-San'!J65</f>
        <v>0</v>
      </c>
      <c r="L46" s="70" t="n">
        <f aca="false">+'LA-San'!K65</f>
        <v>0</v>
      </c>
      <c r="M46" s="70" t="n">
        <f aca="false">+'LA-San'!L65</f>
        <v>0</v>
      </c>
      <c r="N46" s="70" t="n">
        <f aca="false">+'LA-San'!M65</f>
        <v>0</v>
      </c>
      <c r="O46" s="70" t="n">
        <f aca="false">+'LA-San'!N65</f>
        <v>0</v>
      </c>
      <c r="P46" s="70" t="n">
        <f aca="false">+'LA-San'!O65</f>
        <v>0</v>
      </c>
      <c r="Q46" s="70" t="n">
        <f aca="false">+'LA-San'!P65</f>
        <v>0</v>
      </c>
      <c r="R46" s="72" t="n">
        <f aca="false">SUM(F46:Q46)</f>
        <v>0</v>
      </c>
    </row>
    <row r="47" customFormat="false" ht="13.15" hidden="false" customHeight="true" outlineLevel="0" collapsed="false">
      <c r="A47" s="24" t="str">
        <f aca="false">A46</f>
        <v>920</v>
      </c>
      <c r="B47" s="24" t="s">
        <v>82</v>
      </c>
      <c r="C47" s="24" t="s">
        <v>83</v>
      </c>
      <c r="D47" s="63" t="n">
        <v>20902</v>
      </c>
      <c r="E47" s="80" t="s">
        <v>109</v>
      </c>
      <c r="F47" s="69" t="n">
        <f aca="false">+'LA-San'!E68</f>
        <v>0</v>
      </c>
      <c r="G47" s="70" t="n">
        <f aca="false">+'LA-San'!F68</f>
        <v>0</v>
      </c>
      <c r="H47" s="71" t="n">
        <f aca="false">+'LA-San'!G68</f>
        <v>0</v>
      </c>
      <c r="I47" s="71" t="n">
        <f aca="false">+'LA-San'!H68</f>
        <v>0</v>
      </c>
      <c r="J47" s="71" t="n">
        <f aca="false">+'LA-San'!I68</f>
        <v>0</v>
      </c>
      <c r="K47" s="70" t="n">
        <f aca="false">+'LA-San'!J68</f>
        <v>0</v>
      </c>
      <c r="L47" s="70" t="n">
        <f aca="false">+'LA-San'!K68</f>
        <v>0</v>
      </c>
      <c r="M47" s="70" t="n">
        <f aca="false">+'LA-San'!L68</f>
        <v>0</v>
      </c>
      <c r="N47" s="71" t="n">
        <f aca="false">+'LA-San'!M68</f>
        <v>0</v>
      </c>
      <c r="O47" s="71" t="n">
        <f aca="false">+'LA-San'!N68</f>
        <v>0</v>
      </c>
      <c r="P47" s="71" t="n">
        <f aca="false">+'LA-San'!O68</f>
        <v>0</v>
      </c>
      <c r="Q47" s="71" t="n">
        <f aca="false">+'LA-San'!P68</f>
        <v>0</v>
      </c>
      <c r="R47" s="72" t="n">
        <f aca="false">SUM(F47:Q47)</f>
        <v>0</v>
      </c>
    </row>
    <row r="48" customFormat="false" ht="13.15" hidden="false" customHeight="true" outlineLevel="0" collapsed="false">
      <c r="A48" s="24" t="str">
        <f aca="false">A47</f>
        <v>920</v>
      </c>
      <c r="B48" s="24" t="s">
        <v>82</v>
      </c>
      <c r="C48" s="24" t="s">
        <v>83</v>
      </c>
      <c r="D48" s="63" t="n">
        <v>20903</v>
      </c>
      <c r="E48" s="80" t="s">
        <v>110</v>
      </c>
      <c r="F48" s="69" t="n">
        <f aca="false">+'LA-San'!E69</f>
        <v>0</v>
      </c>
      <c r="G48" s="70" t="n">
        <f aca="false">+'LA-San'!F69</f>
        <v>0</v>
      </c>
      <c r="H48" s="71" t="n">
        <f aca="false">+'LA-San'!G69</f>
        <v>0</v>
      </c>
      <c r="I48" s="71" t="n">
        <f aca="false">+'LA-San'!H69</f>
        <v>0</v>
      </c>
      <c r="J48" s="71" t="n">
        <f aca="false">+'LA-San'!I69</f>
        <v>0</v>
      </c>
      <c r="K48" s="70" t="n">
        <f aca="false">+'LA-San'!J69</f>
        <v>0</v>
      </c>
      <c r="L48" s="70" t="n">
        <f aca="false">+'LA-San'!K69</f>
        <v>0</v>
      </c>
      <c r="M48" s="70" t="n">
        <f aca="false">+'LA-San'!L69</f>
        <v>0</v>
      </c>
      <c r="N48" s="71" t="n">
        <f aca="false">+'LA-San'!M69</f>
        <v>0</v>
      </c>
      <c r="O48" s="71" t="n">
        <f aca="false">+'LA-San'!N69</f>
        <v>0</v>
      </c>
      <c r="P48" s="71" t="n">
        <f aca="false">+'LA-San'!O69</f>
        <v>0</v>
      </c>
      <c r="Q48" s="71" t="n">
        <f aca="false">+'LA-San'!P69</f>
        <v>0</v>
      </c>
      <c r="R48" s="72" t="n">
        <f aca="false">SUM(F48:Q48)</f>
        <v>0</v>
      </c>
    </row>
    <row r="49" customFormat="false" ht="11.25" hidden="false" customHeight="false" outlineLevel="0" collapsed="false">
      <c r="A49" s="24" t="str">
        <f aca="false">A48</f>
        <v>920</v>
      </c>
      <c r="B49" s="24" t="s">
        <v>82</v>
      </c>
      <c r="C49" s="24" t="s">
        <v>83</v>
      </c>
      <c r="D49" s="63" t="n">
        <v>20904</v>
      </c>
      <c r="E49" s="80" t="s">
        <v>111</v>
      </c>
      <c r="F49" s="69" t="n">
        <f aca="false">+'LA-San'!E70</f>
        <v>0</v>
      </c>
      <c r="G49" s="70" t="n">
        <f aca="false">+'LA-San'!F70</f>
        <v>0</v>
      </c>
      <c r="H49" s="71" t="n">
        <f aca="false">+'LA-San'!G70</f>
        <v>0</v>
      </c>
      <c r="I49" s="71" t="n">
        <f aca="false">+'LA-San'!H70</f>
        <v>0</v>
      </c>
      <c r="J49" s="71" t="n">
        <f aca="false">+'LA-San'!I70</f>
        <v>0</v>
      </c>
      <c r="K49" s="70" t="n">
        <f aca="false">+'LA-San'!J70</f>
        <v>0</v>
      </c>
      <c r="L49" s="70" t="n">
        <f aca="false">+'LA-San'!K70</f>
        <v>0</v>
      </c>
      <c r="M49" s="70" t="n">
        <f aca="false">+'LA-San'!L70</f>
        <v>0</v>
      </c>
      <c r="N49" s="71" t="n">
        <f aca="false">+'LA-San'!M70</f>
        <v>0</v>
      </c>
      <c r="O49" s="71" t="n">
        <f aca="false">+'LA-San'!N70</f>
        <v>0</v>
      </c>
      <c r="P49" s="71" t="n">
        <f aca="false">+'LA-San'!O70</f>
        <v>0</v>
      </c>
      <c r="Q49" s="71" t="n">
        <f aca="false">+'LA-San'!P70</f>
        <v>0</v>
      </c>
      <c r="R49" s="72" t="n">
        <f aca="false">SUM(F49:Q49)</f>
        <v>0</v>
      </c>
    </row>
    <row r="50" customFormat="false" ht="16.5" hidden="false" customHeight="true" outlineLevel="0" collapsed="false">
      <c r="A50" s="24" t="str">
        <f aca="false">A49</f>
        <v>920</v>
      </c>
      <c r="B50" s="24" t="s">
        <v>82</v>
      </c>
      <c r="C50" s="24" t="s">
        <v>83</v>
      </c>
      <c r="D50" s="61" t="n">
        <v>20905</v>
      </c>
      <c r="E50" s="80" t="s">
        <v>113</v>
      </c>
      <c r="F50" s="69" t="n">
        <f aca="false">+'LA-San'!E71</f>
        <v>0</v>
      </c>
      <c r="G50" s="70" t="n">
        <f aca="false">+'LA-San'!F71</f>
        <v>0</v>
      </c>
      <c r="H50" s="71" t="n">
        <f aca="false">+'LA-San'!G71</f>
        <v>0</v>
      </c>
      <c r="I50" s="71" t="n">
        <f aca="false">+'LA-San'!H71</f>
        <v>0</v>
      </c>
      <c r="J50" s="71" t="n">
        <f aca="false">+'LA-San'!I71</f>
        <v>0</v>
      </c>
      <c r="K50" s="70" t="n">
        <f aca="false">+'LA-San'!J71</f>
        <v>0</v>
      </c>
      <c r="L50" s="70" t="n">
        <f aca="false">+'LA-San'!K71</f>
        <v>0</v>
      </c>
      <c r="M50" s="70" t="n">
        <f aca="false">+'LA-San'!L71</f>
        <v>0</v>
      </c>
      <c r="N50" s="71" t="n">
        <f aca="false">+'LA-San'!M71</f>
        <v>0</v>
      </c>
      <c r="O50" s="71" t="n">
        <f aca="false">+'LA-San'!N71</f>
        <v>0</v>
      </c>
      <c r="P50" s="71" t="n">
        <f aca="false">+'LA-San'!O71</f>
        <v>0</v>
      </c>
      <c r="Q50" s="71" t="n">
        <f aca="false">+'LA-San'!P71</f>
        <v>0</v>
      </c>
      <c r="R50" s="72" t="n">
        <f aca="false">SUM(F50:Q50)</f>
        <v>0</v>
      </c>
    </row>
    <row r="51" customFormat="false" ht="16.5" hidden="false" customHeight="true" outlineLevel="0" collapsed="false">
      <c r="A51" s="24" t="str">
        <f aca="false">A50</f>
        <v>920</v>
      </c>
      <c r="B51" s="24" t="s">
        <v>82</v>
      </c>
      <c r="C51" s="24" t="s">
        <v>83</v>
      </c>
      <c r="D51" s="63" t="n">
        <v>20906</v>
      </c>
      <c r="E51" s="80" t="s">
        <v>112</v>
      </c>
      <c r="F51" s="69" t="n">
        <f aca="false">+'LA-San'!E72</f>
        <v>0</v>
      </c>
      <c r="G51" s="70" t="n">
        <f aca="false">+'LA-San'!F72</f>
        <v>0</v>
      </c>
      <c r="H51" s="71" t="n">
        <f aca="false">+'LA-San'!G72</f>
        <v>0</v>
      </c>
      <c r="I51" s="71" t="n">
        <f aca="false">+'LA-San'!H72</f>
        <v>0</v>
      </c>
      <c r="J51" s="71" t="n">
        <f aca="false">+'LA-San'!I72</f>
        <v>0</v>
      </c>
      <c r="K51" s="70" t="n">
        <f aca="false">+'LA-San'!J72</f>
        <v>0</v>
      </c>
      <c r="L51" s="70" t="n">
        <f aca="false">+'LA-San'!K72</f>
        <v>0</v>
      </c>
      <c r="M51" s="70" t="n">
        <f aca="false">+'LA-San'!L72</f>
        <v>0</v>
      </c>
      <c r="N51" s="71" t="n">
        <f aca="false">+'LA-San'!M72</f>
        <v>0</v>
      </c>
      <c r="O51" s="71" t="n">
        <f aca="false">+'LA-San'!N72</f>
        <v>0</v>
      </c>
      <c r="P51" s="71" t="n">
        <f aca="false">+'LA-San'!O72</f>
        <v>0</v>
      </c>
      <c r="Q51" s="71" t="n">
        <f aca="false">+'LA-San'!P72</f>
        <v>0</v>
      </c>
      <c r="R51" s="72" t="n">
        <f aca="false">SUM(F51:Q51)</f>
        <v>0</v>
      </c>
    </row>
    <row r="52" customFormat="false" ht="13.15" hidden="false" customHeight="true" outlineLevel="0" collapsed="false">
      <c r="D52" s="61" t="n">
        <v>21000</v>
      </c>
      <c r="E52" s="80" t="s">
        <v>115</v>
      </c>
      <c r="F52" s="81"/>
      <c r="G52" s="82"/>
      <c r="H52" s="83"/>
      <c r="I52" s="83"/>
      <c r="J52" s="83"/>
      <c r="K52" s="82"/>
      <c r="L52" s="82"/>
      <c r="M52" s="82"/>
      <c r="N52" s="83"/>
      <c r="O52" s="83"/>
      <c r="P52" s="83"/>
      <c r="Q52" s="83"/>
      <c r="R52" s="84"/>
    </row>
    <row r="53" customFormat="false" ht="11.25" hidden="false" customHeight="false" outlineLevel="0" collapsed="false">
      <c r="A53" s="24" t="str">
        <f aca="false">A51</f>
        <v>920</v>
      </c>
      <c r="B53" s="24" t="s">
        <v>82</v>
      </c>
      <c r="C53" s="24" t="s">
        <v>83</v>
      </c>
      <c r="D53" s="63" t="n">
        <v>21001</v>
      </c>
      <c r="E53" s="80" t="s">
        <v>116</v>
      </c>
      <c r="F53" s="69" t="n">
        <f aca="false">+'LA-San'!E74</f>
        <v>0</v>
      </c>
      <c r="G53" s="70" t="n">
        <f aca="false">+'LA-San'!F74</f>
        <v>0</v>
      </c>
      <c r="H53" s="71" t="n">
        <f aca="false">+'LA-San'!G74</f>
        <v>0</v>
      </c>
      <c r="I53" s="71" t="n">
        <f aca="false">+'LA-San'!H74</f>
        <v>0</v>
      </c>
      <c r="J53" s="71" t="n">
        <f aca="false">+'LA-San'!I74</f>
        <v>0</v>
      </c>
      <c r="K53" s="70" t="n">
        <f aca="false">+'LA-San'!J74</f>
        <v>0</v>
      </c>
      <c r="L53" s="70" t="n">
        <f aca="false">+'LA-San'!K74</f>
        <v>0</v>
      </c>
      <c r="M53" s="70" t="n">
        <f aca="false">+'LA-San'!L74</f>
        <v>0</v>
      </c>
      <c r="N53" s="71" t="n">
        <f aca="false">+'LA-San'!M74</f>
        <v>0</v>
      </c>
      <c r="O53" s="71" t="n">
        <f aca="false">+'LA-San'!N74</f>
        <v>0</v>
      </c>
      <c r="P53" s="71" t="n">
        <f aca="false">+'LA-San'!O74</f>
        <v>0</v>
      </c>
      <c r="Q53" s="71" t="n">
        <f aca="false">+'LA-San'!P74</f>
        <v>0</v>
      </c>
      <c r="R53" s="72" t="n">
        <f aca="false">SUM(F53:Q53)</f>
        <v>0</v>
      </c>
    </row>
    <row r="54" customFormat="false" ht="13.15" hidden="false" customHeight="true" outlineLevel="0" collapsed="false">
      <c r="A54" s="24" t="str">
        <f aca="false">A53</f>
        <v>920</v>
      </c>
      <c r="B54" s="24" t="s">
        <v>82</v>
      </c>
      <c r="C54" s="24" t="s">
        <v>83</v>
      </c>
      <c r="D54" s="63" t="n">
        <v>21002</v>
      </c>
      <c r="E54" s="80" t="s">
        <v>109</v>
      </c>
      <c r="F54" s="69" t="n">
        <f aca="false">+'LA-San'!E75</f>
        <v>0</v>
      </c>
      <c r="G54" s="70" t="n">
        <f aca="false">+'LA-San'!F75</f>
        <v>0</v>
      </c>
      <c r="H54" s="71" t="n">
        <f aca="false">+'LA-San'!G75</f>
        <v>0</v>
      </c>
      <c r="I54" s="71" t="n">
        <f aca="false">+'LA-San'!H75</f>
        <v>0</v>
      </c>
      <c r="J54" s="71" t="n">
        <f aca="false">+'LA-San'!I75</f>
        <v>0</v>
      </c>
      <c r="K54" s="70" t="n">
        <f aca="false">+'LA-San'!J75</f>
        <v>0</v>
      </c>
      <c r="L54" s="70" t="n">
        <f aca="false">+'LA-San'!K75</f>
        <v>0</v>
      </c>
      <c r="M54" s="70" t="n">
        <f aca="false">+'LA-San'!L75</f>
        <v>0</v>
      </c>
      <c r="N54" s="71" t="n">
        <f aca="false">+'LA-San'!M75</f>
        <v>0</v>
      </c>
      <c r="O54" s="71" t="n">
        <f aca="false">+'LA-San'!N75</f>
        <v>0</v>
      </c>
      <c r="P54" s="71" t="n">
        <f aca="false">+'LA-San'!O75</f>
        <v>0</v>
      </c>
      <c r="Q54" s="71" t="n">
        <f aca="false">+'LA-San'!P75</f>
        <v>0</v>
      </c>
      <c r="R54" s="72" t="n">
        <f aca="false">SUM(F54:Q54)</f>
        <v>0</v>
      </c>
    </row>
    <row r="55" customFormat="false" ht="13.15" hidden="false" customHeight="true" outlineLevel="0" collapsed="false">
      <c r="A55" s="24" t="str">
        <f aca="false">A54</f>
        <v>920</v>
      </c>
      <c r="B55" s="24" t="s">
        <v>82</v>
      </c>
      <c r="C55" s="24" t="s">
        <v>83</v>
      </c>
      <c r="D55" s="63" t="n">
        <v>21003</v>
      </c>
      <c r="E55" s="80" t="s">
        <v>110</v>
      </c>
      <c r="F55" s="69" t="n">
        <f aca="false">+'LA-San'!E76</f>
        <v>0</v>
      </c>
      <c r="G55" s="70" t="n">
        <f aca="false">+'LA-San'!F76</f>
        <v>0</v>
      </c>
      <c r="H55" s="71" t="n">
        <f aca="false">+'LA-San'!G76</f>
        <v>0</v>
      </c>
      <c r="I55" s="71" t="n">
        <f aca="false">+'LA-San'!H76</f>
        <v>0</v>
      </c>
      <c r="J55" s="71" t="n">
        <f aca="false">+'LA-San'!I76</f>
        <v>0</v>
      </c>
      <c r="K55" s="70" t="n">
        <f aca="false">+'LA-San'!J76</f>
        <v>0</v>
      </c>
      <c r="L55" s="70" t="n">
        <f aca="false">+'LA-San'!K76</f>
        <v>0</v>
      </c>
      <c r="M55" s="70" t="n">
        <f aca="false">+'LA-San'!L76</f>
        <v>0</v>
      </c>
      <c r="N55" s="71" t="n">
        <f aca="false">+'LA-San'!M76</f>
        <v>0</v>
      </c>
      <c r="O55" s="71" t="n">
        <f aca="false">+'LA-San'!N76</f>
        <v>0</v>
      </c>
      <c r="P55" s="71" t="n">
        <f aca="false">+'LA-San'!O76</f>
        <v>0</v>
      </c>
      <c r="Q55" s="71" t="n">
        <f aca="false">+'LA-San'!P76</f>
        <v>0</v>
      </c>
      <c r="R55" s="72" t="n">
        <f aca="false">SUM(F55:Q55)</f>
        <v>0</v>
      </c>
    </row>
    <row r="56" customFormat="false" ht="11.25" hidden="false" customHeight="false" outlineLevel="0" collapsed="false">
      <c r="A56" s="24" t="str">
        <f aca="false">A55</f>
        <v>920</v>
      </c>
      <c r="B56" s="24" t="s">
        <v>82</v>
      </c>
      <c r="C56" s="24" t="s">
        <v>83</v>
      </c>
      <c r="D56" s="63" t="n">
        <v>21004</v>
      </c>
      <c r="E56" s="80" t="s">
        <v>111</v>
      </c>
      <c r="F56" s="69" t="n">
        <f aca="false">+'LA-San'!E77</f>
        <v>0</v>
      </c>
      <c r="G56" s="70" t="n">
        <f aca="false">+'LA-San'!F77</f>
        <v>0</v>
      </c>
      <c r="H56" s="71" t="n">
        <f aca="false">+'LA-San'!G77</f>
        <v>0</v>
      </c>
      <c r="I56" s="71" t="n">
        <f aca="false">+'LA-San'!H77</f>
        <v>0</v>
      </c>
      <c r="J56" s="71" t="n">
        <f aca="false">+'LA-San'!I77</f>
        <v>0</v>
      </c>
      <c r="K56" s="70" t="n">
        <f aca="false">+'LA-San'!J77</f>
        <v>0</v>
      </c>
      <c r="L56" s="70" t="n">
        <f aca="false">+'LA-San'!K77</f>
        <v>0</v>
      </c>
      <c r="M56" s="70" t="n">
        <f aca="false">+'LA-San'!L77</f>
        <v>0</v>
      </c>
      <c r="N56" s="71" t="n">
        <f aca="false">+'LA-San'!M77</f>
        <v>0</v>
      </c>
      <c r="O56" s="71" t="n">
        <f aca="false">+'LA-San'!N77</f>
        <v>0</v>
      </c>
      <c r="P56" s="71" t="n">
        <f aca="false">+'LA-San'!O77</f>
        <v>0</v>
      </c>
      <c r="Q56" s="71" t="n">
        <f aca="false">+'LA-San'!P77</f>
        <v>0</v>
      </c>
      <c r="R56" s="72" t="n">
        <f aca="false">SUM(F56:Q56)</f>
        <v>0</v>
      </c>
    </row>
    <row r="57" customFormat="false" ht="15" hidden="false" customHeight="true" outlineLevel="0" collapsed="false">
      <c r="A57" s="24" t="str">
        <f aca="false">A56</f>
        <v>920</v>
      </c>
      <c r="B57" s="24" t="s">
        <v>82</v>
      </c>
      <c r="C57" s="24" t="s">
        <v>83</v>
      </c>
      <c r="D57" s="63" t="n">
        <v>21005</v>
      </c>
      <c r="E57" s="80" t="s">
        <v>113</v>
      </c>
      <c r="F57" s="69" t="n">
        <f aca="false">+'LA-San'!E78</f>
        <v>0</v>
      </c>
      <c r="G57" s="70" t="n">
        <f aca="false">+'LA-San'!F78</f>
        <v>0</v>
      </c>
      <c r="H57" s="71" t="n">
        <f aca="false">+'LA-San'!G78</f>
        <v>0</v>
      </c>
      <c r="I57" s="71" t="n">
        <f aca="false">+'LA-San'!H78</f>
        <v>0</v>
      </c>
      <c r="J57" s="71" t="n">
        <f aca="false">+'LA-San'!I78</f>
        <v>0</v>
      </c>
      <c r="K57" s="70" t="n">
        <f aca="false">+'LA-San'!J78</f>
        <v>0</v>
      </c>
      <c r="L57" s="70" t="n">
        <f aca="false">+'LA-San'!K78</f>
        <v>0</v>
      </c>
      <c r="M57" s="70" t="n">
        <f aca="false">+'LA-San'!L78</f>
        <v>0</v>
      </c>
      <c r="N57" s="71" t="n">
        <f aca="false">+'LA-San'!M78</f>
        <v>0</v>
      </c>
      <c r="O57" s="71" t="n">
        <f aca="false">+'LA-San'!N78</f>
        <v>0</v>
      </c>
      <c r="P57" s="71" t="n">
        <f aca="false">+'LA-San'!O78</f>
        <v>0</v>
      </c>
      <c r="Q57" s="71" t="n">
        <f aca="false">+'LA-San'!P78</f>
        <v>0</v>
      </c>
      <c r="R57" s="72" t="n">
        <f aca="false">SUM(F57:Q57)</f>
        <v>0</v>
      </c>
    </row>
    <row r="58" customFormat="false" ht="11.25" hidden="false" customHeight="false" outlineLevel="0" collapsed="false">
      <c r="A58" s="24" t="str">
        <f aca="false">A57</f>
        <v>920</v>
      </c>
      <c r="B58" s="24" t="s">
        <v>82</v>
      </c>
      <c r="C58" s="24" t="s">
        <v>83</v>
      </c>
      <c r="D58" s="61" t="n">
        <v>21006</v>
      </c>
      <c r="E58" s="80" t="s">
        <v>112</v>
      </c>
      <c r="F58" s="69" t="n">
        <f aca="false">+'LA-San'!E79</f>
        <v>0</v>
      </c>
      <c r="G58" s="70" t="n">
        <f aca="false">+'LA-San'!F79</f>
        <v>0</v>
      </c>
      <c r="H58" s="71" t="n">
        <f aca="false">+'LA-San'!G79</f>
        <v>0</v>
      </c>
      <c r="I58" s="71" t="n">
        <f aca="false">+'LA-San'!H79</f>
        <v>0</v>
      </c>
      <c r="J58" s="71" t="n">
        <f aca="false">+'LA-San'!I79</f>
        <v>0</v>
      </c>
      <c r="K58" s="70" t="n">
        <f aca="false">+'LA-San'!J79</f>
        <v>0</v>
      </c>
      <c r="L58" s="70" t="n">
        <f aca="false">+'LA-San'!K79</f>
        <v>0</v>
      </c>
      <c r="M58" s="70" t="n">
        <f aca="false">+'LA-San'!L79</f>
        <v>0</v>
      </c>
      <c r="N58" s="71" t="n">
        <f aca="false">+'LA-San'!M79</f>
        <v>0</v>
      </c>
      <c r="O58" s="71" t="n">
        <f aca="false">+'LA-San'!N79</f>
        <v>0</v>
      </c>
      <c r="P58" s="71" t="n">
        <f aca="false">+'LA-San'!O79</f>
        <v>0</v>
      </c>
      <c r="Q58" s="71" t="n">
        <f aca="false">+'LA-San'!P79</f>
        <v>0</v>
      </c>
      <c r="R58" s="72" t="n">
        <f aca="false">SUM(F58:Q58)</f>
        <v>0</v>
      </c>
    </row>
    <row r="59" customFormat="false" ht="11.25" hidden="false" customHeight="false" outlineLevel="0" collapsed="false">
      <c r="A59" s="24" t="str">
        <f aca="false">A58</f>
        <v>920</v>
      </c>
      <c r="B59" s="24" t="s">
        <v>82</v>
      </c>
      <c r="C59" s="24" t="s">
        <v>83</v>
      </c>
      <c r="D59" s="63" t="n">
        <v>21100</v>
      </c>
      <c r="E59" s="80" t="s">
        <v>117</v>
      </c>
      <c r="F59" s="69" t="n">
        <f aca="false">+'LA-San'!E80</f>
        <v>0</v>
      </c>
      <c r="G59" s="70" t="n">
        <f aca="false">+'LA-San'!F80</f>
        <v>0</v>
      </c>
      <c r="H59" s="71" t="n">
        <f aca="false">+'LA-San'!G80</f>
        <v>0</v>
      </c>
      <c r="I59" s="71" t="n">
        <f aca="false">+'LA-San'!H80</f>
        <v>0</v>
      </c>
      <c r="J59" s="71" t="n">
        <f aca="false">+'LA-San'!I80</f>
        <v>0</v>
      </c>
      <c r="K59" s="70" t="n">
        <f aca="false">+'LA-San'!J80</f>
        <v>0</v>
      </c>
      <c r="L59" s="70" t="n">
        <f aca="false">+'LA-San'!K80</f>
        <v>0</v>
      </c>
      <c r="M59" s="70" t="n">
        <f aca="false">+'LA-San'!L80</f>
        <v>0</v>
      </c>
      <c r="N59" s="71" t="n">
        <f aca="false">+'LA-San'!M80</f>
        <v>0</v>
      </c>
      <c r="O59" s="71" t="n">
        <f aca="false">+'LA-San'!N80</f>
        <v>0</v>
      </c>
      <c r="P59" s="71" t="n">
        <f aca="false">+'LA-San'!O80</f>
        <v>0</v>
      </c>
      <c r="Q59" s="71" t="n">
        <f aca="false">+'LA-San'!P80</f>
        <v>0</v>
      </c>
      <c r="R59" s="72" t="n">
        <f aca="false">SUM(F59:Q59)</f>
        <v>0</v>
      </c>
    </row>
    <row r="60" customFormat="false" ht="12" hidden="false" customHeight="false" outlineLevel="0" collapsed="false">
      <c r="D60" s="73" t="n">
        <v>29999</v>
      </c>
      <c r="E60" s="87" t="s">
        <v>118</v>
      </c>
      <c r="F60" s="75" t="n">
        <f aca="false">SUM(F22:F59)</f>
        <v>352</v>
      </c>
      <c r="G60" s="76" t="n">
        <f aca="false">SUM(G22:G59)</f>
        <v>7</v>
      </c>
      <c r="H60" s="77" t="n">
        <f aca="false">SUM(H22:H59)</f>
        <v>0</v>
      </c>
      <c r="I60" s="77" t="n">
        <f aca="false">SUM(I22:I59)</f>
        <v>126</v>
      </c>
      <c r="J60" s="77" t="n">
        <f aca="false">SUM(J22:J59)</f>
        <v>364</v>
      </c>
      <c r="K60" s="78" t="n">
        <f aca="false">SUM(K22:K59)</f>
        <v>1114</v>
      </c>
      <c r="L60" s="78" t="n">
        <f aca="false">SUM(L22:L59)</f>
        <v>0</v>
      </c>
      <c r="M60" s="78" t="n">
        <f aca="false">SUM(M22:M59)</f>
        <v>51</v>
      </c>
      <c r="N60" s="77" t="n">
        <f aca="false">SUM(N22:N59)</f>
        <v>132</v>
      </c>
      <c r="O60" s="77" t="n">
        <f aca="false">SUM(O22:O59)</f>
        <v>226</v>
      </c>
      <c r="P60" s="77" t="n">
        <f aca="false">SUM(P22:P59)</f>
        <v>20</v>
      </c>
      <c r="Q60" s="77" t="n">
        <f aca="false">SUM(Q22:Q59)</f>
        <v>229</v>
      </c>
      <c r="R60" s="79" t="n">
        <f aca="false">SUM(F60:Q60)</f>
        <v>2621</v>
      </c>
    </row>
    <row r="61" customFormat="false" ht="12" hidden="false" customHeight="true" outlineLevel="0" collapsed="false">
      <c r="D61" s="73"/>
      <c r="E61" s="62" t="s">
        <v>119</v>
      </c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</row>
    <row r="62" customFormat="false" ht="11.25" hidden="false" customHeight="false" outlineLevel="0" collapsed="false">
      <c r="A62" s="24" t="str">
        <f aca="false">A59</f>
        <v>920</v>
      </c>
      <c r="B62" s="24" t="s">
        <v>82</v>
      </c>
      <c r="C62" s="24" t="s">
        <v>83</v>
      </c>
      <c r="D62" s="63" t="n">
        <v>30100</v>
      </c>
      <c r="E62" s="80" t="s">
        <v>120</v>
      </c>
      <c r="F62" s="65" t="n">
        <f aca="false">+'LA-San'!E85</f>
        <v>0</v>
      </c>
      <c r="G62" s="67" t="n">
        <f aca="false">+'LA-San'!F85</f>
        <v>0</v>
      </c>
      <c r="H62" s="67" t="n">
        <f aca="false">+'LA-San'!G85</f>
        <v>0</v>
      </c>
      <c r="I62" s="67" t="n">
        <f aca="false">+'LA-San'!H85</f>
        <v>0</v>
      </c>
      <c r="J62" s="67" t="n">
        <f aca="false">+'LA-San'!I85</f>
        <v>0</v>
      </c>
      <c r="K62" s="67" t="n">
        <f aca="false">+'LA-San'!J85</f>
        <v>0</v>
      </c>
      <c r="L62" s="67" t="n">
        <f aca="false">+'LA-San'!K85</f>
        <v>0</v>
      </c>
      <c r="M62" s="67" t="n">
        <f aca="false">+'LA-San'!L85</f>
        <v>0</v>
      </c>
      <c r="N62" s="67" t="n">
        <f aca="false">+'LA-San'!M85</f>
        <v>0</v>
      </c>
      <c r="O62" s="67" t="n">
        <f aca="false">+'LA-San'!N85</f>
        <v>0</v>
      </c>
      <c r="P62" s="66" t="n">
        <f aca="false">+'LA-San'!O85</f>
        <v>0</v>
      </c>
      <c r="Q62" s="67" t="n">
        <f aca="false">+'LA-San'!P85</f>
        <v>0</v>
      </c>
      <c r="R62" s="68" t="n">
        <f aca="false">SUM(F62:Q62)</f>
        <v>0</v>
      </c>
    </row>
    <row r="63" customFormat="false" ht="11.25" hidden="false" customHeight="false" outlineLevel="0" collapsed="false">
      <c r="D63" s="63" t="n">
        <v>30200</v>
      </c>
      <c r="E63" s="80" t="s">
        <v>121</v>
      </c>
      <c r="F63" s="81"/>
      <c r="G63" s="82"/>
      <c r="H63" s="83"/>
      <c r="I63" s="83"/>
      <c r="J63" s="83"/>
      <c r="K63" s="82"/>
      <c r="L63" s="82"/>
      <c r="M63" s="82"/>
      <c r="N63" s="83"/>
      <c r="O63" s="83"/>
      <c r="P63" s="83"/>
      <c r="Q63" s="83"/>
      <c r="R63" s="84"/>
    </row>
    <row r="64" customFormat="false" ht="13.15" hidden="false" customHeight="true" outlineLevel="0" collapsed="false">
      <c r="A64" s="24" t="str">
        <f aca="false">A62</f>
        <v>920</v>
      </c>
      <c r="B64" s="24" t="s">
        <v>82</v>
      </c>
      <c r="C64" s="24" t="s">
        <v>83</v>
      </c>
      <c r="D64" s="63" t="n">
        <v>30201</v>
      </c>
      <c r="E64" s="80" t="s">
        <v>122</v>
      </c>
      <c r="F64" s="88" t="n">
        <f aca="false">+'LA-San'!E87</f>
        <v>0</v>
      </c>
      <c r="G64" s="71" t="n">
        <f aca="false">+'LA-San'!F87</f>
        <v>0</v>
      </c>
      <c r="H64" s="71" t="n">
        <f aca="false">+'LA-San'!G87</f>
        <v>0</v>
      </c>
      <c r="I64" s="71" t="n">
        <f aca="false">+'LA-San'!H87</f>
        <v>0</v>
      </c>
      <c r="J64" s="71" t="n">
        <f aca="false">+'LA-San'!I87</f>
        <v>0</v>
      </c>
      <c r="K64" s="71" t="n">
        <f aca="false">+'LA-San'!J87</f>
        <v>0</v>
      </c>
      <c r="L64" s="71" t="n">
        <f aca="false">+'LA-San'!K87</f>
        <v>0</v>
      </c>
      <c r="M64" s="71" t="n">
        <f aca="false">+'LA-San'!L87</f>
        <v>0</v>
      </c>
      <c r="N64" s="71" t="n">
        <f aca="false">+'LA-San'!M87</f>
        <v>0</v>
      </c>
      <c r="O64" s="71" t="n">
        <f aca="false">+'LA-San'!N87</f>
        <v>0</v>
      </c>
      <c r="P64" s="71" t="n">
        <f aca="false">+'LA-San'!O87</f>
        <v>0</v>
      </c>
      <c r="Q64" s="71" t="n">
        <f aca="false">+'LA-San'!P87</f>
        <v>0</v>
      </c>
      <c r="R64" s="72" t="n">
        <f aca="false">SUM(F64:Q64)</f>
        <v>0</v>
      </c>
    </row>
    <row r="65" customFormat="false" ht="11.25" hidden="false" customHeight="false" outlineLevel="0" collapsed="false">
      <c r="A65" s="24" t="str">
        <f aca="false">A64</f>
        <v>920</v>
      </c>
      <c r="B65" s="24" t="s">
        <v>82</v>
      </c>
      <c r="C65" s="24" t="s">
        <v>83</v>
      </c>
      <c r="D65" s="63" t="n">
        <v>30202</v>
      </c>
      <c r="E65" s="80" t="s">
        <v>123</v>
      </c>
      <c r="F65" s="88" t="n">
        <f aca="false">+'LA-San'!E88+'LA-Ric'!E23</f>
        <v>156</v>
      </c>
      <c r="G65" s="89" t="n">
        <f aca="false">+'LA-San'!F88+'LA-Ric'!F23</f>
        <v>14</v>
      </c>
      <c r="H65" s="89" t="n">
        <f aca="false">+'LA-San'!G88+'LA-Ric'!G23</f>
        <v>2</v>
      </c>
      <c r="I65" s="89" t="n">
        <f aca="false">+'LA-San'!H88+'LA-Ric'!H23</f>
        <v>40</v>
      </c>
      <c r="J65" s="89" t="n">
        <f aca="false">+'LA-San'!I88+'LA-Ric'!I23</f>
        <v>452</v>
      </c>
      <c r="K65" s="89" t="n">
        <f aca="false">+'LA-San'!J88+'LA-Ric'!J23</f>
        <v>1405</v>
      </c>
      <c r="L65" s="89" t="n">
        <f aca="false">+'LA-San'!K88+'LA-Ric'!K23</f>
        <v>0</v>
      </c>
      <c r="M65" s="89" t="n">
        <f aca="false">+'LA-San'!L88+'LA-Ric'!L23</f>
        <v>348</v>
      </c>
      <c r="N65" s="89" t="n">
        <f aca="false">+'LA-San'!M88+'LA-Ric'!M23</f>
        <v>106</v>
      </c>
      <c r="O65" s="89" t="n">
        <f aca="false">+'LA-San'!N88+'LA-Ric'!N23</f>
        <v>199</v>
      </c>
      <c r="P65" s="89" t="n">
        <f aca="false">+'LA-San'!O88+'LA-Ric'!O23</f>
        <v>22</v>
      </c>
      <c r="Q65" s="89" t="n">
        <f aca="false">+'LA-San'!P88+'LA-Ric'!P23</f>
        <v>267</v>
      </c>
      <c r="R65" s="72" t="n">
        <f aca="false">SUM(F65:Q65)</f>
        <v>3011</v>
      </c>
    </row>
    <row r="66" customFormat="false" ht="13.15" hidden="false" customHeight="true" outlineLevel="0" collapsed="false">
      <c r="A66" s="24" t="str">
        <f aca="false">A65</f>
        <v>920</v>
      </c>
      <c r="B66" s="24" t="s">
        <v>82</v>
      </c>
      <c r="C66" s="24" t="s">
        <v>83</v>
      </c>
      <c r="D66" s="61" t="n">
        <v>30300</v>
      </c>
      <c r="E66" s="80" t="s">
        <v>124</v>
      </c>
      <c r="F66" s="88" t="n">
        <f aca="false">+'LA-San'!E89</f>
        <v>0</v>
      </c>
      <c r="G66" s="70" t="n">
        <f aca="false">+'LA-San'!F89</f>
        <v>0</v>
      </c>
      <c r="H66" s="71" t="n">
        <f aca="false">+'LA-San'!G89</f>
        <v>0</v>
      </c>
      <c r="I66" s="71" t="n">
        <f aca="false">+'LA-San'!H89</f>
        <v>0</v>
      </c>
      <c r="J66" s="71" t="n">
        <f aca="false">+'LA-San'!I89</f>
        <v>0</v>
      </c>
      <c r="K66" s="70" t="n">
        <f aca="false">+'LA-San'!J89</f>
        <v>0</v>
      </c>
      <c r="L66" s="70" t="n">
        <f aca="false">+'LA-San'!K89</f>
        <v>0</v>
      </c>
      <c r="M66" s="70" t="n">
        <f aca="false">+'LA-San'!L89</f>
        <v>0</v>
      </c>
      <c r="N66" s="71" t="n">
        <f aca="false">+'LA-San'!M89</f>
        <v>0</v>
      </c>
      <c r="O66" s="71" t="n">
        <f aca="false">+'LA-San'!N89</f>
        <v>0</v>
      </c>
      <c r="P66" s="71" t="n">
        <f aca="false">+'LA-San'!O89</f>
        <v>0</v>
      </c>
      <c r="Q66" s="71" t="n">
        <f aca="false">+'LA-San'!P89</f>
        <v>0</v>
      </c>
      <c r="R66" s="72" t="n">
        <f aca="false">SUM(F66:Q66)</f>
        <v>0</v>
      </c>
    </row>
    <row r="67" customFormat="false" ht="13.15" hidden="false" customHeight="true" outlineLevel="0" collapsed="false">
      <c r="A67" s="24" t="str">
        <f aca="false">A66</f>
        <v>920</v>
      </c>
      <c r="B67" s="24" t="s">
        <v>82</v>
      </c>
      <c r="C67" s="24" t="s">
        <v>83</v>
      </c>
      <c r="D67" s="63" t="n">
        <v>30400</v>
      </c>
      <c r="E67" s="80" t="s">
        <v>125</v>
      </c>
      <c r="F67" s="88" t="n">
        <f aca="false">+'LA-San'!E90</f>
        <v>0</v>
      </c>
      <c r="G67" s="70" t="n">
        <f aca="false">+'LA-San'!F90</f>
        <v>0</v>
      </c>
      <c r="H67" s="71" t="n">
        <f aca="false">+'LA-San'!G90</f>
        <v>0</v>
      </c>
      <c r="I67" s="71" t="n">
        <f aca="false">+'LA-San'!H90</f>
        <v>0</v>
      </c>
      <c r="J67" s="71" t="n">
        <f aca="false">+'LA-San'!I90</f>
        <v>0</v>
      </c>
      <c r="K67" s="70" t="n">
        <f aca="false">+'LA-San'!J90</f>
        <v>0</v>
      </c>
      <c r="L67" s="70" t="n">
        <f aca="false">+'LA-San'!K90</f>
        <v>0</v>
      </c>
      <c r="M67" s="70" t="n">
        <f aca="false">+'LA-San'!L90</f>
        <v>0</v>
      </c>
      <c r="N67" s="71" t="n">
        <f aca="false">+'LA-San'!M90</f>
        <v>0</v>
      </c>
      <c r="O67" s="71" t="n">
        <f aca="false">+'LA-San'!N90</f>
        <v>0</v>
      </c>
      <c r="P67" s="71" t="n">
        <f aca="false">+'LA-San'!O90</f>
        <v>0</v>
      </c>
      <c r="Q67" s="71" t="n">
        <f aca="false">+'LA-San'!P90</f>
        <v>0</v>
      </c>
      <c r="R67" s="72" t="n">
        <f aca="false">SUM(F67:Q67)</f>
        <v>0</v>
      </c>
    </row>
    <row r="68" customFormat="false" ht="13.15" hidden="false" customHeight="true" outlineLevel="0" collapsed="false">
      <c r="A68" s="24" t="str">
        <f aca="false">A67</f>
        <v>920</v>
      </c>
      <c r="B68" s="24" t="s">
        <v>82</v>
      </c>
      <c r="C68" s="24" t="s">
        <v>83</v>
      </c>
      <c r="D68" s="63" t="n">
        <v>30500</v>
      </c>
      <c r="E68" s="80" t="s">
        <v>126</v>
      </c>
      <c r="F68" s="88" t="n">
        <f aca="false">+'LA-San'!E91</f>
        <v>120</v>
      </c>
      <c r="G68" s="70" t="n">
        <f aca="false">+'LA-San'!F91</f>
        <v>12</v>
      </c>
      <c r="H68" s="71" t="n">
        <f aca="false">+'LA-San'!G91</f>
        <v>7</v>
      </c>
      <c r="I68" s="71" t="n">
        <f aca="false">+'LA-San'!H91</f>
        <v>128</v>
      </c>
      <c r="J68" s="71" t="n">
        <f aca="false">+'LA-San'!I91</f>
        <v>447</v>
      </c>
      <c r="K68" s="70" t="n">
        <f aca="false">+'LA-San'!J91</f>
        <v>1024</v>
      </c>
      <c r="L68" s="70" t="n">
        <f aca="false">+'LA-San'!K91</f>
        <v>0</v>
      </c>
      <c r="M68" s="70" t="n">
        <f aca="false">+'LA-San'!L91</f>
        <v>350</v>
      </c>
      <c r="N68" s="71" t="n">
        <f aca="false">+'LA-San'!M91</f>
        <v>95</v>
      </c>
      <c r="O68" s="71" t="n">
        <f aca="false">+'LA-San'!N91</f>
        <v>163</v>
      </c>
      <c r="P68" s="71" t="n">
        <f aca="false">+'LA-San'!O91</f>
        <v>20</v>
      </c>
      <c r="Q68" s="71" t="n">
        <f aca="false">+'LA-San'!P91</f>
        <v>229</v>
      </c>
      <c r="R68" s="72" t="n">
        <f aca="false">SUM(F68:Q68)</f>
        <v>2595</v>
      </c>
    </row>
    <row r="69" customFormat="false" ht="13.15" hidden="false" customHeight="true" outlineLevel="0" collapsed="false">
      <c r="A69" s="24" t="str">
        <f aca="false">A68</f>
        <v>920</v>
      </c>
      <c r="B69" s="24" t="s">
        <v>82</v>
      </c>
      <c r="C69" s="24" t="s">
        <v>83</v>
      </c>
      <c r="D69" s="61" t="n">
        <v>30600</v>
      </c>
      <c r="E69" s="80" t="s">
        <v>127</v>
      </c>
      <c r="F69" s="88" t="n">
        <f aca="false">+'LA-San'!E92</f>
        <v>0</v>
      </c>
      <c r="G69" s="70" t="n">
        <f aca="false">+'LA-San'!F92</f>
        <v>0</v>
      </c>
      <c r="H69" s="71" t="n">
        <f aca="false">+'LA-San'!G92</f>
        <v>0</v>
      </c>
      <c r="I69" s="71" t="n">
        <f aca="false">+'LA-San'!H92</f>
        <v>0</v>
      </c>
      <c r="J69" s="71" t="n">
        <f aca="false">+'LA-San'!I92</f>
        <v>0</v>
      </c>
      <c r="K69" s="70" t="n">
        <f aca="false">+'LA-San'!J92</f>
        <v>0</v>
      </c>
      <c r="L69" s="70" t="n">
        <f aca="false">+'LA-San'!K92</f>
        <v>0</v>
      </c>
      <c r="M69" s="70" t="n">
        <f aca="false">+'LA-San'!L92</f>
        <v>0</v>
      </c>
      <c r="N69" s="71" t="n">
        <f aca="false">+'LA-San'!M92</f>
        <v>0</v>
      </c>
      <c r="O69" s="71" t="n">
        <f aca="false">+'LA-San'!N92</f>
        <v>0</v>
      </c>
      <c r="P69" s="71" t="n">
        <f aca="false">+'LA-San'!O92</f>
        <v>0</v>
      </c>
      <c r="Q69" s="71" t="n">
        <f aca="false">+'LA-San'!P92</f>
        <v>0</v>
      </c>
      <c r="R69" s="72" t="n">
        <f aca="false">SUM(F69:Q69)</f>
        <v>0</v>
      </c>
    </row>
    <row r="70" customFormat="false" ht="11.25" hidden="false" customHeight="false" outlineLevel="0" collapsed="false">
      <c r="A70" s="24" t="str">
        <f aca="false">A69</f>
        <v>920</v>
      </c>
      <c r="B70" s="24" t="s">
        <v>82</v>
      </c>
      <c r="C70" s="24" t="s">
        <v>83</v>
      </c>
      <c r="D70" s="61" t="n">
        <v>30700</v>
      </c>
      <c r="E70" s="80" t="s">
        <v>128</v>
      </c>
      <c r="F70" s="88" t="n">
        <f aca="false">+'LA-San'!E93</f>
        <v>0</v>
      </c>
      <c r="G70" s="70" t="n">
        <f aca="false">+'LA-San'!F93</f>
        <v>0</v>
      </c>
      <c r="H70" s="71" t="n">
        <f aca="false">+'LA-San'!G93</f>
        <v>0</v>
      </c>
      <c r="I70" s="71" t="n">
        <f aca="false">+'LA-San'!H93</f>
        <v>0</v>
      </c>
      <c r="J70" s="71" t="n">
        <f aca="false">+'LA-San'!I93</f>
        <v>0</v>
      </c>
      <c r="K70" s="70" t="n">
        <f aca="false">+'LA-San'!J93</f>
        <v>0</v>
      </c>
      <c r="L70" s="70" t="n">
        <f aca="false">+'LA-San'!K93</f>
        <v>0</v>
      </c>
      <c r="M70" s="70" t="n">
        <f aca="false">+'LA-San'!L93</f>
        <v>0</v>
      </c>
      <c r="N70" s="71" t="n">
        <f aca="false">+'LA-San'!M93</f>
        <v>0</v>
      </c>
      <c r="O70" s="71" t="n">
        <f aca="false">+'LA-San'!N93</f>
        <v>0</v>
      </c>
      <c r="P70" s="71" t="n">
        <f aca="false">+'LA-San'!O93</f>
        <v>0</v>
      </c>
      <c r="Q70" s="71" t="n">
        <f aca="false">+'LA-San'!P93</f>
        <v>0</v>
      </c>
      <c r="R70" s="72" t="n">
        <f aca="false">SUM(F70:Q70)</f>
        <v>0</v>
      </c>
    </row>
    <row r="71" customFormat="false" ht="12" hidden="false" customHeight="false" outlineLevel="0" collapsed="false">
      <c r="D71" s="73" t="n">
        <v>39999</v>
      </c>
      <c r="E71" s="90" t="s">
        <v>78</v>
      </c>
      <c r="F71" s="91" t="n">
        <f aca="false">SUM(F62:F70)</f>
        <v>276</v>
      </c>
      <c r="G71" s="92" t="n">
        <f aca="false">SUM(G62:G70)</f>
        <v>26</v>
      </c>
      <c r="H71" s="93" t="n">
        <f aca="false">SUM(H62:H70)</f>
        <v>9</v>
      </c>
      <c r="I71" s="93" t="n">
        <f aca="false">SUM(I62:I70)</f>
        <v>168</v>
      </c>
      <c r="J71" s="93" t="n">
        <f aca="false">SUM(J62:J70)</f>
        <v>899</v>
      </c>
      <c r="K71" s="92" t="n">
        <f aca="false">SUM(K62:K70)</f>
        <v>2429</v>
      </c>
      <c r="L71" s="92" t="n">
        <f aca="false">SUM(L62:L70)</f>
        <v>0</v>
      </c>
      <c r="M71" s="92" t="n">
        <f aca="false">SUM(M62:M70)</f>
        <v>698</v>
      </c>
      <c r="N71" s="93" t="n">
        <f aca="false">SUM(N62:N70)</f>
        <v>201</v>
      </c>
      <c r="O71" s="93" t="n">
        <f aca="false">SUM(O62:O70)</f>
        <v>362</v>
      </c>
      <c r="P71" s="93" t="n">
        <f aca="false">SUM(P62:P70)</f>
        <v>42</v>
      </c>
      <c r="Q71" s="93" t="n">
        <f aca="false">SUM(Q62:Q70)</f>
        <v>496</v>
      </c>
      <c r="R71" s="94" t="n">
        <f aca="false">SUM(F71:Q71)</f>
        <v>5606</v>
      </c>
    </row>
    <row r="72" s="95" customFormat="true" ht="12" hidden="false" customHeight="false" outlineLevel="0" collapsed="false">
      <c r="D72" s="96" t="n">
        <v>49999</v>
      </c>
      <c r="E72" s="97" t="s">
        <v>129</v>
      </c>
      <c r="F72" s="98" t="n">
        <f aca="false">+F71+F60+F20</f>
        <v>628</v>
      </c>
      <c r="G72" s="99" t="n">
        <f aca="false">+G71+G60+G20</f>
        <v>33</v>
      </c>
      <c r="H72" s="99" t="n">
        <f aca="false">+H71+H60+H20</f>
        <v>9</v>
      </c>
      <c r="I72" s="99" t="n">
        <f aca="false">+I71+I60+I20</f>
        <v>294</v>
      </c>
      <c r="J72" s="99" t="n">
        <f aca="false">+J71+J60+J20</f>
        <v>1263</v>
      </c>
      <c r="K72" s="99" t="n">
        <f aca="false">+K71+K60+K20</f>
        <v>3543</v>
      </c>
      <c r="L72" s="99" t="n">
        <f aca="false">+L71+L60+L20</f>
        <v>0</v>
      </c>
      <c r="M72" s="99" t="n">
        <f aca="false">+M71+M60+M20</f>
        <v>749</v>
      </c>
      <c r="N72" s="99" t="n">
        <f aca="false">+N71+N60+N20</f>
        <v>333</v>
      </c>
      <c r="O72" s="99" t="n">
        <f aca="false">+O71+O60+O20</f>
        <v>588</v>
      </c>
      <c r="P72" s="99" t="n">
        <f aca="false">+P71+P60+P20</f>
        <v>62</v>
      </c>
      <c r="Q72" s="99" t="n">
        <f aca="false">+Q71+Q60+Q20</f>
        <v>725</v>
      </c>
      <c r="R72" s="100" t="n">
        <f aca="false">SUM(F72:Q72)</f>
        <v>8227</v>
      </c>
    </row>
    <row r="75" customFormat="false" ht="12.75" hidden="false" customHeight="false" outlineLevel="0" collapsed="false">
      <c r="E75" s="101" t="s">
        <v>130</v>
      </c>
      <c r="F75" s="101"/>
      <c r="G75" s="101"/>
      <c r="O75" s="102" t="s">
        <v>131</v>
      </c>
      <c r="P75" s="102"/>
      <c r="Q75" s="102"/>
    </row>
    <row r="76" customFormat="false" ht="11.25" hidden="false" customHeight="false" outlineLevel="0" collapsed="false">
      <c r="O76" s="103"/>
      <c r="P76" s="103"/>
      <c r="Q76" s="103"/>
    </row>
    <row r="77" customFormat="false" ht="11.25" hidden="false" customHeight="false" outlineLevel="0" collapsed="false">
      <c r="E77" s="104"/>
      <c r="F77" s="104"/>
      <c r="G77" s="104"/>
      <c r="O77" s="105"/>
      <c r="P77" s="105"/>
      <c r="Q77" s="105"/>
      <c r="R77" s="103"/>
    </row>
  </sheetData>
  <sheetProtection sheet="true" password="c7e1"/>
  <mergeCells count="35">
    <mergeCell ref="D3:R3"/>
    <mergeCell ref="D4:R4"/>
    <mergeCell ref="D5:D9"/>
    <mergeCell ref="E5:H5"/>
    <mergeCell ref="I5:K8"/>
    <mergeCell ref="L5:P5"/>
    <mergeCell ref="Q5:R8"/>
    <mergeCell ref="E6:H6"/>
    <mergeCell ref="L6:P6"/>
    <mergeCell ref="L7:N7"/>
    <mergeCell ref="E8:H8"/>
    <mergeCell ref="L8:P8"/>
    <mergeCell ref="E9:R9"/>
    <mergeCell ref="D10:D12"/>
    <mergeCell ref="E10:E12"/>
    <mergeCell ref="F10:G10"/>
    <mergeCell ref="H10:J10"/>
    <mergeCell ref="K10:K12"/>
    <mergeCell ref="L10:L12"/>
    <mergeCell ref="M10:M12"/>
    <mergeCell ref="N10:N12"/>
    <mergeCell ref="O10:O12"/>
    <mergeCell ref="P10:P12"/>
    <mergeCell ref="Q10:Q12"/>
    <mergeCell ref="R10:R12"/>
    <mergeCell ref="F11:F12"/>
    <mergeCell ref="G11:G12"/>
    <mergeCell ref="H11:H12"/>
    <mergeCell ref="I11:I12"/>
    <mergeCell ref="J11:J12"/>
    <mergeCell ref="E13:R13"/>
    <mergeCell ref="E21:R21"/>
    <mergeCell ref="E61:R61"/>
    <mergeCell ref="E75:G75"/>
    <mergeCell ref="O75:Q75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Modello Ministeriale LA&amp;C&amp;P&amp;R&amp;D</oddFooter>
  </headerFooter>
  <rowBreaks count="2" manualBreakCount="2">
    <brk id="51" man="true" max="16383" min="0"/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1" activeCellId="0" sqref="G31"/>
    </sheetView>
  </sheetViews>
  <sheetFormatPr defaultColWidth="5.13671875" defaultRowHeight="12.75" zeroHeight="false" outlineLevelRow="0" outlineLevelCol="0"/>
  <cols>
    <col collapsed="false" customWidth="true" hidden="false" outlineLevel="0" max="1" min="1" style="106" width="5.85"/>
    <col collapsed="false" customWidth="true" hidden="false" outlineLevel="0" max="2" min="2" style="106" width="23.28"/>
    <col collapsed="false" customWidth="true" hidden="false" outlineLevel="0" max="3" min="3" style="106" width="7.7"/>
    <col collapsed="false" customWidth="true" hidden="false" outlineLevel="0" max="4" min="4" style="106" width="10.13"/>
    <col collapsed="false" customWidth="true" hidden="false" outlineLevel="0" max="5" min="5" style="106" width="17.56"/>
    <col collapsed="false" customWidth="true" hidden="false" outlineLevel="0" max="6" min="6" style="106" width="30.99"/>
    <col collapsed="false" customWidth="true" hidden="false" outlineLevel="0" max="7" min="7" style="106" width="15.7"/>
    <col collapsed="false" customWidth="true" hidden="false" outlineLevel="0" max="8" min="8" style="106" width="12.14"/>
    <col collapsed="false" customWidth="true" hidden="false" outlineLevel="0" max="9" min="9" style="106" width="15.56"/>
    <col collapsed="false" customWidth="true" hidden="false" outlineLevel="0" max="10" min="10" style="106" width="11.13"/>
    <col collapsed="false" customWidth="true" hidden="false" outlineLevel="0" max="11" min="11" style="106" width="15.7"/>
    <col collapsed="false" customWidth="true" hidden="false" outlineLevel="0" max="12" min="12" style="106" width="12.42"/>
    <col collapsed="false" customWidth="true" hidden="false" outlineLevel="0" max="13" min="13" style="106" width="13.7"/>
    <col collapsed="false" customWidth="true" hidden="false" outlineLevel="0" max="14" min="14" style="106" width="10.41"/>
    <col collapsed="false" customWidth="true" hidden="false" outlineLevel="0" max="15" min="15" style="106" width="12.85"/>
    <col collapsed="false" customWidth="false" hidden="false" outlineLevel="0" max="257" min="16" style="106" width="5.13"/>
  </cols>
  <sheetData>
    <row r="1" s="25" customFormat="true" ht="7.15" hidden="true" customHeight="true" outlineLevel="0" collapsed="false">
      <c r="A1" s="25" t="s">
        <v>51</v>
      </c>
      <c r="B1" s="26" t="s">
        <v>52</v>
      </c>
      <c r="C1" s="27" t="s">
        <v>53</v>
      </c>
      <c r="D1" s="28" t="s">
        <v>54</v>
      </c>
      <c r="E1" s="28" t="s">
        <v>55</v>
      </c>
      <c r="F1" s="28" t="s">
        <v>56</v>
      </c>
      <c r="G1" s="28" t="s">
        <v>57</v>
      </c>
      <c r="H1" s="29" t="s">
        <v>58</v>
      </c>
      <c r="I1" s="29" t="s">
        <v>59</v>
      </c>
      <c r="J1" s="29" t="s">
        <v>60</v>
      </c>
      <c r="K1" s="30" t="s">
        <v>61</v>
      </c>
      <c r="L1" s="30" t="s">
        <v>62</v>
      </c>
      <c r="M1" s="30" t="s">
        <v>63</v>
      </c>
      <c r="N1" s="30" t="s">
        <v>64</v>
      </c>
      <c r="O1" s="31" t="s">
        <v>65</v>
      </c>
    </row>
    <row r="2" s="25" customFormat="true" ht="12.6" hidden="true" customHeight="true" outlineLevel="0" collapsed="false">
      <c r="A2" s="25" t="s">
        <v>66</v>
      </c>
      <c r="B2" s="26" t="s">
        <v>66</v>
      </c>
      <c r="C2" s="25" t="s">
        <v>66</v>
      </c>
      <c r="D2" s="25" t="s">
        <v>66</v>
      </c>
      <c r="E2" s="25" t="s">
        <v>66</v>
      </c>
      <c r="F2" s="25" t="s">
        <v>66</v>
      </c>
      <c r="G2" s="25" t="s">
        <v>66</v>
      </c>
      <c r="H2" s="25" t="s">
        <v>66</v>
      </c>
      <c r="I2" s="25" t="s">
        <v>66</v>
      </c>
      <c r="J2" s="25" t="s">
        <v>66</v>
      </c>
      <c r="K2" s="25" t="s">
        <v>66</v>
      </c>
      <c r="L2" s="25" t="s">
        <v>66</v>
      </c>
      <c r="M2" s="25" t="s">
        <v>66</v>
      </c>
      <c r="N2" s="25" t="s">
        <v>66</v>
      </c>
      <c r="O2" s="25" t="s">
        <v>66</v>
      </c>
    </row>
    <row r="3" customFormat="false" ht="35.25" hidden="false" customHeight="true" outlineLevel="0" collapsed="false">
      <c r="A3" s="107" t="s">
        <v>67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</row>
    <row r="4" customFormat="false" ht="8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</row>
    <row r="5" customFormat="false" ht="13.5" hidden="false" customHeight="true" outlineLevel="0" collapsed="false">
      <c r="A5" s="109"/>
      <c r="B5" s="110" t="s">
        <v>68</v>
      </c>
      <c r="C5" s="110"/>
      <c r="D5" s="110"/>
      <c r="E5" s="110"/>
      <c r="F5" s="110"/>
      <c r="G5" s="110"/>
      <c r="H5" s="110"/>
      <c r="I5" s="111"/>
      <c r="J5" s="112" t="s">
        <v>69</v>
      </c>
      <c r="K5" s="112"/>
      <c r="L5" s="112"/>
      <c r="M5" s="112"/>
      <c r="N5" s="112"/>
      <c r="O5" s="112"/>
    </row>
    <row r="6" customFormat="false" ht="7.5" hidden="false" customHeight="true" outlineLevel="0" collapsed="false">
      <c r="A6" s="109"/>
      <c r="B6" s="113"/>
      <c r="C6" s="113"/>
      <c r="D6" s="113"/>
      <c r="E6" s="113"/>
      <c r="F6" s="113"/>
      <c r="G6" s="113"/>
      <c r="H6" s="113"/>
      <c r="I6" s="111"/>
      <c r="J6" s="114"/>
      <c r="K6" s="115"/>
      <c r="L6" s="115"/>
      <c r="M6" s="115"/>
      <c r="N6" s="115"/>
      <c r="O6" s="116"/>
    </row>
    <row r="7" customFormat="false" ht="17.25" hidden="false" customHeight="true" outlineLevel="0" collapsed="false">
      <c r="A7" s="109"/>
      <c r="B7" s="117" t="s">
        <v>70</v>
      </c>
      <c r="C7" s="118" t="s">
        <v>71</v>
      </c>
      <c r="D7" s="119"/>
      <c r="E7" s="101" t="s">
        <v>72</v>
      </c>
      <c r="F7" s="101"/>
      <c r="G7" s="120" t="str">
        <f aca="false">Info!$B$2</f>
        <v>920</v>
      </c>
      <c r="H7" s="121"/>
      <c r="I7" s="111"/>
      <c r="J7" s="122" t="s">
        <v>73</v>
      </c>
      <c r="K7" s="122"/>
      <c r="L7" s="122"/>
      <c r="M7" s="123"/>
      <c r="N7" s="120" t="str">
        <f aca="false">Info!$B$3</f>
        <v>2013</v>
      </c>
      <c r="O7" s="121"/>
    </row>
    <row r="8" customFormat="false" ht="7.5" hidden="false" customHeight="true" outlineLevel="0" collapsed="false">
      <c r="A8" s="109"/>
      <c r="B8" s="124"/>
      <c r="C8" s="124"/>
      <c r="D8" s="124"/>
      <c r="E8" s="124"/>
      <c r="F8" s="124"/>
      <c r="G8" s="124"/>
      <c r="H8" s="124"/>
      <c r="I8" s="111"/>
      <c r="J8" s="125"/>
      <c r="K8" s="126"/>
      <c r="L8" s="126"/>
      <c r="M8" s="126"/>
      <c r="N8" s="126"/>
      <c r="O8" s="127"/>
    </row>
    <row r="9" customFormat="false" ht="11.25" hidden="false" customHeight="true" outlineLevel="0" collapsed="false">
      <c r="A9" s="109"/>
      <c r="B9" s="128"/>
      <c r="C9" s="128"/>
      <c r="D9" s="128"/>
      <c r="E9" s="128"/>
      <c r="F9" s="128"/>
      <c r="G9" s="128"/>
      <c r="H9" s="128"/>
      <c r="I9" s="129"/>
      <c r="J9" s="123"/>
      <c r="K9" s="123"/>
      <c r="L9" s="123"/>
      <c r="M9" s="123"/>
      <c r="N9" s="123"/>
      <c r="O9" s="123"/>
    </row>
    <row r="10" customFormat="false" ht="12.75" hidden="false" customHeight="true" outlineLevel="0" collapsed="false">
      <c r="A10" s="109"/>
      <c r="B10" s="130" t="s">
        <v>74</v>
      </c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</row>
    <row r="11" customFormat="false" ht="23.25" hidden="false" customHeight="true" outlineLevel="0" collapsed="false">
      <c r="A11" s="131"/>
      <c r="B11" s="132" t="s">
        <v>75</v>
      </c>
      <c r="C11" s="133" t="s">
        <v>76</v>
      </c>
      <c r="D11" s="133"/>
      <c r="E11" s="134" t="s">
        <v>77</v>
      </c>
      <c r="F11" s="134"/>
      <c r="G11" s="134"/>
      <c r="H11" s="135" t="s">
        <v>58</v>
      </c>
      <c r="I11" s="135" t="s">
        <v>59</v>
      </c>
      <c r="J11" s="135" t="s">
        <v>60</v>
      </c>
      <c r="K11" s="135" t="s">
        <v>61</v>
      </c>
      <c r="L11" s="135" t="s">
        <v>62</v>
      </c>
      <c r="M11" s="135" t="s">
        <v>63</v>
      </c>
      <c r="N11" s="135" t="s">
        <v>64</v>
      </c>
      <c r="O11" s="135" t="s">
        <v>78</v>
      </c>
    </row>
    <row r="12" customFormat="false" ht="12.75" hidden="false" customHeight="true" outlineLevel="0" collapsed="false">
      <c r="A12" s="131"/>
      <c r="B12" s="132"/>
      <c r="C12" s="136" t="s">
        <v>79</v>
      </c>
      <c r="D12" s="137" t="s">
        <v>80</v>
      </c>
      <c r="E12" s="138" t="s">
        <v>55</v>
      </c>
      <c r="F12" s="139" t="s">
        <v>56</v>
      </c>
      <c r="G12" s="139" t="s">
        <v>57</v>
      </c>
      <c r="H12" s="135"/>
      <c r="I12" s="135"/>
      <c r="J12" s="135"/>
      <c r="K12" s="135"/>
      <c r="L12" s="135"/>
      <c r="M12" s="135"/>
      <c r="N12" s="135"/>
      <c r="O12" s="135"/>
    </row>
    <row r="13" customFormat="false" ht="13.5" hidden="false" customHeight="false" outlineLevel="0" collapsed="false">
      <c r="A13" s="131"/>
      <c r="B13" s="132"/>
      <c r="C13" s="136"/>
      <c r="D13" s="137"/>
      <c r="E13" s="138"/>
      <c r="F13" s="139"/>
      <c r="G13" s="139"/>
      <c r="H13" s="135"/>
      <c r="I13" s="135"/>
      <c r="J13" s="135"/>
      <c r="K13" s="135"/>
      <c r="L13" s="135"/>
      <c r="M13" s="135"/>
      <c r="N13" s="135"/>
      <c r="O13" s="135"/>
    </row>
    <row r="14" customFormat="false" ht="12.75" hidden="true" customHeight="false" outlineLevel="0" collapsed="false">
      <c r="A14" s="140" t="s">
        <v>132</v>
      </c>
      <c r="B14" s="141"/>
      <c r="C14" s="106" t="s">
        <v>133</v>
      </c>
      <c r="D14" s="106" t="s">
        <v>134</v>
      </c>
      <c r="E14" s="106" t="s">
        <v>135</v>
      </c>
      <c r="F14" s="106" t="s">
        <v>136</v>
      </c>
      <c r="G14" s="106" t="s">
        <v>137</v>
      </c>
      <c r="H14" s="106" t="s">
        <v>138</v>
      </c>
      <c r="I14" s="106" t="s">
        <v>139</v>
      </c>
      <c r="J14" s="106" t="s">
        <v>140</v>
      </c>
      <c r="K14" s="106" t="s">
        <v>141</v>
      </c>
      <c r="L14" s="106" t="s">
        <v>142</v>
      </c>
      <c r="M14" s="106" t="s">
        <v>143</v>
      </c>
      <c r="N14" s="106" t="s">
        <v>144</v>
      </c>
    </row>
    <row r="15" customFormat="false" ht="12.75" hidden="true" customHeight="false" outlineLevel="0" collapsed="false">
      <c r="A15" s="142" t="s">
        <v>145</v>
      </c>
      <c r="B15" s="141"/>
      <c r="C15" s="143" t="n">
        <v>0</v>
      </c>
      <c r="D15" s="143" t="n">
        <v>0</v>
      </c>
      <c r="E15" s="143" t="n">
        <v>0</v>
      </c>
      <c r="F15" s="143" t="n">
        <v>0</v>
      </c>
      <c r="G15" s="143" t="n">
        <v>0</v>
      </c>
      <c r="H15" s="143" t="n">
        <v>0</v>
      </c>
      <c r="I15" s="143" t="n">
        <v>0</v>
      </c>
      <c r="J15" s="144" t="n">
        <v>0</v>
      </c>
      <c r="K15" s="143" t="n">
        <v>0</v>
      </c>
      <c r="L15" s="143" t="n">
        <v>0</v>
      </c>
      <c r="M15" s="143" t="n">
        <v>0</v>
      </c>
      <c r="N15" s="143" t="n">
        <v>0</v>
      </c>
      <c r="O15" s="143"/>
    </row>
    <row r="16" customFormat="false" ht="12.75" hidden="true" customHeight="false" outlineLevel="0" collapsed="false">
      <c r="A16" s="142" t="s">
        <v>145</v>
      </c>
      <c r="B16" s="141"/>
      <c r="C16" s="143" t="n">
        <v>0</v>
      </c>
      <c r="D16" s="143" t="n">
        <v>0</v>
      </c>
      <c r="E16" s="143" t="n">
        <v>0</v>
      </c>
      <c r="F16" s="143" t="n">
        <v>0</v>
      </c>
      <c r="G16" s="143" t="n">
        <v>0</v>
      </c>
      <c r="H16" s="143" t="n">
        <v>0</v>
      </c>
      <c r="I16" s="143" t="n">
        <v>0</v>
      </c>
      <c r="J16" s="144" t="n">
        <v>0</v>
      </c>
      <c r="K16" s="143" t="n">
        <v>0</v>
      </c>
      <c r="L16" s="143" t="n">
        <v>0</v>
      </c>
      <c r="M16" s="143" t="n">
        <v>0</v>
      </c>
      <c r="N16" s="143" t="n">
        <v>0</v>
      </c>
      <c r="O16" s="143"/>
    </row>
    <row r="17" customFormat="false" ht="12.75" hidden="true" customHeight="false" outlineLevel="0" collapsed="false">
      <c r="A17" s="142" t="s">
        <v>145</v>
      </c>
      <c r="B17" s="141"/>
      <c r="C17" s="143" t="n">
        <v>0</v>
      </c>
      <c r="D17" s="143" t="n">
        <v>0</v>
      </c>
      <c r="E17" s="143" t="n">
        <v>0</v>
      </c>
      <c r="F17" s="143" t="n">
        <v>0</v>
      </c>
      <c r="G17" s="143" t="n">
        <v>0</v>
      </c>
      <c r="H17" s="143" t="n">
        <v>0</v>
      </c>
      <c r="I17" s="143" t="n">
        <v>0</v>
      </c>
      <c r="J17" s="143" t="n">
        <v>0</v>
      </c>
      <c r="K17" s="143" t="n">
        <v>0</v>
      </c>
      <c r="L17" s="143" t="n">
        <v>0</v>
      </c>
      <c r="M17" s="143" t="n">
        <v>0</v>
      </c>
      <c r="N17" s="143" t="n">
        <v>0</v>
      </c>
      <c r="O17" s="143"/>
    </row>
    <row r="18" customFormat="false" ht="13.5" hidden="true" customHeight="false" outlineLevel="0" collapsed="false">
      <c r="A18" s="142" t="s">
        <v>145</v>
      </c>
      <c r="B18" s="141"/>
      <c r="C18" s="143" t="n">
        <v>0</v>
      </c>
      <c r="D18" s="143" t="n">
        <v>0</v>
      </c>
      <c r="E18" s="143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4" t="n">
        <v>0</v>
      </c>
      <c r="K18" s="143" t="n">
        <v>0</v>
      </c>
      <c r="L18" s="143" t="n">
        <v>0</v>
      </c>
      <c r="M18" s="143" t="n">
        <v>0</v>
      </c>
      <c r="N18" s="143" t="n">
        <v>0</v>
      </c>
      <c r="O18" s="143"/>
    </row>
    <row r="19" customFormat="false" ht="15.75" hidden="false" customHeight="false" outlineLevel="0" collapsed="false">
      <c r="A19" s="145"/>
      <c r="B19" s="146" t="s">
        <v>146</v>
      </c>
      <c r="C19" s="147"/>
      <c r="D19" s="148"/>
      <c r="E19" s="148"/>
      <c r="F19" s="149"/>
      <c r="G19" s="150"/>
      <c r="H19" s="151"/>
      <c r="I19" s="148"/>
      <c r="J19" s="148"/>
      <c r="K19" s="148"/>
      <c r="L19" s="149"/>
      <c r="M19" s="149"/>
      <c r="N19" s="149"/>
      <c r="O19" s="152"/>
    </row>
    <row r="20" customFormat="false" ht="12.75" hidden="false" customHeight="false" outlineLevel="0" collapsed="false">
      <c r="A20" s="153" t="s">
        <v>147</v>
      </c>
      <c r="B20" s="154" t="s">
        <v>148</v>
      </c>
      <c r="C20" s="155"/>
      <c r="D20" s="156"/>
      <c r="E20" s="156"/>
      <c r="F20" s="156" t="n">
        <v>8</v>
      </c>
      <c r="G20" s="157"/>
      <c r="H20" s="158"/>
      <c r="I20" s="156"/>
      <c r="J20" s="156"/>
      <c r="K20" s="156"/>
      <c r="L20" s="156"/>
      <c r="M20" s="156"/>
      <c r="N20" s="156"/>
      <c r="O20" s="159" t="n">
        <f aca="false">SUM(C20:N20)</f>
        <v>8</v>
      </c>
    </row>
    <row r="21" customFormat="false" ht="12.75" hidden="false" customHeight="false" outlineLevel="0" collapsed="false">
      <c r="A21" s="153" t="s">
        <v>149</v>
      </c>
      <c r="B21" s="154" t="s">
        <v>150</v>
      </c>
      <c r="C21" s="160"/>
      <c r="D21" s="161"/>
      <c r="E21" s="161"/>
      <c r="F21" s="161"/>
      <c r="G21" s="162" t="n">
        <v>42</v>
      </c>
      <c r="H21" s="158"/>
      <c r="I21" s="161"/>
      <c r="J21" s="161"/>
      <c r="K21" s="161"/>
      <c r="L21" s="161" t="n">
        <v>51</v>
      </c>
      <c r="M21" s="161"/>
      <c r="N21" s="161" t="n">
        <v>57</v>
      </c>
      <c r="O21" s="159" t="n">
        <f aca="false">SUM(C21:N21)</f>
        <v>150</v>
      </c>
    </row>
    <row r="22" customFormat="false" ht="13.5" hidden="false" customHeight="false" outlineLevel="0" collapsed="false">
      <c r="A22" s="163" t="s">
        <v>151</v>
      </c>
      <c r="B22" s="164" t="s">
        <v>152</v>
      </c>
      <c r="C22" s="165"/>
      <c r="D22" s="166" t="n">
        <v>28</v>
      </c>
      <c r="E22" s="166"/>
      <c r="F22" s="166" t="n">
        <v>22</v>
      </c>
      <c r="G22" s="167" t="n">
        <v>523</v>
      </c>
      <c r="H22" s="168" t="n">
        <v>262</v>
      </c>
      <c r="I22" s="166"/>
      <c r="J22" s="166" t="n">
        <v>350</v>
      </c>
      <c r="K22" s="166" t="n">
        <v>293</v>
      </c>
      <c r="L22" s="166" t="n">
        <v>386</v>
      </c>
      <c r="M22" s="166" t="n">
        <v>62</v>
      </c>
      <c r="N22" s="166" t="n">
        <v>653</v>
      </c>
      <c r="O22" s="169" t="n">
        <f aca="false">SUM(C22:N22)</f>
        <v>2579</v>
      </c>
    </row>
    <row r="23" customFormat="false" ht="12" hidden="false" customHeight="true" outlineLevel="0" collapsed="false">
      <c r="A23" s="170" t="s">
        <v>153</v>
      </c>
      <c r="B23" s="171" t="s">
        <v>118</v>
      </c>
      <c r="C23" s="172" t="n">
        <f aca="false">SUM(C20:C22)</f>
        <v>0</v>
      </c>
      <c r="D23" s="173" t="n">
        <f aca="false">SUM(D20:D22)</f>
        <v>28</v>
      </c>
      <c r="E23" s="173" t="n">
        <f aca="false">SUM(E20:E22)</f>
        <v>0</v>
      </c>
      <c r="F23" s="173" t="n">
        <f aca="false">SUM(F20:F22)</f>
        <v>30</v>
      </c>
      <c r="G23" s="173" t="n">
        <f aca="false">SUM(G20:G22)</f>
        <v>565</v>
      </c>
      <c r="H23" s="173" t="n">
        <f aca="false">SUM(H20:H22)</f>
        <v>262</v>
      </c>
      <c r="I23" s="173" t="n">
        <f aca="false">SUM(I20:I22)</f>
        <v>0</v>
      </c>
      <c r="J23" s="173" t="n">
        <f aca="false">SUM(J20:J22)</f>
        <v>350</v>
      </c>
      <c r="K23" s="173" t="n">
        <f aca="false">SUM(K20:K22)</f>
        <v>293</v>
      </c>
      <c r="L23" s="173" t="n">
        <f aca="false">SUM(L20:L22)</f>
        <v>437</v>
      </c>
      <c r="M23" s="173" t="n">
        <f aca="false">SUM(M20:M22)</f>
        <v>62</v>
      </c>
      <c r="N23" s="173" t="n">
        <f aca="false">SUM(N20:N22)</f>
        <v>710</v>
      </c>
      <c r="O23" s="100" t="n">
        <f aca="false">SUM(C23:N23)</f>
        <v>2737</v>
      </c>
    </row>
    <row r="24" customFormat="false" ht="17.25" hidden="false" customHeight="true" outlineLevel="0" collapsed="false">
      <c r="A24" s="174"/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</row>
    <row r="25" customFormat="false" ht="21" hidden="false" customHeight="true" outlineLevel="0" collapsed="false">
      <c r="A25" s="175"/>
      <c r="B25" s="176" t="s">
        <v>154</v>
      </c>
      <c r="C25" s="176"/>
      <c r="D25" s="176"/>
      <c r="E25" s="176"/>
      <c r="F25" s="176"/>
      <c r="H25" s="177"/>
      <c r="I25" s="178" t="s">
        <v>155</v>
      </c>
      <c r="J25" s="178"/>
      <c r="K25" s="178"/>
      <c r="L25" s="178"/>
      <c r="M25" s="178"/>
      <c r="N25" s="178"/>
      <c r="O25" s="178"/>
    </row>
    <row r="26" customFormat="false" ht="16.5" hidden="true" customHeight="false" outlineLevel="0" collapsed="false">
      <c r="A26" s="140" t="s">
        <v>132</v>
      </c>
      <c r="B26" s="179"/>
      <c r="C26" s="179"/>
      <c r="D26" s="179"/>
      <c r="E26" s="179"/>
      <c r="F26" s="180" t="s">
        <v>156</v>
      </c>
      <c r="H26" s="140" t="s">
        <v>132</v>
      </c>
      <c r="I26" s="179"/>
      <c r="J26" s="179"/>
      <c r="K26" s="179"/>
      <c r="L26" s="179"/>
      <c r="M26" s="179"/>
      <c r="N26" s="179"/>
      <c r="O26" s="181" t="s">
        <v>156</v>
      </c>
    </row>
    <row r="27" customFormat="false" ht="18.75" hidden="true" customHeight="false" outlineLevel="0" collapsed="false">
      <c r="A27" s="182" t="s">
        <v>145</v>
      </c>
      <c r="B27" s="179"/>
      <c r="C27" s="179"/>
      <c r="D27" s="179"/>
      <c r="E27" s="179"/>
      <c r="F27" s="143" t="n">
        <v>0</v>
      </c>
      <c r="H27" s="183" t="s">
        <v>145</v>
      </c>
      <c r="I27" s="179"/>
      <c r="J27" s="179"/>
      <c r="K27" s="179"/>
      <c r="L27" s="179"/>
      <c r="M27" s="179"/>
      <c r="N27" s="179"/>
      <c r="O27" s="143" t="n">
        <v>0</v>
      </c>
    </row>
    <row r="28" customFormat="false" ht="18.75" hidden="true" customHeight="false" outlineLevel="0" collapsed="false">
      <c r="A28" s="182" t="s">
        <v>145</v>
      </c>
      <c r="B28" s="179"/>
      <c r="C28" s="179"/>
      <c r="D28" s="179"/>
      <c r="E28" s="179"/>
      <c r="F28" s="143" t="n">
        <v>0</v>
      </c>
      <c r="H28" s="183" t="s">
        <v>145</v>
      </c>
      <c r="I28" s="179"/>
      <c r="J28" s="179"/>
      <c r="K28" s="179"/>
      <c r="L28" s="179"/>
      <c r="M28" s="179"/>
      <c r="N28" s="179"/>
      <c r="O28" s="143" t="n">
        <v>0</v>
      </c>
    </row>
    <row r="29" customFormat="false" ht="18.75" hidden="true" customHeight="false" outlineLevel="0" collapsed="false">
      <c r="A29" s="182" t="s">
        <v>145</v>
      </c>
      <c r="B29" s="179"/>
      <c r="C29" s="179"/>
      <c r="D29" s="179"/>
      <c r="E29" s="179"/>
      <c r="F29" s="143" t="n">
        <v>0</v>
      </c>
      <c r="H29" s="183" t="s">
        <v>145</v>
      </c>
      <c r="I29" s="179"/>
      <c r="J29" s="179"/>
      <c r="K29" s="179"/>
      <c r="L29" s="179"/>
      <c r="M29" s="179"/>
      <c r="N29" s="179"/>
      <c r="O29" s="143" t="n">
        <v>0</v>
      </c>
    </row>
    <row r="30" customFormat="false" ht="18.75" hidden="true" customHeight="false" outlineLevel="0" collapsed="false">
      <c r="A30" s="182" t="s">
        <v>145</v>
      </c>
      <c r="B30" s="179"/>
      <c r="C30" s="184"/>
      <c r="D30" s="184"/>
      <c r="E30" s="184"/>
      <c r="F30" s="143" t="n">
        <v>0</v>
      </c>
      <c r="H30" s="183" t="s">
        <v>145</v>
      </c>
      <c r="I30" s="179"/>
      <c r="J30" s="179"/>
      <c r="K30" s="179"/>
      <c r="L30" s="179"/>
      <c r="M30" s="179"/>
      <c r="N30" s="179"/>
      <c r="O30" s="143" t="n">
        <v>0</v>
      </c>
    </row>
    <row r="31" customFormat="false" ht="17.25" hidden="false" customHeight="true" outlineLevel="0" collapsed="false">
      <c r="A31" s="185"/>
      <c r="B31" s="186" t="s">
        <v>157</v>
      </c>
      <c r="C31" s="186"/>
      <c r="D31" s="186"/>
      <c r="E31" s="186"/>
      <c r="F31" s="187"/>
      <c r="H31" s="188"/>
      <c r="I31" s="189" t="s">
        <v>157</v>
      </c>
      <c r="J31" s="189"/>
      <c r="K31" s="189"/>
      <c r="L31" s="189"/>
      <c r="M31" s="189"/>
      <c r="N31" s="189"/>
      <c r="O31" s="190"/>
    </row>
    <row r="32" customFormat="false" ht="12.75" hidden="false" customHeight="true" outlineLevel="0" collapsed="false">
      <c r="A32" s="191" t="s">
        <v>158</v>
      </c>
      <c r="B32" s="192" t="s">
        <v>159</v>
      </c>
      <c r="C32" s="192"/>
      <c r="D32" s="192"/>
      <c r="E32" s="192"/>
      <c r="F32" s="193"/>
      <c r="H32" s="191" t="s">
        <v>160</v>
      </c>
      <c r="I32" s="194" t="s">
        <v>159</v>
      </c>
      <c r="J32" s="194"/>
      <c r="K32" s="194"/>
      <c r="L32" s="194"/>
      <c r="M32" s="194"/>
      <c r="N32" s="194"/>
      <c r="O32" s="195"/>
    </row>
    <row r="33" customFormat="false" ht="12.75" hidden="false" customHeight="true" outlineLevel="0" collapsed="false">
      <c r="A33" s="191" t="s">
        <v>161</v>
      </c>
      <c r="B33" s="192" t="s">
        <v>162</v>
      </c>
      <c r="C33" s="192"/>
      <c r="D33" s="192"/>
      <c r="E33" s="192"/>
      <c r="F33" s="193"/>
      <c r="H33" s="191" t="s">
        <v>163</v>
      </c>
      <c r="I33" s="194" t="s">
        <v>162</v>
      </c>
      <c r="J33" s="194"/>
      <c r="K33" s="194"/>
      <c r="L33" s="194"/>
      <c r="M33" s="194"/>
      <c r="N33" s="194"/>
      <c r="O33" s="195"/>
    </row>
    <row r="34" customFormat="false" ht="12.75" hidden="false" customHeight="true" outlineLevel="0" collapsed="false">
      <c r="A34" s="185"/>
      <c r="B34" s="196" t="s">
        <v>164</v>
      </c>
      <c r="C34" s="196"/>
      <c r="D34" s="196"/>
      <c r="E34" s="196"/>
      <c r="F34" s="197"/>
      <c r="H34" s="185"/>
      <c r="I34" s="198" t="s">
        <v>164</v>
      </c>
      <c r="J34" s="198"/>
      <c r="K34" s="198"/>
      <c r="L34" s="198"/>
      <c r="M34" s="198"/>
      <c r="N34" s="198"/>
      <c r="O34" s="199"/>
    </row>
    <row r="35" customFormat="false" ht="12.75" hidden="false" customHeight="true" outlineLevel="0" collapsed="false">
      <c r="A35" s="185"/>
      <c r="B35" s="196" t="s">
        <v>165</v>
      </c>
      <c r="C35" s="196"/>
      <c r="D35" s="196"/>
      <c r="E35" s="196"/>
      <c r="F35" s="200"/>
      <c r="H35" s="185"/>
      <c r="I35" s="201" t="s">
        <v>165</v>
      </c>
      <c r="J35" s="201"/>
      <c r="K35" s="201"/>
      <c r="L35" s="201"/>
      <c r="M35" s="201"/>
      <c r="N35" s="201"/>
      <c r="O35" s="202"/>
    </row>
    <row r="36" customFormat="false" ht="12.75" hidden="false" customHeight="true" outlineLevel="0" collapsed="false">
      <c r="A36" s="203" t="s">
        <v>166</v>
      </c>
      <c r="B36" s="192" t="s">
        <v>159</v>
      </c>
      <c r="C36" s="192"/>
      <c r="D36" s="192"/>
      <c r="E36" s="192"/>
      <c r="F36" s="193"/>
      <c r="H36" s="203" t="s">
        <v>167</v>
      </c>
      <c r="I36" s="194" t="s">
        <v>159</v>
      </c>
      <c r="J36" s="194"/>
      <c r="K36" s="194"/>
      <c r="L36" s="194"/>
      <c r="M36" s="194"/>
      <c r="N36" s="194"/>
      <c r="O36" s="195"/>
    </row>
    <row r="37" customFormat="false" ht="12.75" hidden="false" customHeight="true" outlineLevel="0" collapsed="false">
      <c r="A37" s="203" t="s">
        <v>168</v>
      </c>
      <c r="B37" s="192" t="s">
        <v>162</v>
      </c>
      <c r="C37" s="192"/>
      <c r="D37" s="192"/>
      <c r="E37" s="192"/>
      <c r="F37" s="193"/>
      <c r="H37" s="203" t="s">
        <v>169</v>
      </c>
      <c r="I37" s="194" t="s">
        <v>162</v>
      </c>
      <c r="J37" s="194"/>
      <c r="K37" s="194"/>
      <c r="L37" s="194"/>
      <c r="M37" s="194"/>
      <c r="N37" s="194"/>
      <c r="O37" s="195"/>
    </row>
    <row r="38" customFormat="false" ht="12.75" hidden="false" customHeight="true" outlineLevel="0" collapsed="false">
      <c r="A38" s="204"/>
      <c r="B38" s="196" t="s">
        <v>170</v>
      </c>
      <c r="C38" s="196"/>
      <c r="D38" s="196"/>
      <c r="E38" s="196"/>
      <c r="F38" s="202"/>
      <c r="H38" s="204"/>
      <c r="I38" s="201" t="s">
        <v>170</v>
      </c>
      <c r="J38" s="201"/>
      <c r="K38" s="201"/>
      <c r="L38" s="201"/>
      <c r="M38" s="201"/>
      <c r="N38" s="201"/>
      <c r="O38" s="202"/>
    </row>
    <row r="39" customFormat="false" ht="12.75" hidden="false" customHeight="true" outlineLevel="0" collapsed="false">
      <c r="A39" s="203" t="s">
        <v>171</v>
      </c>
      <c r="B39" s="192" t="s">
        <v>159</v>
      </c>
      <c r="C39" s="192"/>
      <c r="D39" s="192"/>
      <c r="E39" s="192"/>
      <c r="F39" s="193" t="n">
        <v>94</v>
      </c>
      <c r="H39" s="203" t="s">
        <v>172</v>
      </c>
      <c r="I39" s="194" t="s">
        <v>159</v>
      </c>
      <c r="J39" s="194"/>
      <c r="K39" s="194"/>
      <c r="L39" s="194"/>
      <c r="M39" s="194"/>
      <c r="N39" s="194"/>
      <c r="O39" s="195"/>
    </row>
    <row r="40" customFormat="false" ht="12.75" hidden="false" customHeight="true" outlineLevel="0" collapsed="false">
      <c r="A40" s="203" t="s">
        <v>173</v>
      </c>
      <c r="B40" s="192" t="s">
        <v>162</v>
      </c>
      <c r="C40" s="192"/>
      <c r="D40" s="192"/>
      <c r="E40" s="192"/>
      <c r="F40" s="193"/>
      <c r="H40" s="203" t="s">
        <v>174</v>
      </c>
      <c r="I40" s="194" t="s">
        <v>162</v>
      </c>
      <c r="J40" s="194"/>
      <c r="K40" s="194"/>
      <c r="L40" s="194"/>
      <c r="M40" s="194"/>
      <c r="N40" s="194"/>
      <c r="O40" s="195"/>
    </row>
    <row r="41" customFormat="false" ht="12.75" hidden="false" customHeight="true" outlineLevel="0" collapsed="false">
      <c r="A41" s="204"/>
      <c r="B41" s="196" t="s">
        <v>175</v>
      </c>
      <c r="C41" s="196"/>
      <c r="D41" s="196"/>
      <c r="E41" s="196"/>
      <c r="F41" s="202"/>
      <c r="H41" s="204"/>
      <c r="I41" s="201" t="s">
        <v>175</v>
      </c>
      <c r="J41" s="201"/>
      <c r="K41" s="201"/>
      <c r="L41" s="201"/>
      <c r="M41" s="201"/>
      <c r="N41" s="201"/>
      <c r="O41" s="202"/>
    </row>
    <row r="42" customFormat="false" ht="12.75" hidden="false" customHeight="true" outlineLevel="0" collapsed="false">
      <c r="A42" s="203" t="s">
        <v>176</v>
      </c>
      <c r="B42" s="192" t="s">
        <v>159</v>
      </c>
      <c r="C42" s="192"/>
      <c r="D42" s="192"/>
      <c r="E42" s="192"/>
      <c r="F42" s="193" t="n">
        <v>922</v>
      </c>
      <c r="H42" s="203" t="s">
        <v>177</v>
      </c>
      <c r="I42" s="194" t="s">
        <v>159</v>
      </c>
      <c r="J42" s="194"/>
      <c r="K42" s="194"/>
      <c r="L42" s="194"/>
      <c r="M42" s="194"/>
      <c r="N42" s="194"/>
      <c r="O42" s="195" t="n">
        <v>5</v>
      </c>
    </row>
    <row r="43" customFormat="false" ht="12.75" hidden="false" customHeight="true" outlineLevel="0" collapsed="false">
      <c r="A43" s="203" t="s">
        <v>178</v>
      </c>
      <c r="B43" s="192" t="s">
        <v>162</v>
      </c>
      <c r="C43" s="192"/>
      <c r="D43" s="192"/>
      <c r="E43" s="192"/>
      <c r="F43" s="193"/>
      <c r="H43" s="203" t="s">
        <v>179</v>
      </c>
      <c r="I43" s="194" t="s">
        <v>162</v>
      </c>
      <c r="J43" s="194"/>
      <c r="K43" s="194"/>
      <c r="L43" s="194"/>
      <c r="M43" s="194"/>
      <c r="N43" s="194"/>
      <c r="O43" s="195"/>
    </row>
    <row r="44" customFormat="false" ht="12.75" hidden="false" customHeight="true" outlineLevel="0" collapsed="false">
      <c r="A44" s="204"/>
      <c r="B44" s="196" t="s">
        <v>180</v>
      </c>
      <c r="C44" s="196"/>
      <c r="D44" s="196"/>
      <c r="E44" s="196"/>
      <c r="F44" s="202"/>
      <c r="H44" s="204"/>
      <c r="I44" s="205" t="s">
        <v>180</v>
      </c>
      <c r="J44" s="205"/>
      <c r="K44" s="205"/>
      <c r="L44" s="205"/>
      <c r="M44" s="205"/>
      <c r="N44" s="205"/>
      <c r="O44" s="202"/>
    </row>
    <row r="45" customFormat="false" ht="12.75" hidden="false" customHeight="true" outlineLevel="0" collapsed="false">
      <c r="A45" s="203" t="s">
        <v>181</v>
      </c>
      <c r="B45" s="192" t="s">
        <v>159</v>
      </c>
      <c r="C45" s="192"/>
      <c r="D45" s="192"/>
      <c r="E45" s="192"/>
      <c r="F45" s="193"/>
      <c r="H45" s="203" t="s">
        <v>182</v>
      </c>
      <c r="I45" s="194" t="s">
        <v>159</v>
      </c>
      <c r="J45" s="194"/>
      <c r="K45" s="194"/>
      <c r="L45" s="194"/>
      <c r="M45" s="194"/>
      <c r="N45" s="194"/>
      <c r="O45" s="195"/>
    </row>
    <row r="46" customFormat="false" ht="12.75" hidden="false" customHeight="true" outlineLevel="0" collapsed="false">
      <c r="A46" s="203" t="s">
        <v>183</v>
      </c>
      <c r="B46" s="192" t="s">
        <v>162</v>
      </c>
      <c r="C46" s="192"/>
      <c r="D46" s="192"/>
      <c r="E46" s="192"/>
      <c r="F46" s="193"/>
      <c r="H46" s="203" t="s">
        <v>184</v>
      </c>
      <c r="I46" s="194" t="s">
        <v>162</v>
      </c>
      <c r="J46" s="194"/>
      <c r="K46" s="194"/>
      <c r="L46" s="194"/>
      <c r="M46" s="194"/>
      <c r="N46" s="194"/>
      <c r="O46" s="195"/>
    </row>
    <row r="47" customFormat="false" ht="12.75" hidden="false" customHeight="true" outlineLevel="0" collapsed="false">
      <c r="A47" s="203"/>
      <c r="B47" s="196" t="s">
        <v>185</v>
      </c>
      <c r="C47" s="196"/>
      <c r="D47" s="196"/>
      <c r="E47" s="196"/>
      <c r="F47" s="202"/>
      <c r="H47" s="203"/>
      <c r="I47" s="201" t="s">
        <v>185</v>
      </c>
      <c r="J47" s="201"/>
      <c r="K47" s="201"/>
      <c r="L47" s="201"/>
      <c r="M47" s="201"/>
      <c r="N47" s="201"/>
      <c r="O47" s="202"/>
    </row>
    <row r="48" customFormat="false" ht="12.75" hidden="false" customHeight="true" outlineLevel="0" collapsed="false">
      <c r="A48" s="203" t="s">
        <v>186</v>
      </c>
      <c r="B48" s="192" t="s">
        <v>159</v>
      </c>
      <c r="C48" s="192"/>
      <c r="D48" s="192"/>
      <c r="E48" s="192"/>
      <c r="F48" s="193"/>
      <c r="H48" s="203" t="s">
        <v>187</v>
      </c>
      <c r="I48" s="194" t="s">
        <v>159</v>
      </c>
      <c r="J48" s="194"/>
      <c r="K48" s="194"/>
      <c r="L48" s="194"/>
      <c r="M48" s="194"/>
      <c r="N48" s="194"/>
      <c r="O48" s="195"/>
    </row>
    <row r="49" customFormat="false" ht="12.75" hidden="false" customHeight="true" outlineLevel="0" collapsed="false">
      <c r="A49" s="203" t="s">
        <v>188</v>
      </c>
      <c r="B49" s="192" t="s">
        <v>162</v>
      </c>
      <c r="C49" s="192"/>
      <c r="D49" s="192"/>
      <c r="E49" s="192"/>
      <c r="F49" s="193"/>
      <c r="H49" s="203" t="s">
        <v>189</v>
      </c>
      <c r="I49" s="194" t="s">
        <v>162</v>
      </c>
      <c r="J49" s="194"/>
      <c r="K49" s="194"/>
      <c r="L49" s="194"/>
      <c r="M49" s="194"/>
      <c r="N49" s="194"/>
      <c r="O49" s="195"/>
    </row>
    <row r="50" customFormat="false" ht="12.75" hidden="false" customHeight="true" outlineLevel="0" collapsed="false">
      <c r="A50" s="203"/>
      <c r="B50" s="196" t="s">
        <v>190</v>
      </c>
      <c r="C50" s="196"/>
      <c r="D50" s="196"/>
      <c r="E50" s="196"/>
      <c r="F50" s="202"/>
      <c r="H50" s="203"/>
      <c r="I50" s="201" t="s">
        <v>190</v>
      </c>
      <c r="J50" s="201"/>
      <c r="K50" s="201"/>
      <c r="L50" s="201"/>
      <c r="M50" s="201"/>
      <c r="N50" s="201"/>
      <c r="O50" s="202"/>
    </row>
    <row r="51" customFormat="false" ht="12.75" hidden="false" customHeight="true" outlineLevel="0" collapsed="false">
      <c r="A51" s="206" t="s">
        <v>191</v>
      </c>
      <c r="B51" s="192" t="s">
        <v>159</v>
      </c>
      <c r="C51" s="192"/>
      <c r="D51" s="192"/>
      <c r="E51" s="192"/>
      <c r="F51" s="193"/>
      <c r="H51" s="206" t="s">
        <v>192</v>
      </c>
      <c r="I51" s="194" t="s">
        <v>159</v>
      </c>
      <c r="J51" s="194"/>
      <c r="K51" s="194"/>
      <c r="L51" s="194"/>
      <c r="M51" s="194"/>
      <c r="N51" s="194"/>
      <c r="O51" s="195"/>
    </row>
    <row r="52" customFormat="false" ht="12.75" hidden="false" customHeight="true" outlineLevel="0" collapsed="false">
      <c r="A52" s="206" t="s">
        <v>193</v>
      </c>
      <c r="B52" s="192" t="s">
        <v>162</v>
      </c>
      <c r="C52" s="192"/>
      <c r="D52" s="192"/>
      <c r="E52" s="192"/>
      <c r="F52" s="193"/>
      <c r="H52" s="206" t="s">
        <v>194</v>
      </c>
      <c r="I52" s="194" t="s">
        <v>162</v>
      </c>
      <c r="J52" s="194"/>
      <c r="K52" s="194"/>
      <c r="L52" s="194"/>
      <c r="M52" s="194"/>
      <c r="N52" s="194"/>
      <c r="O52" s="195"/>
    </row>
    <row r="53" customFormat="false" ht="12.75" hidden="false" customHeight="true" outlineLevel="0" collapsed="false">
      <c r="A53" s="204"/>
      <c r="B53" s="196" t="s">
        <v>195</v>
      </c>
      <c r="C53" s="196"/>
      <c r="D53" s="196"/>
      <c r="E53" s="196"/>
      <c r="F53" s="202"/>
      <c r="H53" s="204"/>
      <c r="I53" s="201" t="s">
        <v>195</v>
      </c>
      <c r="J53" s="201"/>
      <c r="K53" s="201"/>
      <c r="L53" s="201"/>
      <c r="M53" s="201"/>
      <c r="N53" s="201"/>
      <c r="O53" s="202"/>
    </row>
    <row r="54" customFormat="false" ht="12.75" hidden="false" customHeight="true" outlineLevel="0" collapsed="false">
      <c r="A54" s="206" t="s">
        <v>196</v>
      </c>
      <c r="B54" s="192" t="s">
        <v>159</v>
      </c>
      <c r="C54" s="192"/>
      <c r="D54" s="192"/>
      <c r="E54" s="192"/>
      <c r="F54" s="193"/>
      <c r="H54" s="206" t="s">
        <v>197</v>
      </c>
      <c r="I54" s="194" t="s">
        <v>159</v>
      </c>
      <c r="J54" s="194"/>
      <c r="K54" s="194"/>
      <c r="L54" s="194"/>
      <c r="M54" s="194"/>
      <c r="N54" s="194"/>
      <c r="O54" s="195"/>
    </row>
    <row r="55" customFormat="false" ht="12.75" hidden="false" customHeight="true" outlineLevel="0" collapsed="false">
      <c r="A55" s="206" t="s">
        <v>198</v>
      </c>
      <c r="B55" s="192" t="s">
        <v>162</v>
      </c>
      <c r="C55" s="192"/>
      <c r="D55" s="192"/>
      <c r="E55" s="192"/>
      <c r="F55" s="193"/>
      <c r="H55" s="206" t="s">
        <v>199</v>
      </c>
      <c r="I55" s="194" t="s">
        <v>162</v>
      </c>
      <c r="J55" s="194"/>
      <c r="K55" s="194"/>
      <c r="L55" s="194"/>
      <c r="M55" s="194"/>
      <c r="N55" s="194"/>
      <c r="O55" s="195"/>
    </row>
    <row r="56" customFormat="false" ht="12.75" hidden="false" customHeight="true" outlineLevel="0" collapsed="false">
      <c r="A56" s="204"/>
      <c r="B56" s="196" t="s">
        <v>200</v>
      </c>
      <c r="C56" s="196"/>
      <c r="D56" s="196"/>
      <c r="E56" s="196"/>
      <c r="F56" s="202"/>
      <c r="H56" s="204"/>
      <c r="I56" s="201" t="s">
        <v>200</v>
      </c>
      <c r="J56" s="201"/>
      <c r="K56" s="201"/>
      <c r="L56" s="201"/>
      <c r="M56" s="201"/>
      <c r="N56" s="201"/>
      <c r="O56" s="202"/>
    </row>
    <row r="57" customFormat="false" ht="12.75" hidden="false" customHeight="true" outlineLevel="0" collapsed="false">
      <c r="A57" s="206" t="s">
        <v>201</v>
      </c>
      <c r="B57" s="192" t="s">
        <v>159</v>
      </c>
      <c r="C57" s="192"/>
      <c r="D57" s="192"/>
      <c r="E57" s="192"/>
      <c r="F57" s="193"/>
      <c r="H57" s="206" t="s">
        <v>202</v>
      </c>
      <c r="I57" s="194" t="s">
        <v>159</v>
      </c>
      <c r="J57" s="194"/>
      <c r="K57" s="194"/>
      <c r="L57" s="194"/>
      <c r="M57" s="194"/>
      <c r="N57" s="194"/>
      <c r="O57" s="195"/>
    </row>
    <row r="58" customFormat="false" ht="12.75" hidden="false" customHeight="true" outlineLevel="0" collapsed="false">
      <c r="A58" s="206" t="s">
        <v>203</v>
      </c>
      <c r="B58" s="192" t="s">
        <v>162</v>
      </c>
      <c r="C58" s="192"/>
      <c r="D58" s="192"/>
      <c r="E58" s="192"/>
      <c r="F58" s="193"/>
      <c r="H58" s="206" t="s">
        <v>204</v>
      </c>
      <c r="I58" s="194" t="s">
        <v>162</v>
      </c>
      <c r="J58" s="194"/>
      <c r="K58" s="194"/>
      <c r="L58" s="194"/>
      <c r="M58" s="194"/>
      <c r="N58" s="194"/>
      <c r="O58" s="195"/>
    </row>
    <row r="59" customFormat="false" ht="12.75" hidden="false" customHeight="true" outlineLevel="0" collapsed="false">
      <c r="A59" s="203"/>
      <c r="B59" s="196" t="s">
        <v>205</v>
      </c>
      <c r="C59" s="196"/>
      <c r="D59" s="196"/>
      <c r="E59" s="196"/>
      <c r="F59" s="207"/>
      <c r="H59" s="203"/>
      <c r="I59" s="205" t="s">
        <v>205</v>
      </c>
      <c r="J59" s="205"/>
      <c r="K59" s="205"/>
      <c r="L59" s="205"/>
      <c r="M59" s="205"/>
      <c r="N59" s="205"/>
      <c r="O59" s="207"/>
    </row>
    <row r="60" customFormat="false" ht="12.75" hidden="false" customHeight="true" outlineLevel="0" collapsed="false">
      <c r="A60" s="206" t="s">
        <v>206</v>
      </c>
      <c r="B60" s="192" t="s">
        <v>159</v>
      </c>
      <c r="C60" s="192"/>
      <c r="D60" s="192"/>
      <c r="E60" s="192"/>
      <c r="F60" s="193"/>
      <c r="H60" s="206" t="s">
        <v>207</v>
      </c>
      <c r="I60" s="208" t="s">
        <v>159</v>
      </c>
      <c r="J60" s="208"/>
      <c r="K60" s="208"/>
      <c r="L60" s="208"/>
      <c r="M60" s="208"/>
      <c r="N60" s="208"/>
      <c r="O60" s="195"/>
    </row>
    <row r="61" customFormat="false" ht="12.75" hidden="false" customHeight="true" outlineLevel="0" collapsed="false">
      <c r="A61" s="206" t="s">
        <v>208</v>
      </c>
      <c r="B61" s="192" t="s">
        <v>162</v>
      </c>
      <c r="C61" s="192"/>
      <c r="D61" s="192"/>
      <c r="E61" s="192"/>
      <c r="F61" s="193"/>
      <c r="H61" s="206" t="s">
        <v>209</v>
      </c>
      <c r="I61" s="208" t="s">
        <v>162</v>
      </c>
      <c r="J61" s="208"/>
      <c r="K61" s="208"/>
      <c r="L61" s="208"/>
      <c r="M61" s="208"/>
      <c r="N61" s="208"/>
      <c r="O61" s="195"/>
    </row>
    <row r="62" customFormat="false" ht="12.75" hidden="false" customHeight="true" outlineLevel="0" collapsed="false">
      <c r="A62" s="204"/>
      <c r="B62" s="196" t="s">
        <v>210</v>
      </c>
      <c r="C62" s="196"/>
      <c r="D62" s="196"/>
      <c r="E62" s="196"/>
      <c r="F62" s="199"/>
      <c r="H62" s="204"/>
      <c r="I62" s="198" t="s">
        <v>210</v>
      </c>
      <c r="J62" s="198"/>
      <c r="K62" s="198"/>
      <c r="L62" s="198"/>
      <c r="M62" s="198"/>
      <c r="N62" s="198"/>
      <c r="O62" s="199"/>
    </row>
    <row r="63" customFormat="false" ht="12.75" hidden="false" customHeight="true" outlineLevel="0" collapsed="false">
      <c r="A63" s="203" t="s">
        <v>211</v>
      </c>
      <c r="B63" s="192" t="s">
        <v>159</v>
      </c>
      <c r="C63" s="192"/>
      <c r="D63" s="192"/>
      <c r="E63" s="192"/>
      <c r="F63" s="193" t="n">
        <v>4949</v>
      </c>
      <c r="H63" s="203" t="s">
        <v>212</v>
      </c>
      <c r="I63" s="194" t="s">
        <v>159</v>
      </c>
      <c r="J63" s="194"/>
      <c r="K63" s="194"/>
      <c r="L63" s="194"/>
      <c r="M63" s="194"/>
      <c r="N63" s="194"/>
      <c r="O63" s="195" t="n">
        <v>138</v>
      </c>
    </row>
    <row r="64" customFormat="false" ht="13.5" hidden="false" customHeight="true" outlineLevel="0" collapsed="false">
      <c r="A64" s="209" t="s">
        <v>213</v>
      </c>
      <c r="B64" s="210" t="s">
        <v>162</v>
      </c>
      <c r="C64" s="210"/>
      <c r="D64" s="210"/>
      <c r="E64" s="210"/>
      <c r="F64" s="211"/>
      <c r="H64" s="209" t="s">
        <v>214</v>
      </c>
      <c r="I64" s="212" t="s">
        <v>162</v>
      </c>
      <c r="J64" s="212"/>
      <c r="K64" s="212"/>
      <c r="L64" s="212"/>
      <c r="M64" s="212"/>
      <c r="N64" s="212"/>
      <c r="O64" s="213"/>
    </row>
    <row r="65" customFormat="false" ht="17.25" hidden="false" customHeight="true" outlineLevel="0" collapsed="false">
      <c r="A65" s="214"/>
      <c r="B65" s="215"/>
      <c r="C65" s="216"/>
      <c r="D65" s="216"/>
      <c r="E65" s="216"/>
      <c r="G65" s="216"/>
      <c r="H65" s="214"/>
      <c r="I65" s="215"/>
      <c r="J65" s="216"/>
      <c r="K65" s="216"/>
      <c r="L65" s="216"/>
      <c r="M65" s="216"/>
      <c r="N65" s="216"/>
      <c r="O65" s="216"/>
    </row>
    <row r="66" customFormat="false" ht="17.25" hidden="false" customHeight="true" outlineLevel="0" collapsed="false">
      <c r="A66" s="107" t="s">
        <v>67</v>
      </c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</row>
    <row r="67" customFormat="false" ht="15.75" hidden="false" customHeight="true" outlineLevel="0" collapsed="false">
      <c r="A67" s="108"/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</row>
    <row r="68" customFormat="false" ht="13.5" hidden="false" customHeight="true" outlineLevel="0" collapsed="false">
      <c r="A68" s="109"/>
      <c r="B68" s="110" t="s">
        <v>68</v>
      </c>
      <c r="C68" s="110"/>
      <c r="D68" s="110"/>
      <c r="E68" s="110"/>
      <c r="F68" s="110"/>
      <c r="G68" s="110"/>
      <c r="H68" s="110"/>
      <c r="I68" s="123"/>
      <c r="J68" s="112" t="s">
        <v>69</v>
      </c>
      <c r="K68" s="112"/>
      <c r="L68" s="112"/>
      <c r="M68" s="112"/>
      <c r="N68" s="112"/>
      <c r="O68" s="112"/>
    </row>
    <row r="69" customFormat="false" ht="7.5" hidden="false" customHeight="true" outlineLevel="0" collapsed="false">
      <c r="A69" s="109"/>
      <c r="B69" s="113"/>
      <c r="C69" s="113"/>
      <c r="D69" s="113"/>
      <c r="E69" s="113"/>
      <c r="F69" s="113"/>
      <c r="G69" s="113"/>
      <c r="H69" s="113"/>
      <c r="I69" s="217"/>
      <c r="J69" s="114"/>
      <c r="K69" s="115"/>
      <c r="L69" s="115"/>
      <c r="M69" s="115"/>
      <c r="N69" s="115"/>
      <c r="O69" s="116"/>
    </row>
    <row r="70" customFormat="false" ht="17.25" hidden="false" customHeight="true" outlineLevel="0" collapsed="false">
      <c r="A70" s="109"/>
      <c r="B70" s="117" t="s">
        <v>70</v>
      </c>
      <c r="C70" s="118" t="s">
        <v>71</v>
      </c>
      <c r="D70" s="119"/>
      <c r="E70" s="101" t="s">
        <v>72</v>
      </c>
      <c r="F70" s="101"/>
      <c r="G70" s="120" t="str">
        <f aca="false">Info!$B$2</f>
        <v>920</v>
      </c>
      <c r="H70" s="121"/>
      <c r="I70" s="217"/>
      <c r="J70" s="122" t="s">
        <v>73</v>
      </c>
      <c r="K70" s="122"/>
      <c r="L70" s="122"/>
      <c r="M70" s="123"/>
      <c r="N70" s="120" t="str">
        <f aca="false">Info!$B$3</f>
        <v>2013</v>
      </c>
      <c r="O70" s="121"/>
    </row>
    <row r="71" customFormat="false" ht="7.5" hidden="false" customHeight="true" outlineLevel="0" collapsed="false">
      <c r="A71" s="109"/>
      <c r="B71" s="124"/>
      <c r="C71" s="124"/>
      <c r="D71" s="124"/>
      <c r="E71" s="124"/>
      <c r="F71" s="124"/>
      <c r="G71" s="124"/>
      <c r="H71" s="124"/>
      <c r="I71" s="217"/>
      <c r="J71" s="125"/>
      <c r="K71" s="126"/>
      <c r="L71" s="126"/>
      <c r="M71" s="126"/>
      <c r="N71" s="126"/>
      <c r="O71" s="127"/>
    </row>
    <row r="72" customFormat="false" ht="12" hidden="false" customHeight="true" outlineLevel="0" collapsed="false">
      <c r="A72" s="109"/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</row>
    <row r="73" customFormat="false" ht="16.5" hidden="false" customHeight="true" outlineLevel="0" collapsed="false">
      <c r="A73" s="218"/>
      <c r="B73" s="176" t="s">
        <v>215</v>
      </c>
      <c r="C73" s="176"/>
      <c r="D73" s="176"/>
      <c r="E73" s="176"/>
      <c r="F73" s="176"/>
      <c r="H73" s="218"/>
      <c r="I73" s="178" t="s">
        <v>216</v>
      </c>
      <c r="J73" s="178"/>
      <c r="K73" s="178"/>
      <c r="L73" s="178"/>
      <c r="M73" s="178"/>
      <c r="N73" s="178"/>
      <c r="O73" s="178"/>
    </row>
    <row r="74" customFormat="false" ht="16.5" hidden="true" customHeight="false" outlineLevel="0" collapsed="false">
      <c r="A74" s="140" t="s">
        <v>132</v>
      </c>
      <c r="B74" s="179"/>
      <c r="C74" s="179"/>
      <c r="D74" s="179"/>
      <c r="E74" s="179"/>
      <c r="F74" s="180" t="s">
        <v>156</v>
      </c>
      <c r="H74" s="140" t="s">
        <v>132</v>
      </c>
      <c r="I74" s="179"/>
      <c r="J74" s="179"/>
      <c r="K74" s="179"/>
      <c r="L74" s="179"/>
      <c r="M74" s="179"/>
      <c r="N74" s="179"/>
      <c r="O74" s="180" t="s">
        <v>156</v>
      </c>
    </row>
    <row r="75" customFormat="false" ht="18.75" hidden="true" customHeight="false" outlineLevel="0" collapsed="false">
      <c r="A75" s="182" t="s">
        <v>145</v>
      </c>
      <c r="B75" s="179"/>
      <c r="C75" s="179"/>
      <c r="D75" s="179"/>
      <c r="E75" s="179"/>
      <c r="F75" s="143" t="n">
        <v>0</v>
      </c>
      <c r="H75" s="183" t="s">
        <v>145</v>
      </c>
      <c r="I75" s="179"/>
      <c r="J75" s="179"/>
      <c r="K75" s="179"/>
      <c r="L75" s="179"/>
      <c r="M75" s="179"/>
      <c r="N75" s="179"/>
      <c r="O75" s="143" t="n">
        <v>0</v>
      </c>
    </row>
    <row r="76" customFormat="false" ht="18.75" hidden="true" customHeight="false" outlineLevel="0" collapsed="false">
      <c r="A76" s="182" t="s">
        <v>145</v>
      </c>
      <c r="B76" s="179"/>
      <c r="C76" s="179"/>
      <c r="D76" s="179"/>
      <c r="E76" s="179"/>
      <c r="F76" s="143" t="n">
        <v>0</v>
      </c>
      <c r="H76" s="183" t="s">
        <v>145</v>
      </c>
      <c r="I76" s="179"/>
      <c r="J76" s="179"/>
      <c r="K76" s="179"/>
      <c r="L76" s="179"/>
      <c r="M76" s="179"/>
      <c r="N76" s="179"/>
      <c r="O76" s="143" t="n">
        <v>0</v>
      </c>
    </row>
    <row r="77" customFormat="false" ht="18.75" hidden="true" customHeight="false" outlineLevel="0" collapsed="false">
      <c r="A77" s="182" t="s">
        <v>145</v>
      </c>
      <c r="B77" s="179"/>
      <c r="C77" s="179"/>
      <c r="D77" s="179"/>
      <c r="E77" s="179"/>
      <c r="F77" s="143" t="n">
        <v>0</v>
      </c>
      <c r="H77" s="183" t="s">
        <v>145</v>
      </c>
      <c r="I77" s="179"/>
      <c r="J77" s="179"/>
      <c r="K77" s="179"/>
      <c r="L77" s="179"/>
      <c r="M77" s="179"/>
      <c r="N77" s="179"/>
      <c r="O77" s="143" t="n">
        <v>0</v>
      </c>
    </row>
    <row r="78" customFormat="false" ht="18.75" hidden="true" customHeight="false" outlineLevel="0" collapsed="false">
      <c r="A78" s="182" t="s">
        <v>145</v>
      </c>
      <c r="B78" s="179"/>
      <c r="C78" s="184"/>
      <c r="D78" s="184"/>
      <c r="E78" s="184"/>
      <c r="F78" s="143" t="n">
        <v>0</v>
      </c>
      <c r="H78" s="183" t="s">
        <v>145</v>
      </c>
      <c r="I78" s="179"/>
      <c r="J78" s="179"/>
      <c r="K78" s="179"/>
      <c r="L78" s="179"/>
      <c r="M78" s="179"/>
      <c r="N78" s="179"/>
      <c r="O78" s="143" t="n">
        <v>0</v>
      </c>
    </row>
    <row r="79" customFormat="false" ht="27" hidden="false" customHeight="true" outlineLevel="0" collapsed="false">
      <c r="A79" s="219" t="s">
        <v>217</v>
      </c>
      <c r="B79" s="220" t="s">
        <v>218</v>
      </c>
      <c r="C79" s="220"/>
      <c r="D79" s="220"/>
      <c r="E79" s="220"/>
      <c r="F79" s="221"/>
      <c r="H79" s="222"/>
      <c r="I79" s="189" t="s">
        <v>219</v>
      </c>
      <c r="J79" s="189"/>
      <c r="K79" s="189"/>
      <c r="L79" s="189"/>
      <c r="M79" s="189"/>
      <c r="N79" s="189"/>
      <c r="O79" s="190"/>
    </row>
    <row r="80" customFormat="false" ht="16.15" hidden="false" customHeight="true" outlineLevel="0" collapsed="false">
      <c r="A80" s="191" t="s">
        <v>220</v>
      </c>
      <c r="B80" s="223" t="s">
        <v>221</v>
      </c>
      <c r="C80" s="223"/>
      <c r="D80" s="223"/>
      <c r="E80" s="223"/>
      <c r="F80" s="224"/>
      <c r="H80" s="191" t="s">
        <v>222</v>
      </c>
      <c r="I80" s="225" t="s">
        <v>223</v>
      </c>
      <c r="J80" s="225"/>
      <c r="K80" s="225"/>
      <c r="L80" s="225"/>
      <c r="M80" s="225"/>
      <c r="N80" s="225"/>
      <c r="O80" s="195"/>
    </row>
    <row r="81" customFormat="false" ht="19.9" hidden="false" customHeight="true" outlineLevel="0" collapsed="false">
      <c r="A81" s="226" t="s">
        <v>224</v>
      </c>
      <c r="B81" s="227" t="s">
        <v>225</v>
      </c>
      <c r="C81" s="227"/>
      <c r="D81" s="227"/>
      <c r="E81" s="227"/>
      <c r="F81" s="228"/>
      <c r="H81" s="191" t="s">
        <v>226</v>
      </c>
      <c r="I81" s="225" t="s">
        <v>227</v>
      </c>
      <c r="J81" s="225"/>
      <c r="K81" s="225"/>
      <c r="L81" s="225"/>
      <c r="M81" s="225"/>
      <c r="N81" s="225"/>
      <c r="O81" s="195"/>
    </row>
    <row r="82" customFormat="false" ht="12.75" hidden="false" customHeight="true" outlineLevel="0" collapsed="false">
      <c r="A82" s="229"/>
      <c r="B82" s="230"/>
      <c r="C82" s="230"/>
      <c r="D82" s="230"/>
      <c r="E82" s="230"/>
      <c r="F82" s="231"/>
      <c r="H82" s="185" t="s">
        <v>228</v>
      </c>
      <c r="I82" s="225" t="s">
        <v>229</v>
      </c>
      <c r="J82" s="225"/>
      <c r="K82" s="225"/>
      <c r="L82" s="225"/>
      <c r="M82" s="225"/>
      <c r="N82" s="225"/>
      <c r="O82" s="195"/>
    </row>
    <row r="83" customFormat="false" ht="12.75" hidden="false" customHeight="true" outlineLevel="0" collapsed="false">
      <c r="H83" s="185" t="s">
        <v>230</v>
      </c>
      <c r="I83" s="225" t="s">
        <v>231</v>
      </c>
      <c r="J83" s="225"/>
      <c r="K83" s="225"/>
      <c r="L83" s="225"/>
      <c r="M83" s="225"/>
      <c r="N83" s="225"/>
      <c r="O83" s="195"/>
    </row>
    <row r="84" customFormat="false" ht="15" hidden="false" customHeight="true" outlineLevel="0" collapsed="false">
      <c r="A84" s="229"/>
      <c r="B84" s="230"/>
      <c r="C84" s="230"/>
      <c r="D84" s="230"/>
      <c r="E84" s="230"/>
      <c r="F84" s="231"/>
      <c r="H84" s="203" t="s">
        <v>232</v>
      </c>
      <c r="I84" s="225" t="s">
        <v>233</v>
      </c>
      <c r="J84" s="225"/>
      <c r="K84" s="225"/>
      <c r="L84" s="225"/>
      <c r="M84" s="225"/>
      <c r="N84" s="225"/>
      <c r="O84" s="195"/>
    </row>
    <row r="85" customFormat="false" ht="31.15" hidden="false" customHeight="true" outlineLevel="0" collapsed="false">
      <c r="A85" s="214"/>
      <c r="B85" s="215"/>
      <c r="C85" s="216"/>
      <c r="D85" s="216"/>
      <c r="E85" s="216"/>
      <c r="F85" s="216"/>
      <c r="H85" s="203" t="s">
        <v>234</v>
      </c>
      <c r="I85" s="225" t="s">
        <v>235</v>
      </c>
      <c r="J85" s="225"/>
      <c r="K85" s="225"/>
      <c r="L85" s="225"/>
      <c r="M85" s="225"/>
      <c r="N85" s="225"/>
      <c r="O85" s="195"/>
    </row>
    <row r="86" customFormat="false" ht="33" hidden="false" customHeight="true" outlineLevel="0" collapsed="false">
      <c r="A86" s="232"/>
      <c r="B86" s="176" t="s">
        <v>236</v>
      </c>
      <c r="C86" s="176"/>
      <c r="D86" s="176"/>
      <c r="E86" s="176"/>
      <c r="F86" s="176"/>
      <c r="H86" s="204" t="s">
        <v>237</v>
      </c>
      <c r="I86" s="225" t="s">
        <v>238</v>
      </c>
      <c r="J86" s="225"/>
      <c r="K86" s="225"/>
      <c r="L86" s="225"/>
      <c r="M86" s="225"/>
      <c r="N86" s="225"/>
      <c r="O86" s="195"/>
    </row>
    <row r="87" customFormat="false" ht="12.75" hidden="false" customHeight="true" outlineLevel="0" collapsed="false">
      <c r="A87" s="233" t="s">
        <v>239</v>
      </c>
      <c r="B87" s="220" t="s">
        <v>240</v>
      </c>
      <c r="C87" s="220"/>
      <c r="D87" s="220"/>
      <c r="E87" s="220"/>
      <c r="F87" s="234"/>
      <c r="H87" s="203"/>
      <c r="I87" s="198" t="s">
        <v>241</v>
      </c>
      <c r="J87" s="198"/>
      <c r="K87" s="198"/>
      <c r="L87" s="198"/>
      <c r="M87" s="198"/>
      <c r="N87" s="198"/>
      <c r="O87" s="202"/>
    </row>
    <row r="88" customFormat="false" ht="12.75" hidden="false" customHeight="true" outlineLevel="0" collapsed="false">
      <c r="A88" s="235" t="s">
        <v>242</v>
      </c>
      <c r="B88" s="223" t="s">
        <v>243</v>
      </c>
      <c r="C88" s="223"/>
      <c r="D88" s="223"/>
      <c r="E88" s="223"/>
      <c r="F88" s="236"/>
      <c r="H88" s="203" t="s">
        <v>244</v>
      </c>
      <c r="I88" s="225" t="s">
        <v>245</v>
      </c>
      <c r="J88" s="225"/>
      <c r="K88" s="225"/>
      <c r="L88" s="225"/>
      <c r="M88" s="225"/>
      <c r="N88" s="225"/>
      <c r="O88" s="195"/>
    </row>
    <row r="89" customFormat="false" ht="13.5" hidden="false" customHeight="true" outlineLevel="0" collapsed="false">
      <c r="A89" s="237" t="s">
        <v>246</v>
      </c>
      <c r="B89" s="238" t="s">
        <v>247</v>
      </c>
      <c r="C89" s="238"/>
      <c r="D89" s="238"/>
      <c r="E89" s="238"/>
      <c r="F89" s="239"/>
      <c r="H89" s="204" t="s">
        <v>248</v>
      </c>
      <c r="I89" s="225" t="s">
        <v>249</v>
      </c>
      <c r="J89" s="225"/>
      <c r="K89" s="225"/>
      <c r="L89" s="225"/>
      <c r="M89" s="225"/>
      <c r="N89" s="225"/>
      <c r="O89" s="195"/>
    </row>
    <row r="90" customFormat="false" ht="12.75" hidden="false" customHeight="true" outlineLevel="0" collapsed="false">
      <c r="A90" s="240"/>
      <c r="B90" s="241"/>
      <c r="C90" s="241"/>
      <c r="D90" s="241"/>
      <c r="E90" s="241"/>
      <c r="F90" s="242"/>
      <c r="H90" s="203" t="s">
        <v>250</v>
      </c>
      <c r="I90" s="225" t="s">
        <v>251</v>
      </c>
      <c r="J90" s="225"/>
      <c r="K90" s="225"/>
      <c r="L90" s="225"/>
      <c r="M90" s="225"/>
      <c r="N90" s="225"/>
      <c r="O90" s="195"/>
    </row>
    <row r="91" customFormat="false" ht="12.75" hidden="false" customHeight="true" outlineLevel="0" collapsed="false">
      <c r="H91" s="203" t="s">
        <v>252</v>
      </c>
      <c r="I91" s="225" t="s">
        <v>253</v>
      </c>
      <c r="J91" s="225"/>
      <c r="K91" s="225"/>
      <c r="L91" s="225"/>
      <c r="M91" s="225"/>
      <c r="N91" s="225"/>
      <c r="O91" s="195"/>
    </row>
    <row r="92" customFormat="false" ht="12.75" hidden="false" customHeight="true" outlineLevel="0" collapsed="false">
      <c r="A92" s="243"/>
      <c r="B92" s="215"/>
      <c r="C92" s="215"/>
      <c r="D92" s="215"/>
      <c r="E92" s="215"/>
      <c r="F92" s="215"/>
      <c r="G92" s="216"/>
      <c r="H92" s="204" t="s">
        <v>254</v>
      </c>
      <c r="I92" s="225" t="s">
        <v>255</v>
      </c>
      <c r="J92" s="225"/>
      <c r="K92" s="225"/>
      <c r="L92" s="225"/>
      <c r="M92" s="225"/>
      <c r="N92" s="225"/>
      <c r="O92" s="195"/>
    </row>
    <row r="93" customFormat="false" ht="12.75" hidden="false" customHeight="true" outlineLevel="0" collapsed="false">
      <c r="A93" s="214"/>
      <c r="F93" s="244"/>
      <c r="G93" s="216"/>
      <c r="H93" s="203" t="s">
        <v>256</v>
      </c>
      <c r="I93" s="225" t="s">
        <v>257</v>
      </c>
      <c r="J93" s="225"/>
      <c r="K93" s="225"/>
      <c r="L93" s="225"/>
      <c r="M93" s="225"/>
      <c r="N93" s="225"/>
      <c r="O93" s="195"/>
    </row>
    <row r="94" customFormat="false" ht="12.75" hidden="false" customHeight="true" outlineLevel="0" collapsed="false">
      <c r="A94" s="214"/>
      <c r="B94" s="245"/>
      <c r="F94" s="216"/>
      <c r="G94" s="216"/>
      <c r="H94" s="203" t="s">
        <v>258</v>
      </c>
      <c r="I94" s="225" t="s">
        <v>259</v>
      </c>
      <c r="J94" s="225"/>
      <c r="K94" s="225"/>
      <c r="L94" s="225"/>
      <c r="M94" s="225"/>
      <c r="N94" s="225"/>
      <c r="O94" s="195"/>
    </row>
    <row r="95" customFormat="false" ht="12.75" hidden="false" customHeight="true" outlineLevel="0" collapsed="false">
      <c r="A95" s="243"/>
      <c r="B95" s="215"/>
      <c r="F95" s="216"/>
      <c r="G95" s="216"/>
      <c r="H95" s="204" t="s">
        <v>260</v>
      </c>
      <c r="I95" s="225" t="s">
        <v>261</v>
      </c>
      <c r="J95" s="225"/>
      <c r="K95" s="225"/>
      <c r="L95" s="225"/>
      <c r="M95" s="225"/>
      <c r="N95" s="225"/>
      <c r="O95" s="195"/>
    </row>
    <row r="96" customFormat="false" ht="13.5" hidden="false" customHeight="true" outlineLevel="0" collapsed="false">
      <c r="A96" s="214"/>
      <c r="B96" s="215"/>
      <c r="C96" s="215"/>
      <c r="D96" s="215"/>
      <c r="E96" s="215"/>
      <c r="F96" s="215"/>
      <c r="G96" s="216"/>
      <c r="H96" s="246" t="s">
        <v>262</v>
      </c>
      <c r="I96" s="247" t="s">
        <v>263</v>
      </c>
      <c r="J96" s="247"/>
      <c r="K96" s="247"/>
      <c r="L96" s="247"/>
      <c r="M96" s="247"/>
      <c r="N96" s="247"/>
      <c r="O96" s="248"/>
    </row>
    <row r="97" customFormat="false" ht="13.5" hidden="false" customHeight="true" outlineLevel="0" collapsed="false">
      <c r="A97" s="214"/>
      <c r="B97" s="217"/>
      <c r="C97" s="217"/>
      <c r="D97" s="217"/>
      <c r="E97" s="217"/>
      <c r="F97" s="217"/>
      <c r="G97" s="216"/>
      <c r="H97" s="249" t="s">
        <v>264</v>
      </c>
      <c r="I97" s="250" t="s">
        <v>129</v>
      </c>
      <c r="J97" s="250"/>
      <c r="K97" s="250"/>
      <c r="L97" s="250"/>
      <c r="M97" s="250"/>
      <c r="N97" s="250"/>
      <c r="O97" s="251" t="n">
        <f aca="false">SUM(O80:O96)</f>
        <v>0</v>
      </c>
    </row>
    <row r="98" customFormat="false" ht="12.75" hidden="false" customHeight="false" outlineLevel="0" collapsed="false">
      <c r="B98" s="217"/>
      <c r="C98" s="217"/>
      <c r="D98" s="217"/>
      <c r="E98" s="217"/>
      <c r="F98" s="217"/>
      <c r="G98" s="217"/>
      <c r="H98" s="217"/>
      <c r="I98" s="217"/>
      <c r="J98" s="217"/>
      <c r="K98" s="217"/>
      <c r="L98" s="217"/>
      <c r="M98" s="217"/>
      <c r="N98" s="217"/>
      <c r="O98" s="217"/>
    </row>
    <row r="99" customFormat="false" ht="12.75" hidden="false" customHeight="false" outlineLevel="0" collapsed="false">
      <c r="B99" s="217"/>
      <c r="C99" s="217"/>
      <c r="D99" s="217"/>
      <c r="E99" s="217"/>
      <c r="F99" s="217"/>
      <c r="G99" s="217"/>
      <c r="H99" s="217"/>
      <c r="I99" s="217"/>
      <c r="J99" s="217"/>
      <c r="K99" s="217"/>
      <c r="L99" s="217"/>
      <c r="M99" s="217"/>
      <c r="N99" s="217"/>
      <c r="O99" s="217"/>
    </row>
    <row r="100" customFormat="false" ht="12.75" hidden="false" customHeight="true" outlineLevel="0" collapsed="false">
      <c r="B100" s="252" t="s">
        <v>130</v>
      </c>
      <c r="C100" s="252"/>
      <c r="D100" s="252"/>
      <c r="E100" s="252"/>
      <c r="F100" s="252"/>
      <c r="G100" s="217"/>
      <c r="H100" s="217"/>
      <c r="I100" s="217"/>
      <c r="J100" s="217"/>
      <c r="K100" s="217"/>
      <c r="L100" s="102" t="s">
        <v>131</v>
      </c>
      <c r="M100" s="102"/>
      <c r="N100" s="102"/>
      <c r="O100" s="217"/>
    </row>
    <row r="101" customFormat="false" ht="12.75" hidden="false" customHeight="false" outlineLevel="0" collapsed="false">
      <c r="B101" s="24"/>
      <c r="C101" s="24"/>
      <c r="D101" s="24"/>
      <c r="E101" s="217"/>
      <c r="F101" s="217"/>
      <c r="G101" s="217"/>
      <c r="H101" s="217"/>
      <c r="I101" s="217"/>
      <c r="J101" s="217"/>
      <c r="K101" s="217"/>
      <c r="L101" s="216"/>
      <c r="M101" s="216"/>
      <c r="N101" s="216"/>
      <c r="O101" s="217"/>
    </row>
    <row r="102" customFormat="false" ht="12.75" hidden="false" customHeight="false" outlineLevel="0" collapsed="false">
      <c r="B102" s="104"/>
      <c r="C102" s="104"/>
      <c r="D102" s="104"/>
      <c r="E102" s="104"/>
      <c r="F102" s="104"/>
      <c r="G102" s="217"/>
      <c r="H102" s="217"/>
      <c r="I102" s="217"/>
      <c r="J102" s="217"/>
      <c r="K102" s="217"/>
      <c r="L102" s="253"/>
      <c r="M102" s="253"/>
      <c r="N102" s="253"/>
      <c r="O102" s="217"/>
    </row>
    <row r="103" customFormat="false" ht="12.75" hidden="false" customHeight="false" outlineLevel="0" collapsed="false">
      <c r="B103" s="217"/>
      <c r="C103" s="217"/>
      <c r="D103" s="217"/>
      <c r="E103" s="217"/>
      <c r="F103" s="217"/>
      <c r="G103" s="217"/>
      <c r="H103" s="217"/>
      <c r="I103" s="217"/>
      <c r="J103" s="217"/>
      <c r="K103" s="217"/>
      <c r="L103" s="217"/>
      <c r="M103" s="217"/>
      <c r="N103" s="217"/>
      <c r="O103" s="217"/>
    </row>
    <row r="104" customFormat="false" ht="12.75" hidden="false" customHeight="false" outlineLevel="0" collapsed="false">
      <c r="B104" s="217"/>
      <c r="C104" s="217"/>
      <c r="D104" s="217"/>
      <c r="E104" s="217"/>
      <c r="F104" s="217"/>
      <c r="G104" s="217"/>
      <c r="H104" s="217"/>
      <c r="I104" s="217"/>
      <c r="J104" s="217"/>
      <c r="K104" s="217"/>
      <c r="L104" s="217"/>
      <c r="M104" s="217"/>
      <c r="N104" s="217"/>
      <c r="O104" s="217"/>
    </row>
    <row r="105" customFormat="false" ht="12.75" hidden="false" customHeight="false" outlineLevel="0" collapsed="false">
      <c r="B105" s="217"/>
      <c r="C105" s="217"/>
      <c r="D105" s="217"/>
      <c r="E105" s="217"/>
      <c r="F105" s="217"/>
      <c r="G105" s="217"/>
      <c r="H105" s="217"/>
      <c r="I105" s="217"/>
      <c r="J105" s="217"/>
      <c r="K105" s="217"/>
      <c r="L105" s="217"/>
      <c r="M105" s="217"/>
      <c r="N105" s="217"/>
      <c r="O105" s="217"/>
    </row>
    <row r="106" customFormat="false" ht="12.75" hidden="false" customHeight="false" outlineLevel="0" collapsed="false">
      <c r="B106" s="217"/>
      <c r="C106" s="217"/>
      <c r="D106" s="217"/>
      <c r="E106" s="217"/>
      <c r="F106" s="217"/>
      <c r="G106" s="217"/>
      <c r="H106" s="217"/>
      <c r="I106" s="217"/>
      <c r="J106" s="217"/>
      <c r="K106" s="217"/>
      <c r="L106" s="217"/>
      <c r="M106" s="217"/>
      <c r="N106" s="217"/>
      <c r="O106" s="217"/>
    </row>
    <row r="107" customFormat="false" ht="12.75" hidden="false" customHeight="false" outlineLevel="0" collapsed="false">
      <c r="B107" s="217"/>
      <c r="C107" s="217"/>
      <c r="D107" s="217"/>
      <c r="E107" s="217"/>
      <c r="F107" s="217"/>
      <c r="G107" s="217"/>
      <c r="H107" s="217"/>
      <c r="I107" s="217"/>
      <c r="J107" s="217"/>
      <c r="K107" s="217"/>
      <c r="L107" s="217"/>
      <c r="M107" s="217"/>
      <c r="N107" s="217"/>
      <c r="O107" s="217"/>
    </row>
    <row r="108" customFormat="false" ht="12.75" hidden="false" customHeight="false" outlineLevel="0" collapsed="false">
      <c r="B108" s="217"/>
      <c r="C108" s="217"/>
      <c r="D108" s="217"/>
      <c r="E108" s="217"/>
      <c r="F108" s="217"/>
      <c r="G108" s="217"/>
      <c r="H108" s="217"/>
      <c r="I108" s="217"/>
      <c r="J108" s="217"/>
      <c r="K108" s="217"/>
      <c r="L108" s="217"/>
      <c r="M108" s="217"/>
      <c r="N108" s="217"/>
      <c r="O108" s="217"/>
    </row>
    <row r="109" customFormat="false" ht="12.75" hidden="false" customHeight="false" outlineLevel="0" collapsed="false">
      <c r="B109" s="217"/>
      <c r="C109" s="217"/>
      <c r="D109" s="217"/>
      <c r="E109" s="217"/>
      <c r="F109" s="217"/>
      <c r="G109" s="217"/>
      <c r="H109" s="217"/>
      <c r="I109" s="217"/>
      <c r="J109" s="217"/>
      <c r="K109" s="217"/>
      <c r="L109" s="217"/>
      <c r="M109" s="217"/>
      <c r="N109" s="217"/>
      <c r="O109" s="217"/>
    </row>
    <row r="110" customFormat="false" ht="12.75" hidden="false" customHeight="false" outlineLevel="0" collapsed="false">
      <c r="B110" s="217"/>
      <c r="C110" s="217"/>
      <c r="D110" s="217"/>
      <c r="E110" s="217"/>
      <c r="F110" s="217"/>
      <c r="G110" s="217"/>
      <c r="H110" s="217"/>
      <c r="I110" s="217"/>
      <c r="J110" s="217"/>
      <c r="K110" s="217"/>
      <c r="L110" s="217"/>
      <c r="M110" s="217"/>
      <c r="N110" s="217"/>
      <c r="O110" s="217"/>
    </row>
    <row r="111" customFormat="false" ht="12.75" hidden="false" customHeight="false" outlineLevel="0" collapsed="false">
      <c r="B111" s="217"/>
      <c r="C111" s="217"/>
      <c r="D111" s="217"/>
      <c r="E111" s="217"/>
      <c r="F111" s="217"/>
      <c r="G111" s="217"/>
      <c r="H111" s="217"/>
      <c r="I111" s="217"/>
      <c r="J111" s="217"/>
      <c r="K111" s="217"/>
      <c r="L111" s="217"/>
      <c r="M111" s="217"/>
      <c r="N111" s="217"/>
      <c r="O111" s="217"/>
    </row>
    <row r="112" customFormat="false" ht="12.75" hidden="false" customHeight="false" outlineLevel="0" collapsed="false">
      <c r="B112" s="217"/>
      <c r="C112" s="217"/>
      <c r="D112" s="217"/>
      <c r="E112" s="217"/>
      <c r="F112" s="217"/>
      <c r="G112" s="217"/>
      <c r="H112" s="217"/>
      <c r="I112" s="217"/>
      <c r="J112" s="217"/>
      <c r="K112" s="217"/>
      <c r="L112" s="217"/>
      <c r="M112" s="217"/>
      <c r="N112" s="217"/>
      <c r="O112" s="217"/>
    </row>
    <row r="113" customFormat="false" ht="12.75" hidden="false" customHeight="false" outlineLevel="0" collapsed="false">
      <c r="B113" s="217"/>
      <c r="C113" s="217"/>
      <c r="D113" s="217"/>
      <c r="E113" s="217"/>
      <c r="F113" s="217"/>
      <c r="G113" s="217"/>
      <c r="H113" s="217"/>
      <c r="I113" s="217"/>
      <c r="J113" s="217"/>
      <c r="K113" s="217"/>
      <c r="L113" s="217"/>
      <c r="M113" s="217"/>
      <c r="N113" s="217"/>
      <c r="O113" s="217"/>
    </row>
    <row r="114" customFormat="false" ht="12.75" hidden="false" customHeight="false" outlineLevel="0" collapsed="false">
      <c r="B114" s="217"/>
      <c r="C114" s="217"/>
      <c r="D114" s="217"/>
      <c r="E114" s="217"/>
      <c r="F114" s="217"/>
      <c r="G114" s="217"/>
      <c r="H114" s="217"/>
      <c r="I114" s="217"/>
      <c r="J114" s="217"/>
      <c r="K114" s="217"/>
      <c r="L114" s="217"/>
      <c r="M114" s="217"/>
      <c r="N114" s="217"/>
      <c r="O114" s="217"/>
    </row>
    <row r="115" customFormat="false" ht="12.75" hidden="false" customHeight="false" outlineLevel="0" collapsed="false">
      <c r="B115" s="217"/>
      <c r="C115" s="217"/>
      <c r="D115" s="217"/>
      <c r="E115" s="217"/>
      <c r="F115" s="217"/>
      <c r="G115" s="217"/>
      <c r="H115" s="217"/>
      <c r="I115" s="217"/>
      <c r="J115" s="217"/>
      <c r="K115" s="217"/>
      <c r="L115" s="217"/>
      <c r="M115" s="217"/>
      <c r="N115" s="217"/>
      <c r="O115" s="217"/>
    </row>
    <row r="116" customFormat="false" ht="12.75" hidden="false" customHeight="false" outlineLevel="0" collapsed="false">
      <c r="B116" s="217"/>
      <c r="C116" s="217"/>
      <c r="D116" s="217"/>
      <c r="E116" s="217"/>
      <c r="F116" s="217"/>
      <c r="G116" s="217"/>
      <c r="H116" s="217"/>
      <c r="I116" s="217"/>
      <c r="J116" s="217"/>
      <c r="K116" s="217"/>
      <c r="L116" s="217"/>
      <c r="M116" s="217"/>
      <c r="N116" s="217"/>
      <c r="O116" s="217"/>
    </row>
    <row r="117" customFormat="false" ht="12.75" hidden="false" customHeight="false" outlineLevel="0" collapsed="false">
      <c r="B117" s="217"/>
      <c r="C117" s="217"/>
      <c r="D117" s="217"/>
      <c r="E117" s="217"/>
      <c r="F117" s="217"/>
      <c r="G117" s="217"/>
      <c r="H117" s="217"/>
      <c r="I117" s="217"/>
      <c r="J117" s="217"/>
      <c r="K117" s="217"/>
      <c r="L117" s="217"/>
      <c r="M117" s="217"/>
      <c r="N117" s="217"/>
      <c r="O117" s="217"/>
    </row>
    <row r="118" customFormat="false" ht="12.75" hidden="false" customHeight="false" outlineLevel="0" collapsed="false">
      <c r="B118" s="217"/>
      <c r="C118" s="217"/>
      <c r="D118" s="217"/>
      <c r="E118" s="217"/>
      <c r="F118" s="217"/>
      <c r="G118" s="217"/>
      <c r="H118" s="217"/>
      <c r="I118" s="217"/>
      <c r="J118" s="217"/>
      <c r="K118" s="217"/>
      <c r="L118" s="217"/>
      <c r="M118" s="217"/>
      <c r="N118" s="217"/>
      <c r="O118" s="217"/>
    </row>
    <row r="119" customFormat="false" ht="12.75" hidden="false" customHeight="false" outlineLevel="0" collapsed="false">
      <c r="B119" s="217"/>
      <c r="C119" s="217"/>
      <c r="D119" s="217"/>
      <c r="E119" s="217"/>
      <c r="F119" s="217"/>
      <c r="G119" s="217"/>
      <c r="H119" s="217"/>
      <c r="I119" s="217"/>
      <c r="J119" s="217"/>
      <c r="K119" s="217"/>
      <c r="L119" s="217"/>
      <c r="M119" s="217"/>
      <c r="N119" s="217"/>
      <c r="O119" s="217"/>
    </row>
    <row r="120" customFormat="false" ht="12.75" hidden="false" customHeight="false" outlineLevel="0" collapsed="false">
      <c r="B120" s="217"/>
      <c r="C120" s="217"/>
      <c r="D120" s="217"/>
      <c r="E120" s="217"/>
      <c r="F120" s="217"/>
      <c r="G120" s="217"/>
      <c r="H120" s="217"/>
      <c r="I120" s="217"/>
      <c r="J120" s="217"/>
      <c r="K120" s="217"/>
      <c r="L120" s="217"/>
      <c r="M120" s="217"/>
      <c r="N120" s="217"/>
      <c r="O120" s="217"/>
    </row>
    <row r="121" customFormat="false" ht="12.75" hidden="false" customHeight="false" outlineLevel="0" collapsed="false">
      <c r="B121" s="217"/>
      <c r="C121" s="217"/>
      <c r="D121" s="217"/>
      <c r="E121" s="217"/>
      <c r="F121" s="217"/>
      <c r="G121" s="217"/>
      <c r="H121" s="217"/>
      <c r="I121" s="217"/>
      <c r="J121" s="217"/>
      <c r="K121" s="217"/>
      <c r="L121" s="217"/>
      <c r="M121" s="217"/>
      <c r="N121" s="217"/>
      <c r="O121" s="217"/>
    </row>
    <row r="122" customFormat="false" ht="12.75" hidden="false" customHeight="false" outlineLevel="0" collapsed="false">
      <c r="B122" s="217"/>
      <c r="C122" s="217"/>
      <c r="D122" s="217"/>
      <c r="E122" s="217"/>
      <c r="F122" s="217"/>
      <c r="G122" s="217"/>
      <c r="H122" s="217"/>
      <c r="I122" s="217"/>
      <c r="J122" s="217"/>
      <c r="K122" s="217"/>
      <c r="L122" s="217"/>
      <c r="M122" s="217"/>
      <c r="N122" s="217"/>
      <c r="O122" s="217"/>
    </row>
    <row r="123" customFormat="false" ht="12.75" hidden="false" customHeight="false" outlineLevel="0" collapsed="false">
      <c r="B123" s="217"/>
      <c r="C123" s="217"/>
      <c r="D123" s="217"/>
      <c r="E123" s="217"/>
      <c r="F123" s="217"/>
      <c r="G123" s="217"/>
      <c r="H123" s="217"/>
      <c r="I123" s="217"/>
      <c r="J123" s="217"/>
      <c r="K123" s="217"/>
      <c r="L123" s="217"/>
      <c r="M123" s="217"/>
      <c r="N123" s="217"/>
      <c r="O123" s="217"/>
    </row>
    <row r="124" customFormat="false" ht="12.75" hidden="false" customHeight="false" outlineLevel="0" collapsed="false">
      <c r="B124" s="217"/>
      <c r="C124" s="217"/>
      <c r="D124" s="217"/>
      <c r="E124" s="217"/>
      <c r="F124" s="217"/>
      <c r="G124" s="217"/>
      <c r="H124" s="217"/>
      <c r="I124" s="217"/>
      <c r="J124" s="217"/>
      <c r="K124" s="217"/>
      <c r="L124" s="217"/>
      <c r="M124" s="217"/>
      <c r="N124" s="217"/>
      <c r="O124" s="217"/>
    </row>
    <row r="125" customFormat="false" ht="12.75" hidden="false" customHeight="false" outlineLevel="0" collapsed="false">
      <c r="B125" s="217"/>
      <c r="C125" s="217"/>
      <c r="D125" s="217"/>
      <c r="E125" s="217"/>
      <c r="F125" s="217"/>
      <c r="G125" s="217"/>
      <c r="H125" s="217"/>
      <c r="I125" s="217"/>
      <c r="J125" s="217"/>
      <c r="K125" s="217"/>
      <c r="L125" s="217"/>
      <c r="M125" s="217"/>
      <c r="N125" s="217"/>
      <c r="O125" s="217"/>
    </row>
    <row r="126" customFormat="false" ht="12.75" hidden="false" customHeight="false" outlineLevel="0" collapsed="false">
      <c r="B126" s="217"/>
      <c r="C126" s="217"/>
      <c r="D126" s="217"/>
      <c r="E126" s="217"/>
      <c r="F126" s="217"/>
      <c r="G126" s="217"/>
      <c r="H126" s="217"/>
      <c r="I126" s="217"/>
      <c r="J126" s="217"/>
      <c r="K126" s="217"/>
      <c r="L126" s="217"/>
      <c r="M126" s="217"/>
      <c r="N126" s="217"/>
      <c r="O126" s="217"/>
    </row>
    <row r="127" customFormat="false" ht="12.75" hidden="false" customHeight="false" outlineLevel="0" collapsed="false">
      <c r="B127" s="217"/>
      <c r="C127" s="217"/>
      <c r="D127" s="217"/>
      <c r="E127" s="217"/>
      <c r="F127" s="217"/>
      <c r="G127" s="217"/>
      <c r="H127" s="217"/>
      <c r="I127" s="217"/>
      <c r="J127" s="217"/>
      <c r="K127" s="217"/>
      <c r="L127" s="217"/>
      <c r="M127" s="217"/>
      <c r="N127" s="217"/>
      <c r="O127" s="217"/>
    </row>
    <row r="128" customFormat="false" ht="12.75" hidden="false" customHeight="false" outlineLevel="0" collapsed="false">
      <c r="B128" s="217"/>
      <c r="C128" s="217"/>
      <c r="D128" s="217"/>
      <c r="E128" s="217"/>
      <c r="F128" s="217"/>
      <c r="G128" s="217"/>
      <c r="H128" s="217"/>
      <c r="I128" s="217"/>
      <c r="J128" s="217"/>
      <c r="K128" s="217"/>
      <c r="L128" s="217"/>
      <c r="M128" s="217"/>
      <c r="N128" s="217"/>
      <c r="O128" s="217"/>
    </row>
    <row r="129" customFormat="false" ht="12.75" hidden="false" customHeight="false" outlineLevel="0" collapsed="false">
      <c r="B129" s="217"/>
      <c r="C129" s="217"/>
      <c r="D129" s="217"/>
      <c r="E129" s="217"/>
      <c r="F129" s="217"/>
      <c r="G129" s="217"/>
      <c r="H129" s="217"/>
      <c r="I129" s="217"/>
      <c r="J129" s="217"/>
      <c r="K129" s="217"/>
      <c r="L129" s="217"/>
      <c r="M129" s="217"/>
      <c r="N129" s="217"/>
      <c r="O129" s="217"/>
    </row>
    <row r="130" customFormat="false" ht="12.75" hidden="false" customHeight="false" outlineLevel="0" collapsed="false">
      <c r="B130" s="217"/>
      <c r="C130" s="217"/>
      <c r="D130" s="217"/>
      <c r="E130" s="217"/>
      <c r="F130" s="217"/>
      <c r="G130" s="217"/>
      <c r="H130" s="217"/>
      <c r="I130" s="217"/>
      <c r="J130" s="217"/>
      <c r="K130" s="217"/>
      <c r="L130" s="217"/>
      <c r="M130" s="217"/>
      <c r="N130" s="217"/>
      <c r="O130" s="217"/>
    </row>
    <row r="131" customFormat="false" ht="12.75" hidden="false" customHeight="false" outlineLevel="0" collapsed="false">
      <c r="B131" s="217"/>
      <c r="C131" s="217"/>
      <c r="D131" s="217"/>
      <c r="E131" s="217"/>
      <c r="F131" s="217"/>
      <c r="G131" s="217"/>
      <c r="H131" s="217"/>
      <c r="I131" s="217"/>
      <c r="J131" s="217"/>
      <c r="K131" s="217"/>
      <c r="L131" s="217"/>
      <c r="M131" s="217"/>
      <c r="N131" s="217"/>
      <c r="O131" s="217"/>
    </row>
    <row r="132" customFormat="false" ht="12.75" hidden="false" customHeight="false" outlineLevel="0" collapsed="false">
      <c r="B132" s="217"/>
      <c r="C132" s="217"/>
      <c r="D132" s="217"/>
      <c r="E132" s="217"/>
      <c r="F132" s="217"/>
      <c r="G132" s="217"/>
      <c r="H132" s="217"/>
      <c r="I132" s="217"/>
      <c r="J132" s="217"/>
      <c r="K132" s="217"/>
      <c r="L132" s="217"/>
      <c r="M132" s="217"/>
      <c r="N132" s="217"/>
      <c r="O132" s="217"/>
    </row>
    <row r="133" customFormat="false" ht="12.75" hidden="false" customHeight="false" outlineLevel="0" collapsed="false">
      <c r="B133" s="217"/>
      <c r="C133" s="217"/>
      <c r="D133" s="217"/>
      <c r="E133" s="217"/>
      <c r="F133" s="217"/>
      <c r="G133" s="217"/>
      <c r="H133" s="217"/>
      <c r="I133" s="217"/>
      <c r="J133" s="217"/>
      <c r="K133" s="217"/>
      <c r="L133" s="217"/>
      <c r="M133" s="217"/>
      <c r="N133" s="217"/>
      <c r="O133" s="217"/>
    </row>
    <row r="134" customFormat="false" ht="12.75" hidden="false" customHeight="false" outlineLevel="0" collapsed="false">
      <c r="B134" s="217"/>
      <c r="C134" s="217"/>
      <c r="D134" s="217"/>
      <c r="E134" s="217"/>
      <c r="F134" s="217"/>
      <c r="G134" s="217"/>
      <c r="H134" s="217"/>
      <c r="I134" s="217"/>
      <c r="J134" s="217"/>
      <c r="K134" s="217"/>
      <c r="L134" s="217"/>
      <c r="M134" s="217"/>
      <c r="N134" s="217"/>
      <c r="O134" s="217"/>
    </row>
    <row r="135" customFormat="false" ht="12.75" hidden="false" customHeight="false" outlineLevel="0" collapsed="false">
      <c r="B135" s="217"/>
      <c r="C135" s="217"/>
      <c r="D135" s="217"/>
      <c r="E135" s="217"/>
      <c r="F135" s="217"/>
      <c r="G135" s="217"/>
      <c r="H135" s="217"/>
      <c r="I135" s="217"/>
      <c r="J135" s="217"/>
      <c r="K135" s="217"/>
      <c r="L135" s="217"/>
      <c r="M135" s="217"/>
      <c r="N135" s="217"/>
      <c r="O135" s="217"/>
    </row>
    <row r="136" customFormat="false" ht="12.75" hidden="false" customHeight="false" outlineLevel="0" collapsed="false">
      <c r="B136" s="217"/>
      <c r="C136" s="217"/>
      <c r="D136" s="217"/>
      <c r="E136" s="217"/>
      <c r="F136" s="217"/>
      <c r="G136" s="217"/>
      <c r="H136" s="217"/>
      <c r="I136" s="217"/>
      <c r="J136" s="217"/>
      <c r="K136" s="217"/>
      <c r="L136" s="217"/>
      <c r="M136" s="217"/>
      <c r="N136" s="217"/>
      <c r="O136" s="217"/>
    </row>
    <row r="137" customFormat="false" ht="12.75" hidden="false" customHeight="false" outlineLevel="0" collapsed="false">
      <c r="B137" s="217"/>
      <c r="C137" s="217"/>
      <c r="D137" s="217"/>
      <c r="E137" s="217"/>
      <c r="F137" s="217"/>
      <c r="G137" s="217"/>
      <c r="H137" s="217"/>
      <c r="I137" s="217"/>
      <c r="J137" s="217"/>
      <c r="K137" s="217"/>
      <c r="L137" s="217"/>
      <c r="M137" s="217"/>
      <c r="N137" s="217"/>
      <c r="O137" s="217"/>
    </row>
    <row r="138" customFormat="false" ht="12.75" hidden="false" customHeight="false" outlineLevel="0" collapsed="false">
      <c r="B138" s="217"/>
      <c r="C138" s="217"/>
      <c r="D138" s="217"/>
      <c r="E138" s="217"/>
      <c r="F138" s="217"/>
      <c r="G138" s="217"/>
      <c r="H138" s="217"/>
      <c r="I138" s="217"/>
      <c r="J138" s="217"/>
      <c r="K138" s="217"/>
      <c r="L138" s="217"/>
      <c r="M138" s="217"/>
      <c r="N138" s="217"/>
      <c r="O138" s="217"/>
    </row>
    <row r="139" customFormat="false" ht="12.75" hidden="false" customHeight="false" outlineLevel="0" collapsed="false">
      <c r="B139" s="217"/>
      <c r="C139" s="217"/>
      <c r="D139" s="217"/>
      <c r="E139" s="217"/>
      <c r="F139" s="217"/>
      <c r="G139" s="217"/>
      <c r="H139" s="217"/>
      <c r="I139" s="217"/>
      <c r="J139" s="217"/>
      <c r="K139" s="217"/>
      <c r="L139" s="217"/>
      <c r="M139" s="217"/>
      <c r="N139" s="217"/>
      <c r="O139" s="217"/>
    </row>
    <row r="140" customFormat="false" ht="12.75" hidden="false" customHeight="false" outlineLevel="0" collapsed="false">
      <c r="B140" s="217"/>
      <c r="C140" s="217"/>
      <c r="D140" s="217"/>
      <c r="E140" s="217"/>
      <c r="F140" s="217"/>
      <c r="G140" s="217"/>
      <c r="H140" s="217"/>
      <c r="I140" s="217"/>
      <c r="J140" s="217"/>
      <c r="K140" s="217"/>
      <c r="L140" s="217"/>
      <c r="M140" s="217"/>
      <c r="N140" s="217"/>
      <c r="O140" s="217"/>
    </row>
    <row r="141" customFormat="false" ht="12.75" hidden="false" customHeight="false" outlineLevel="0" collapsed="false">
      <c r="B141" s="217"/>
      <c r="C141" s="217"/>
      <c r="D141" s="217"/>
      <c r="E141" s="217"/>
      <c r="F141" s="217"/>
      <c r="G141" s="217"/>
      <c r="H141" s="217"/>
      <c r="I141" s="217"/>
      <c r="J141" s="217"/>
      <c r="K141" s="217"/>
      <c r="L141" s="217"/>
      <c r="M141" s="217"/>
      <c r="N141" s="217"/>
      <c r="O141" s="217"/>
    </row>
    <row r="142" customFormat="false" ht="12.75" hidden="false" customHeight="false" outlineLevel="0" collapsed="false">
      <c r="B142" s="217"/>
      <c r="C142" s="217"/>
      <c r="D142" s="217"/>
      <c r="E142" s="217"/>
      <c r="F142" s="217"/>
      <c r="G142" s="217"/>
      <c r="H142" s="217"/>
      <c r="I142" s="217"/>
      <c r="J142" s="217"/>
      <c r="K142" s="217"/>
      <c r="L142" s="217"/>
      <c r="M142" s="217"/>
      <c r="N142" s="217"/>
      <c r="O142" s="217"/>
    </row>
    <row r="143" customFormat="false" ht="12.75" hidden="false" customHeight="false" outlineLevel="0" collapsed="false">
      <c r="B143" s="217"/>
      <c r="C143" s="217"/>
      <c r="D143" s="217"/>
      <c r="E143" s="217"/>
      <c r="F143" s="217"/>
      <c r="G143" s="217"/>
      <c r="H143" s="217"/>
      <c r="I143" s="217"/>
      <c r="J143" s="217"/>
      <c r="K143" s="217"/>
      <c r="L143" s="217"/>
      <c r="M143" s="217"/>
      <c r="N143" s="217"/>
      <c r="O143" s="217"/>
    </row>
    <row r="144" customFormat="false" ht="12.75" hidden="false" customHeight="false" outlineLevel="0" collapsed="false">
      <c r="B144" s="217"/>
      <c r="C144" s="217"/>
      <c r="D144" s="217"/>
      <c r="E144" s="217"/>
      <c r="F144" s="217"/>
      <c r="G144" s="217"/>
      <c r="H144" s="217"/>
      <c r="I144" s="217"/>
      <c r="J144" s="217"/>
      <c r="K144" s="217"/>
      <c r="L144" s="217"/>
      <c r="M144" s="217"/>
      <c r="N144" s="217"/>
      <c r="O144" s="217"/>
    </row>
    <row r="145" customFormat="false" ht="12.75" hidden="false" customHeight="false" outlineLevel="0" collapsed="false">
      <c r="B145" s="217"/>
      <c r="C145" s="217"/>
      <c r="D145" s="217"/>
      <c r="E145" s="217"/>
      <c r="F145" s="217"/>
      <c r="G145" s="217"/>
      <c r="H145" s="217"/>
      <c r="I145" s="217"/>
      <c r="J145" s="217"/>
      <c r="K145" s="217"/>
      <c r="L145" s="217"/>
      <c r="M145" s="217"/>
      <c r="N145" s="217"/>
      <c r="O145" s="217"/>
    </row>
    <row r="146" customFormat="false" ht="12.75" hidden="false" customHeight="false" outlineLevel="0" collapsed="false">
      <c r="B146" s="217"/>
      <c r="C146" s="217"/>
      <c r="D146" s="217"/>
      <c r="E146" s="217"/>
      <c r="F146" s="217"/>
      <c r="G146" s="217"/>
      <c r="H146" s="217"/>
      <c r="I146" s="217"/>
      <c r="J146" s="217"/>
      <c r="K146" s="217"/>
      <c r="L146" s="217"/>
      <c r="M146" s="217"/>
      <c r="N146" s="217"/>
      <c r="O146" s="217"/>
    </row>
    <row r="147" customFormat="false" ht="12.75" hidden="false" customHeight="false" outlineLevel="0" collapsed="false">
      <c r="B147" s="217"/>
      <c r="C147" s="217"/>
      <c r="D147" s="217"/>
      <c r="E147" s="217"/>
      <c r="F147" s="217"/>
      <c r="G147" s="217"/>
      <c r="H147" s="217"/>
      <c r="I147" s="217"/>
      <c r="J147" s="217"/>
      <c r="K147" s="217"/>
      <c r="L147" s="217"/>
      <c r="M147" s="217"/>
      <c r="N147" s="217"/>
      <c r="O147" s="217"/>
    </row>
    <row r="148" customFormat="false" ht="12.75" hidden="false" customHeight="false" outlineLevel="0" collapsed="false">
      <c r="B148" s="217"/>
      <c r="C148" s="217"/>
      <c r="D148" s="217"/>
      <c r="E148" s="217"/>
      <c r="F148" s="217"/>
      <c r="G148" s="217"/>
      <c r="H148" s="217"/>
      <c r="I148" s="217"/>
      <c r="J148" s="217"/>
      <c r="K148" s="217"/>
      <c r="L148" s="217"/>
      <c r="M148" s="217"/>
      <c r="N148" s="217"/>
      <c r="O148" s="217"/>
    </row>
    <row r="149" customFormat="false" ht="12.75" hidden="false" customHeight="false" outlineLevel="0" collapsed="false">
      <c r="B149" s="217"/>
      <c r="C149" s="217"/>
      <c r="D149" s="217"/>
      <c r="E149" s="217"/>
      <c r="F149" s="217"/>
      <c r="G149" s="217"/>
      <c r="H149" s="217"/>
      <c r="I149" s="217"/>
      <c r="J149" s="217"/>
      <c r="K149" s="217"/>
      <c r="L149" s="217"/>
      <c r="M149" s="217"/>
      <c r="N149" s="217"/>
      <c r="O149" s="217"/>
    </row>
    <row r="150" customFormat="false" ht="12.75" hidden="false" customHeight="false" outlineLevel="0" collapsed="false">
      <c r="B150" s="217"/>
      <c r="C150" s="217"/>
      <c r="D150" s="217"/>
      <c r="E150" s="217"/>
      <c r="F150" s="217"/>
      <c r="G150" s="217"/>
      <c r="H150" s="217"/>
      <c r="I150" s="217"/>
      <c r="J150" s="217"/>
      <c r="K150" s="217"/>
      <c r="L150" s="217"/>
      <c r="M150" s="217"/>
      <c r="N150" s="217"/>
      <c r="O150" s="217"/>
    </row>
    <row r="151" customFormat="false" ht="12.75" hidden="false" customHeight="false" outlineLevel="0" collapsed="false">
      <c r="B151" s="217"/>
      <c r="C151" s="217"/>
      <c r="D151" s="217"/>
      <c r="E151" s="217"/>
      <c r="F151" s="217"/>
      <c r="G151" s="217"/>
      <c r="H151" s="217"/>
      <c r="I151" s="217"/>
      <c r="J151" s="217"/>
      <c r="K151" s="217"/>
      <c r="L151" s="217"/>
      <c r="M151" s="217"/>
      <c r="N151" s="217"/>
      <c r="O151" s="217"/>
    </row>
    <row r="152" customFormat="false" ht="12.75" hidden="false" customHeight="false" outlineLevel="0" collapsed="false">
      <c r="B152" s="217"/>
      <c r="C152" s="217"/>
      <c r="D152" s="217"/>
      <c r="E152" s="217"/>
      <c r="F152" s="217"/>
      <c r="G152" s="217"/>
      <c r="H152" s="217"/>
      <c r="I152" s="217"/>
      <c r="J152" s="217"/>
      <c r="K152" s="217"/>
      <c r="L152" s="217"/>
      <c r="M152" s="217"/>
      <c r="N152" s="217"/>
      <c r="O152" s="217"/>
    </row>
    <row r="153" customFormat="false" ht="12.75" hidden="false" customHeight="false" outlineLevel="0" collapsed="false">
      <c r="B153" s="217"/>
      <c r="C153" s="217"/>
      <c r="D153" s="217"/>
      <c r="E153" s="217"/>
      <c r="F153" s="217"/>
      <c r="G153" s="217"/>
      <c r="H153" s="217"/>
      <c r="I153" s="217"/>
      <c r="J153" s="217"/>
      <c r="K153" s="217"/>
      <c r="L153" s="217"/>
      <c r="M153" s="217"/>
      <c r="N153" s="217"/>
      <c r="O153" s="217"/>
    </row>
    <row r="154" customFormat="false" ht="12.75" hidden="false" customHeight="false" outlineLevel="0" collapsed="false">
      <c r="B154" s="217"/>
      <c r="C154" s="217"/>
      <c r="D154" s="217"/>
      <c r="E154" s="217"/>
      <c r="F154" s="217"/>
      <c r="G154" s="217"/>
      <c r="H154" s="217"/>
      <c r="I154" s="217"/>
      <c r="J154" s="217"/>
      <c r="K154" s="217"/>
      <c r="L154" s="217"/>
      <c r="M154" s="217"/>
      <c r="N154" s="217"/>
      <c r="O154" s="217"/>
    </row>
    <row r="155" customFormat="false" ht="12.75" hidden="false" customHeight="false" outlineLevel="0" collapsed="false">
      <c r="B155" s="217"/>
      <c r="C155" s="217"/>
      <c r="D155" s="217"/>
      <c r="E155" s="217"/>
      <c r="F155" s="217"/>
      <c r="G155" s="217"/>
      <c r="H155" s="217"/>
      <c r="I155" s="217"/>
      <c r="J155" s="217"/>
      <c r="K155" s="217"/>
      <c r="L155" s="217"/>
      <c r="M155" s="217"/>
      <c r="N155" s="217"/>
      <c r="O155" s="217"/>
    </row>
    <row r="156" customFormat="false" ht="12.75" hidden="false" customHeight="false" outlineLevel="0" collapsed="false">
      <c r="B156" s="217"/>
      <c r="C156" s="217"/>
      <c r="D156" s="217"/>
      <c r="E156" s="217"/>
      <c r="F156" s="217"/>
      <c r="G156" s="217"/>
      <c r="H156" s="217"/>
      <c r="I156" s="217"/>
      <c r="J156" s="217"/>
      <c r="K156" s="217"/>
      <c r="L156" s="217"/>
      <c r="M156" s="217"/>
      <c r="N156" s="217"/>
      <c r="O156" s="217"/>
    </row>
    <row r="157" customFormat="false" ht="12.75" hidden="false" customHeight="false" outlineLevel="0" collapsed="false">
      <c r="B157" s="217"/>
      <c r="C157" s="217"/>
      <c r="D157" s="217"/>
      <c r="E157" s="217"/>
      <c r="F157" s="217"/>
      <c r="G157" s="217"/>
      <c r="H157" s="217"/>
      <c r="I157" s="217"/>
      <c r="J157" s="217"/>
      <c r="K157" s="217"/>
      <c r="L157" s="217"/>
      <c r="M157" s="217"/>
      <c r="N157" s="217"/>
      <c r="O157" s="217"/>
    </row>
    <row r="158" customFormat="false" ht="12.75" hidden="false" customHeight="false" outlineLevel="0" collapsed="false">
      <c r="B158" s="217"/>
      <c r="C158" s="217"/>
      <c r="D158" s="217"/>
      <c r="E158" s="217"/>
      <c r="F158" s="217"/>
      <c r="G158" s="217"/>
      <c r="H158" s="217"/>
      <c r="I158" s="217"/>
      <c r="J158" s="217"/>
      <c r="K158" s="217"/>
      <c r="L158" s="217"/>
      <c r="M158" s="217"/>
      <c r="N158" s="217"/>
      <c r="O158" s="217"/>
    </row>
    <row r="159" customFormat="false" ht="12.75" hidden="false" customHeight="false" outlineLevel="0" collapsed="false">
      <c r="B159" s="217"/>
      <c r="C159" s="217"/>
      <c r="D159" s="217"/>
      <c r="E159" s="217"/>
      <c r="F159" s="217"/>
      <c r="G159" s="217"/>
      <c r="H159" s="217"/>
      <c r="I159" s="217"/>
      <c r="J159" s="217"/>
      <c r="K159" s="217"/>
      <c r="L159" s="217"/>
      <c r="M159" s="217"/>
      <c r="N159" s="217"/>
      <c r="O159" s="217"/>
    </row>
    <row r="160" customFormat="false" ht="12.75" hidden="false" customHeight="false" outlineLevel="0" collapsed="false">
      <c r="B160" s="217"/>
      <c r="C160" s="217"/>
      <c r="D160" s="217"/>
      <c r="E160" s="217"/>
      <c r="F160" s="217"/>
      <c r="G160" s="217"/>
      <c r="H160" s="217"/>
      <c r="I160" s="217"/>
      <c r="J160" s="217"/>
      <c r="K160" s="217"/>
      <c r="L160" s="217"/>
      <c r="M160" s="217"/>
      <c r="N160" s="217"/>
      <c r="O160" s="217"/>
    </row>
    <row r="161" customFormat="false" ht="12.75" hidden="false" customHeight="false" outlineLevel="0" collapsed="false">
      <c r="B161" s="217"/>
      <c r="C161" s="217"/>
      <c r="D161" s="217"/>
      <c r="E161" s="217"/>
      <c r="F161" s="217"/>
      <c r="G161" s="217"/>
      <c r="H161" s="217"/>
      <c r="I161" s="217"/>
      <c r="J161" s="217"/>
      <c r="K161" s="217"/>
      <c r="L161" s="217"/>
      <c r="M161" s="217"/>
      <c r="N161" s="217"/>
      <c r="O161" s="217"/>
    </row>
    <row r="162" customFormat="false" ht="12.75" hidden="false" customHeight="false" outlineLevel="0" collapsed="false">
      <c r="G162" s="217"/>
      <c r="H162" s="217"/>
      <c r="I162" s="217"/>
      <c r="J162" s="217"/>
      <c r="K162" s="217"/>
      <c r="L162" s="217"/>
      <c r="M162" s="217"/>
      <c r="N162" s="217"/>
      <c r="O162" s="217"/>
    </row>
  </sheetData>
  <sheetProtection sheet="true" password="c7e1"/>
  <mergeCells count="160">
    <mergeCell ref="A3:O3"/>
    <mergeCell ref="A4:O4"/>
    <mergeCell ref="A5:A10"/>
    <mergeCell ref="B5:H5"/>
    <mergeCell ref="I5:I8"/>
    <mergeCell ref="J5:O5"/>
    <mergeCell ref="B6:H6"/>
    <mergeCell ref="E7:F7"/>
    <mergeCell ref="J7:L7"/>
    <mergeCell ref="B8:H8"/>
    <mergeCell ref="B10:O10"/>
    <mergeCell ref="A11:A13"/>
    <mergeCell ref="B11:B13"/>
    <mergeCell ref="C11:D11"/>
    <mergeCell ref="E11:G11"/>
    <mergeCell ref="H11:H13"/>
    <mergeCell ref="I11:I13"/>
    <mergeCell ref="J11:J13"/>
    <mergeCell ref="K11:K13"/>
    <mergeCell ref="L11:L13"/>
    <mergeCell ref="M11:M13"/>
    <mergeCell ref="N11:N13"/>
    <mergeCell ref="O11:O13"/>
    <mergeCell ref="C12:C13"/>
    <mergeCell ref="D12:D13"/>
    <mergeCell ref="E12:E13"/>
    <mergeCell ref="F12:F13"/>
    <mergeCell ref="G12:G13"/>
    <mergeCell ref="A24:O24"/>
    <mergeCell ref="B25:F25"/>
    <mergeCell ref="I25:O25"/>
    <mergeCell ref="B26:E26"/>
    <mergeCell ref="I26:N26"/>
    <mergeCell ref="B27:E27"/>
    <mergeCell ref="I27:N27"/>
    <mergeCell ref="B28:E28"/>
    <mergeCell ref="I28:N28"/>
    <mergeCell ref="B29:E29"/>
    <mergeCell ref="I29:N29"/>
    <mergeCell ref="I30:N30"/>
    <mergeCell ref="B31:E31"/>
    <mergeCell ref="I31:N31"/>
    <mergeCell ref="B32:E32"/>
    <mergeCell ref="I32:N32"/>
    <mergeCell ref="B33:E33"/>
    <mergeCell ref="I33:N33"/>
    <mergeCell ref="B34:E34"/>
    <mergeCell ref="I34:N34"/>
    <mergeCell ref="B35:E35"/>
    <mergeCell ref="I35:N35"/>
    <mergeCell ref="B36:E36"/>
    <mergeCell ref="I36:N36"/>
    <mergeCell ref="B37:E37"/>
    <mergeCell ref="I37:N37"/>
    <mergeCell ref="B38:E38"/>
    <mergeCell ref="I38:N38"/>
    <mergeCell ref="B39:E39"/>
    <mergeCell ref="I39:N39"/>
    <mergeCell ref="B40:E40"/>
    <mergeCell ref="I40:N40"/>
    <mergeCell ref="B41:E41"/>
    <mergeCell ref="I41:N41"/>
    <mergeCell ref="B42:E42"/>
    <mergeCell ref="I42:N42"/>
    <mergeCell ref="B43:E43"/>
    <mergeCell ref="I43:N43"/>
    <mergeCell ref="B44:E44"/>
    <mergeCell ref="I44:N44"/>
    <mergeCell ref="B45:E45"/>
    <mergeCell ref="I45:N45"/>
    <mergeCell ref="B46:E46"/>
    <mergeCell ref="I46:N46"/>
    <mergeCell ref="B47:E47"/>
    <mergeCell ref="I47:N47"/>
    <mergeCell ref="B48:E48"/>
    <mergeCell ref="I48:N48"/>
    <mergeCell ref="B49:E49"/>
    <mergeCell ref="I49:N49"/>
    <mergeCell ref="B50:E50"/>
    <mergeCell ref="I50:N50"/>
    <mergeCell ref="B51:E51"/>
    <mergeCell ref="I51:N51"/>
    <mergeCell ref="B52:E52"/>
    <mergeCell ref="I52:N52"/>
    <mergeCell ref="B53:E53"/>
    <mergeCell ref="I53:N53"/>
    <mergeCell ref="B54:E54"/>
    <mergeCell ref="I54:N54"/>
    <mergeCell ref="B55:E55"/>
    <mergeCell ref="I55:N55"/>
    <mergeCell ref="B56:E56"/>
    <mergeCell ref="I56:N56"/>
    <mergeCell ref="B57:E57"/>
    <mergeCell ref="I57:N57"/>
    <mergeCell ref="B58:E58"/>
    <mergeCell ref="I58:N58"/>
    <mergeCell ref="B59:E59"/>
    <mergeCell ref="I59:N59"/>
    <mergeCell ref="B60:E60"/>
    <mergeCell ref="I60:N60"/>
    <mergeCell ref="B61:E61"/>
    <mergeCell ref="I61:N61"/>
    <mergeCell ref="B62:E62"/>
    <mergeCell ref="I62:N62"/>
    <mergeCell ref="B63:E63"/>
    <mergeCell ref="I63:N63"/>
    <mergeCell ref="B64:E64"/>
    <mergeCell ref="I64:N64"/>
    <mergeCell ref="A66:O66"/>
    <mergeCell ref="A67:O67"/>
    <mergeCell ref="A68:A72"/>
    <mergeCell ref="B68:H68"/>
    <mergeCell ref="J68:O68"/>
    <mergeCell ref="B69:H69"/>
    <mergeCell ref="E70:F70"/>
    <mergeCell ref="J70:L70"/>
    <mergeCell ref="B71:H71"/>
    <mergeCell ref="B72:O72"/>
    <mergeCell ref="B73:F73"/>
    <mergeCell ref="I73:O73"/>
    <mergeCell ref="B74:E74"/>
    <mergeCell ref="I74:N74"/>
    <mergeCell ref="B75:E75"/>
    <mergeCell ref="I75:N75"/>
    <mergeCell ref="B76:E76"/>
    <mergeCell ref="I76:N76"/>
    <mergeCell ref="B77:E77"/>
    <mergeCell ref="I77:N77"/>
    <mergeCell ref="I78:N78"/>
    <mergeCell ref="B79:E79"/>
    <mergeCell ref="I79:N79"/>
    <mergeCell ref="B80:E80"/>
    <mergeCell ref="I80:N80"/>
    <mergeCell ref="B81:E81"/>
    <mergeCell ref="I81:N81"/>
    <mergeCell ref="I82:N82"/>
    <mergeCell ref="I83:N83"/>
    <mergeCell ref="I84:N84"/>
    <mergeCell ref="I85:N85"/>
    <mergeCell ref="B86:F86"/>
    <mergeCell ref="I86:N86"/>
    <mergeCell ref="B87:E87"/>
    <mergeCell ref="I87:N87"/>
    <mergeCell ref="B88:E88"/>
    <mergeCell ref="I88:N88"/>
    <mergeCell ref="B89:E89"/>
    <mergeCell ref="I89:N89"/>
    <mergeCell ref="I90:N90"/>
    <mergeCell ref="I91:N91"/>
    <mergeCell ref="B92:F92"/>
    <mergeCell ref="I92:N92"/>
    <mergeCell ref="I93:N93"/>
    <mergeCell ref="I94:N94"/>
    <mergeCell ref="I95:N95"/>
    <mergeCell ref="B96:F96"/>
    <mergeCell ref="I96:N96"/>
    <mergeCell ref="I97:N97"/>
    <mergeCell ref="B100:F100"/>
    <mergeCell ref="L100:N100"/>
    <mergeCell ref="B102:F102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ALLEGATI LA&amp;C&amp;P&amp;R&amp;D</oddFooter>
  </headerFooter>
  <rowBreaks count="1" manualBreakCount="1"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"/>
  <sheetViews>
    <sheetView showFormulas="false" showGridLines="true" showRowColHeaders="true" showZeros="true" rightToLeft="false" tabSelected="false" showOutlineSymbols="true" defaultGridColor="true" view="pageBreakPreview" topLeftCell="C81" colorId="64" zoomScale="100" zoomScaleNormal="75" zoomScalePageLayoutView="100" workbookViewId="0">
      <selection pane="topLeft" activeCell="E89" activeCellId="0" sqref="E89"/>
    </sheetView>
  </sheetViews>
  <sheetFormatPr defaultColWidth="9.13671875" defaultRowHeight="12.75" zeroHeight="false" outlineLevelRow="0" outlineLevelCol="0"/>
  <cols>
    <col collapsed="false" customWidth="true" hidden="true" outlineLevel="0" max="1" min="1" style="254" width="9.41"/>
    <col collapsed="false" customWidth="true" hidden="true" outlineLevel="0" max="2" min="2" style="254" width="6.41"/>
    <col collapsed="false" customWidth="true" hidden="false" outlineLevel="0" max="3" min="3" style="140" width="11.42"/>
    <col collapsed="false" customWidth="true" hidden="false" outlineLevel="0" max="4" min="4" style="217" width="39.99"/>
    <col collapsed="false" customWidth="true" hidden="false" outlineLevel="0" max="5" min="5" style="106" width="10.41"/>
    <col collapsed="false" customWidth="true" hidden="false" outlineLevel="0" max="6" min="6" style="106" width="10.13"/>
    <col collapsed="false" customWidth="true" hidden="false" outlineLevel="0" max="7" min="7" style="106" width="17.56"/>
    <col collapsed="false" customWidth="true" hidden="false" outlineLevel="0" max="8" min="8" style="106" width="18.28"/>
    <col collapsed="false" customWidth="true" hidden="false" outlineLevel="0" max="10" min="9" style="106" width="15.7"/>
    <col collapsed="false" customWidth="true" hidden="false" outlineLevel="0" max="11" min="11" style="106" width="19.14"/>
    <col collapsed="false" customWidth="true" hidden="false" outlineLevel="0" max="12" min="12" style="106" width="21.7"/>
    <col collapsed="false" customWidth="true" hidden="false" outlineLevel="0" max="13" min="13" style="106" width="22.42"/>
    <col collapsed="false" customWidth="true" hidden="false" outlineLevel="0" max="14" min="14" style="106" width="12.42"/>
    <col collapsed="false" customWidth="true" hidden="false" outlineLevel="0" max="15" min="15" style="106" width="24.56"/>
    <col collapsed="false" customWidth="true" hidden="false" outlineLevel="0" max="16" min="16" style="106" width="10.71"/>
    <col collapsed="false" customWidth="true" hidden="false" outlineLevel="0" max="17" min="17" style="106" width="14.28"/>
    <col collapsed="false" customWidth="false" hidden="false" outlineLevel="0" max="257" min="18" style="106" width="9.14"/>
  </cols>
  <sheetData>
    <row r="1" customFormat="false" ht="18" hidden="false" customHeight="true" outlineLevel="0" collapsed="false">
      <c r="C1" s="32" t="s">
        <v>265</v>
      </c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customFormat="false" ht="13.5" hidden="false" customHeight="false" outlineLevel="0" collapsed="false"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</row>
    <row r="3" customFormat="false" ht="13.5" hidden="false" customHeight="false" outlineLevel="0" collapsed="false">
      <c r="C3" s="255"/>
      <c r="D3" s="256" t="s">
        <v>68</v>
      </c>
      <c r="E3" s="256"/>
      <c r="F3" s="256"/>
      <c r="G3" s="256"/>
      <c r="H3" s="257"/>
      <c r="I3" s="257"/>
      <c r="J3" s="257"/>
      <c r="K3" s="258" t="s">
        <v>69</v>
      </c>
      <c r="L3" s="258"/>
      <c r="M3" s="258"/>
      <c r="N3" s="258"/>
      <c r="O3" s="258"/>
      <c r="P3" s="259"/>
      <c r="Q3" s="259"/>
    </row>
    <row r="4" customFormat="false" ht="12.75" hidden="false" customHeight="false" outlineLevel="0" collapsed="false">
      <c r="C4" s="255"/>
      <c r="D4" s="260"/>
      <c r="E4" s="260"/>
      <c r="F4" s="260"/>
      <c r="G4" s="260"/>
      <c r="H4" s="257"/>
      <c r="I4" s="257"/>
      <c r="J4" s="257"/>
      <c r="K4" s="261"/>
      <c r="L4" s="261"/>
      <c r="M4" s="261"/>
      <c r="N4" s="261"/>
      <c r="O4" s="261"/>
      <c r="P4" s="259"/>
      <c r="Q4" s="259"/>
    </row>
    <row r="5" customFormat="false" ht="13.5" hidden="false" customHeight="false" outlineLevel="0" collapsed="false">
      <c r="C5" s="255"/>
      <c r="D5" s="262" t="s">
        <v>70</v>
      </c>
      <c r="E5" s="263" t="s">
        <v>71</v>
      </c>
      <c r="F5" s="264" t="s">
        <v>72</v>
      </c>
      <c r="G5" s="265" t="str">
        <f aca="false">Info!$B$2</f>
        <v>920</v>
      </c>
      <c r="H5" s="257"/>
      <c r="I5" s="257"/>
      <c r="J5" s="257"/>
      <c r="K5" s="266" t="s">
        <v>73</v>
      </c>
      <c r="L5" s="266"/>
      <c r="M5" s="266"/>
      <c r="N5" s="263" t="str">
        <f aca="false">Info!$B$3</f>
        <v>2013</v>
      </c>
      <c r="O5" s="121"/>
      <c r="P5" s="259"/>
      <c r="Q5" s="259"/>
    </row>
    <row r="6" customFormat="false" ht="16.5" hidden="false" customHeight="false" outlineLevel="0" collapsed="false">
      <c r="C6" s="255"/>
      <c r="D6" s="267"/>
      <c r="E6" s="267"/>
      <c r="F6" s="267"/>
      <c r="G6" s="267"/>
      <c r="H6" s="257"/>
      <c r="I6" s="257"/>
      <c r="J6" s="257"/>
      <c r="K6" s="268"/>
      <c r="L6" s="268"/>
      <c r="M6" s="268"/>
      <c r="N6" s="268"/>
      <c r="O6" s="268"/>
      <c r="P6" s="259"/>
      <c r="Q6" s="259"/>
    </row>
    <row r="7" customFormat="false" ht="13.5" hidden="false" customHeight="false" outlineLevel="0" collapsed="false">
      <c r="C7" s="255"/>
      <c r="D7" s="130" t="s">
        <v>74</v>
      </c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</row>
    <row r="8" customFormat="false" ht="12.75" hidden="false" customHeight="true" outlineLevel="0" collapsed="false">
      <c r="C8" s="269"/>
      <c r="D8" s="270" t="s">
        <v>75</v>
      </c>
      <c r="E8" s="271" t="s">
        <v>76</v>
      </c>
      <c r="F8" s="271"/>
      <c r="G8" s="30" t="s">
        <v>77</v>
      </c>
      <c r="H8" s="30"/>
      <c r="I8" s="30"/>
      <c r="J8" s="272" t="s">
        <v>58</v>
      </c>
      <c r="K8" s="272" t="s">
        <v>59</v>
      </c>
      <c r="L8" s="272" t="s">
        <v>60</v>
      </c>
      <c r="M8" s="273" t="s">
        <v>61</v>
      </c>
      <c r="N8" s="273" t="s">
        <v>62</v>
      </c>
      <c r="O8" s="273" t="s">
        <v>63</v>
      </c>
      <c r="P8" s="273" t="s">
        <v>64</v>
      </c>
      <c r="Q8" s="274" t="s">
        <v>78</v>
      </c>
    </row>
    <row r="9" customFormat="false" ht="12.75" hidden="false" customHeight="true" outlineLevel="0" collapsed="false">
      <c r="C9" s="269"/>
      <c r="D9" s="270"/>
      <c r="E9" s="275" t="s">
        <v>79</v>
      </c>
      <c r="F9" s="276" t="s">
        <v>80</v>
      </c>
      <c r="G9" s="277" t="s">
        <v>55</v>
      </c>
      <c r="H9" s="278" t="s">
        <v>56</v>
      </c>
      <c r="I9" s="278" t="s">
        <v>57</v>
      </c>
      <c r="J9" s="272"/>
      <c r="K9" s="272"/>
      <c r="L9" s="272"/>
      <c r="M9" s="273"/>
      <c r="N9" s="273"/>
      <c r="O9" s="273"/>
      <c r="P9" s="273"/>
      <c r="Q9" s="274"/>
    </row>
    <row r="10" customFormat="false" ht="13.5" hidden="false" customHeight="false" outlineLevel="0" collapsed="false">
      <c r="C10" s="269"/>
      <c r="D10" s="270"/>
      <c r="E10" s="275"/>
      <c r="F10" s="276"/>
      <c r="G10" s="277"/>
      <c r="H10" s="278"/>
      <c r="I10" s="278"/>
      <c r="J10" s="272"/>
      <c r="K10" s="272"/>
      <c r="L10" s="272"/>
      <c r="M10" s="273"/>
      <c r="N10" s="273"/>
      <c r="O10" s="273"/>
      <c r="P10" s="273"/>
      <c r="Q10" s="274"/>
    </row>
    <row r="11" customFormat="false" ht="12.75" hidden="true" customHeight="false" outlineLevel="0" collapsed="false">
      <c r="A11" s="254" t="s">
        <v>266</v>
      </c>
      <c r="B11" s="254" t="s">
        <v>267</v>
      </c>
      <c r="C11" s="140" t="s">
        <v>268</v>
      </c>
      <c r="E11" s="106" t="s">
        <v>133</v>
      </c>
      <c r="F11" s="106" t="s">
        <v>134</v>
      </c>
      <c r="G11" s="106" t="s">
        <v>135</v>
      </c>
      <c r="H11" s="106" t="s">
        <v>136</v>
      </c>
      <c r="I11" s="106" t="s">
        <v>137</v>
      </c>
      <c r="J11" s="106" t="s">
        <v>138</v>
      </c>
      <c r="K11" s="106" t="s">
        <v>139</v>
      </c>
      <c r="L11" s="106" t="s">
        <v>140</v>
      </c>
      <c r="M11" s="106" t="s">
        <v>141</v>
      </c>
      <c r="N11" s="106" t="s">
        <v>142</v>
      </c>
      <c r="O11" s="106" t="s">
        <v>143</v>
      </c>
      <c r="P11" s="106" t="s">
        <v>144</v>
      </c>
    </row>
    <row r="12" customFormat="false" ht="12.75" hidden="true" customHeight="false" outlineLevel="0" collapsed="false">
      <c r="C12" s="140" t="s">
        <v>145</v>
      </c>
      <c r="E12" s="143" t="n">
        <v>0</v>
      </c>
      <c r="F12" s="143" t="n">
        <v>0</v>
      </c>
      <c r="G12" s="143" t="n">
        <v>0</v>
      </c>
      <c r="H12" s="143" t="n">
        <v>0</v>
      </c>
      <c r="I12" s="143" t="n">
        <v>0</v>
      </c>
      <c r="J12" s="143" t="n">
        <v>0</v>
      </c>
      <c r="K12" s="143" t="n">
        <v>0</v>
      </c>
      <c r="L12" s="144" t="n">
        <v>0</v>
      </c>
      <c r="M12" s="143" t="n">
        <v>0</v>
      </c>
      <c r="N12" s="143" t="n">
        <v>0</v>
      </c>
      <c r="O12" s="143" t="n">
        <v>0</v>
      </c>
      <c r="P12" s="143" t="n">
        <v>0</v>
      </c>
      <c r="Q12" s="143"/>
    </row>
    <row r="13" customFormat="false" ht="12.75" hidden="true" customHeight="false" outlineLevel="0" collapsed="false">
      <c r="C13" s="140" t="s">
        <v>145</v>
      </c>
      <c r="E13" s="143" t="n">
        <v>0</v>
      </c>
      <c r="F13" s="143" t="n">
        <v>0</v>
      </c>
      <c r="G13" s="143" t="n">
        <v>0</v>
      </c>
      <c r="H13" s="143" t="n">
        <v>0</v>
      </c>
      <c r="I13" s="143" t="n">
        <v>0</v>
      </c>
      <c r="J13" s="143" t="n">
        <v>0</v>
      </c>
      <c r="K13" s="143" t="n">
        <v>0</v>
      </c>
      <c r="L13" s="144" t="n">
        <v>0</v>
      </c>
      <c r="M13" s="143" t="n">
        <v>0</v>
      </c>
      <c r="N13" s="143" t="n">
        <v>0</v>
      </c>
      <c r="O13" s="143" t="n">
        <v>0</v>
      </c>
      <c r="P13" s="143" t="n">
        <v>0</v>
      </c>
      <c r="Q13" s="143"/>
    </row>
    <row r="14" customFormat="false" ht="12.75" hidden="true" customHeight="false" outlineLevel="0" collapsed="false">
      <c r="C14" s="140" t="s">
        <v>145</v>
      </c>
      <c r="E14" s="143" t="n">
        <v>0</v>
      </c>
      <c r="F14" s="143" t="n">
        <v>0</v>
      </c>
      <c r="G14" s="143" t="n">
        <v>0</v>
      </c>
      <c r="H14" s="143" t="n">
        <v>0</v>
      </c>
      <c r="I14" s="143" t="n">
        <v>0</v>
      </c>
      <c r="J14" s="143" t="n">
        <v>0</v>
      </c>
      <c r="K14" s="143" t="n">
        <v>0</v>
      </c>
      <c r="L14" s="144" t="n">
        <v>0</v>
      </c>
      <c r="M14" s="143" t="n">
        <v>0</v>
      </c>
      <c r="N14" s="143" t="n">
        <v>0</v>
      </c>
      <c r="O14" s="143" t="n">
        <v>0</v>
      </c>
      <c r="P14" s="143" t="n">
        <v>0</v>
      </c>
      <c r="Q14" s="143"/>
    </row>
    <row r="15" customFormat="false" ht="13.5" hidden="true" customHeight="false" outlineLevel="0" collapsed="false">
      <c r="C15" s="140" t="s">
        <v>145</v>
      </c>
      <c r="E15" s="143" t="n">
        <v>0</v>
      </c>
      <c r="F15" s="143" t="n">
        <v>0</v>
      </c>
      <c r="G15" s="143" t="n">
        <v>0</v>
      </c>
      <c r="H15" s="143" t="n">
        <v>0</v>
      </c>
      <c r="I15" s="143" t="n">
        <v>0</v>
      </c>
      <c r="J15" s="143" t="n">
        <v>0</v>
      </c>
      <c r="K15" s="143" t="n">
        <v>0</v>
      </c>
      <c r="L15" s="144" t="n">
        <v>0</v>
      </c>
      <c r="M15" s="143" t="n">
        <v>0</v>
      </c>
      <c r="N15" s="143" t="n">
        <v>0</v>
      </c>
      <c r="O15" s="143" t="n">
        <v>0</v>
      </c>
      <c r="P15" s="143" t="n">
        <v>0</v>
      </c>
      <c r="Q15" s="143"/>
    </row>
    <row r="16" customFormat="false" ht="13.5" hidden="false" customHeight="true" outlineLevel="0" collapsed="false">
      <c r="C16" s="279"/>
      <c r="D16" s="280" t="s">
        <v>81</v>
      </c>
      <c r="E16" s="280"/>
      <c r="F16" s="280"/>
      <c r="G16" s="280"/>
      <c r="H16" s="280"/>
      <c r="I16" s="280"/>
      <c r="J16" s="280"/>
      <c r="K16" s="280"/>
      <c r="L16" s="280"/>
      <c r="M16" s="280"/>
      <c r="N16" s="280"/>
      <c r="O16" s="280"/>
      <c r="P16" s="280"/>
      <c r="Q16" s="280"/>
    </row>
    <row r="17" customFormat="false" ht="12.75" hidden="false" customHeight="false" outlineLevel="0" collapsed="false">
      <c r="A17" s="254" t="str">
        <f aca="false">Info!$B$2</f>
        <v>920</v>
      </c>
      <c r="B17" s="254" t="s">
        <v>269</v>
      </c>
      <c r="C17" s="281" t="s">
        <v>270</v>
      </c>
      <c r="D17" s="282" t="s">
        <v>84</v>
      </c>
      <c r="E17" s="283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68" t="n">
        <f aca="false">SUM(E17:P17)</f>
        <v>0</v>
      </c>
    </row>
    <row r="18" customFormat="false" ht="12.75" hidden="false" customHeight="false" outlineLevel="0" collapsed="false">
      <c r="A18" s="254" t="str">
        <f aca="false">Info!$B$2</f>
        <v>920</v>
      </c>
      <c r="B18" s="254" t="s">
        <v>269</v>
      </c>
      <c r="C18" s="281" t="s">
        <v>271</v>
      </c>
      <c r="D18" s="282" t="s">
        <v>85</v>
      </c>
      <c r="E18" s="284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72" t="n">
        <f aca="false">SUM(E18:P18)</f>
        <v>0</v>
      </c>
    </row>
    <row r="19" customFormat="false" ht="12.75" hidden="false" customHeight="false" outlineLevel="0" collapsed="false">
      <c r="A19" s="254" t="str">
        <f aca="false">Info!$B$2</f>
        <v>920</v>
      </c>
      <c r="B19" s="254" t="s">
        <v>269</v>
      </c>
      <c r="C19" s="281" t="s">
        <v>272</v>
      </c>
      <c r="D19" s="282" t="s">
        <v>86</v>
      </c>
      <c r="E19" s="285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72" t="n">
        <f aca="false">SUM(E19:P19)</f>
        <v>0</v>
      </c>
    </row>
    <row r="20" customFormat="false" ht="12.75" hidden="false" customHeight="false" outlineLevel="0" collapsed="false">
      <c r="A20" s="254" t="str">
        <f aca="false">Info!$B$2</f>
        <v>920</v>
      </c>
      <c r="B20" s="254" t="s">
        <v>269</v>
      </c>
      <c r="C20" s="281" t="s">
        <v>273</v>
      </c>
      <c r="D20" s="282" t="s">
        <v>87</v>
      </c>
      <c r="E20" s="284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72" t="n">
        <f aca="false">SUM(E20:P20)</f>
        <v>0</v>
      </c>
    </row>
    <row r="21" customFormat="false" ht="12.75" hidden="false" customHeight="false" outlineLevel="0" collapsed="false">
      <c r="A21" s="254" t="str">
        <f aca="false">Info!$B$2</f>
        <v>920</v>
      </c>
      <c r="B21" s="254" t="s">
        <v>269</v>
      </c>
      <c r="C21" s="279" t="s">
        <v>274</v>
      </c>
      <c r="D21" s="282" t="s">
        <v>88</v>
      </c>
      <c r="E21" s="88" t="n">
        <f aca="false">+E22+E23+E24</f>
        <v>0</v>
      </c>
      <c r="F21" s="71" t="n">
        <f aca="false">+F22+F23+F24</f>
        <v>0</v>
      </c>
      <c r="G21" s="71" t="n">
        <f aca="false">+G22+G23+G24</f>
        <v>0</v>
      </c>
      <c r="H21" s="71" t="n">
        <f aca="false">+H22+H23+H24</f>
        <v>0</v>
      </c>
      <c r="I21" s="71" t="n">
        <f aca="false">+I22+I23+I24</f>
        <v>0</v>
      </c>
      <c r="J21" s="71" t="n">
        <f aca="false">+J22+J23+J24</f>
        <v>0</v>
      </c>
      <c r="K21" s="71" t="n">
        <f aca="false">+K22+K23+K24</f>
        <v>0</v>
      </c>
      <c r="L21" s="71" t="n">
        <f aca="false">+L22+L23+L24</f>
        <v>0</v>
      </c>
      <c r="M21" s="71" t="n">
        <f aca="false">+M22+M23+M24</f>
        <v>0</v>
      </c>
      <c r="N21" s="71" t="n">
        <f aca="false">+N22+N23+N24</f>
        <v>0</v>
      </c>
      <c r="O21" s="71" t="n">
        <f aca="false">+O22+O23+O24</f>
        <v>0</v>
      </c>
      <c r="P21" s="71" t="n">
        <f aca="false">+P22+P23+P24</f>
        <v>0</v>
      </c>
      <c r="Q21" s="72" t="n">
        <f aca="false">SUM(E21:P21)</f>
        <v>0</v>
      </c>
    </row>
    <row r="22" customFormat="false" ht="12.75" hidden="false" customHeight="false" outlineLevel="0" collapsed="false">
      <c r="A22" s="254" t="str">
        <f aca="false">Info!$B$2</f>
        <v>920</v>
      </c>
      <c r="B22" s="254" t="s">
        <v>269</v>
      </c>
      <c r="C22" s="286" t="s">
        <v>275</v>
      </c>
      <c r="D22" s="287" t="s">
        <v>276</v>
      </c>
      <c r="E22" s="284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72" t="n">
        <f aca="false">SUM(E22:P22)</f>
        <v>0</v>
      </c>
    </row>
    <row r="23" customFormat="false" ht="12.75" hidden="false" customHeight="false" outlineLevel="0" collapsed="false">
      <c r="A23" s="254" t="str">
        <f aca="false">Info!$B$2</f>
        <v>920</v>
      </c>
      <c r="B23" s="254" t="s">
        <v>269</v>
      </c>
      <c r="C23" s="286" t="s">
        <v>277</v>
      </c>
      <c r="D23" s="287" t="s">
        <v>278</v>
      </c>
      <c r="E23" s="285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72" t="n">
        <f aca="false">SUM(E23:P23)</f>
        <v>0</v>
      </c>
    </row>
    <row r="24" customFormat="false" ht="12.75" hidden="false" customHeight="false" outlineLevel="0" collapsed="false">
      <c r="A24" s="254" t="str">
        <f aca="false">Info!$B$2</f>
        <v>920</v>
      </c>
      <c r="B24" s="254" t="s">
        <v>269</v>
      </c>
      <c r="C24" s="286" t="s">
        <v>279</v>
      </c>
      <c r="D24" s="287" t="s">
        <v>280</v>
      </c>
      <c r="E24" s="285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72" t="n">
        <f aca="false">SUM(E24:P24)</f>
        <v>0</v>
      </c>
    </row>
    <row r="25" customFormat="false" ht="12.75" hidden="false" customHeight="false" outlineLevel="0" collapsed="false">
      <c r="A25" s="254" t="str">
        <f aca="false">Info!$B$2</f>
        <v>920</v>
      </c>
      <c r="B25" s="254" t="s">
        <v>269</v>
      </c>
      <c r="C25" s="279" t="s">
        <v>281</v>
      </c>
      <c r="D25" s="282" t="s">
        <v>89</v>
      </c>
      <c r="E25" s="288" t="n">
        <f aca="false">+E26+E27+E28</f>
        <v>0</v>
      </c>
      <c r="F25" s="289" t="n">
        <f aca="false">+F26+F27+F28</f>
        <v>0</v>
      </c>
      <c r="G25" s="289" t="n">
        <f aca="false">+G26+G27+G28</f>
        <v>0</v>
      </c>
      <c r="H25" s="289" t="n">
        <f aca="false">+H26+H27+H28</f>
        <v>0</v>
      </c>
      <c r="I25" s="289" t="n">
        <f aca="false">+I26+I27+I28</f>
        <v>0</v>
      </c>
      <c r="J25" s="289" t="n">
        <f aca="false">+J26+J27+J28</f>
        <v>0</v>
      </c>
      <c r="K25" s="289" t="n">
        <f aca="false">+K26+K27+K28</f>
        <v>0</v>
      </c>
      <c r="L25" s="289" t="n">
        <f aca="false">+L26+L27+L28</f>
        <v>0</v>
      </c>
      <c r="M25" s="289" t="n">
        <f aca="false">+M26+M27+M28</f>
        <v>0</v>
      </c>
      <c r="N25" s="289" t="n">
        <f aca="false">+N26+N27+N28</f>
        <v>0</v>
      </c>
      <c r="O25" s="289" t="n">
        <f aca="false">+O26+O27+O28</f>
        <v>0</v>
      </c>
      <c r="P25" s="289" t="n">
        <f aca="false">+P26+P27+P28</f>
        <v>0</v>
      </c>
      <c r="Q25" s="72" t="n">
        <f aca="false">SUM(E25:P25)</f>
        <v>0</v>
      </c>
    </row>
    <row r="26" customFormat="false" ht="12.75" hidden="false" customHeight="false" outlineLevel="0" collapsed="false">
      <c r="A26" s="254" t="str">
        <f aca="false">Info!$B$2</f>
        <v>920</v>
      </c>
      <c r="B26" s="254" t="s">
        <v>269</v>
      </c>
      <c r="C26" s="286" t="s">
        <v>282</v>
      </c>
      <c r="D26" s="290" t="s">
        <v>283</v>
      </c>
      <c r="E26" s="285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72" t="n">
        <f aca="false">SUM(E26:P26)</f>
        <v>0</v>
      </c>
    </row>
    <row r="27" customFormat="false" ht="12.75" hidden="false" customHeight="false" outlineLevel="0" collapsed="false">
      <c r="A27" s="254" t="str">
        <f aca="false">Info!$B$2</f>
        <v>920</v>
      </c>
      <c r="B27" s="254" t="s">
        <v>269</v>
      </c>
      <c r="C27" s="286" t="s">
        <v>284</v>
      </c>
      <c r="D27" s="290" t="s">
        <v>285</v>
      </c>
      <c r="E27" s="285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72" t="n">
        <f aca="false">SUM(E27:P27)</f>
        <v>0</v>
      </c>
    </row>
    <row r="28" customFormat="false" ht="12.75" hidden="false" customHeight="false" outlineLevel="0" collapsed="false">
      <c r="A28" s="254" t="str">
        <f aca="false">Info!$B$2</f>
        <v>920</v>
      </c>
      <c r="B28" s="254" t="s">
        <v>269</v>
      </c>
      <c r="C28" s="286" t="s">
        <v>286</v>
      </c>
      <c r="D28" s="290" t="s">
        <v>287</v>
      </c>
      <c r="E28" s="285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72" t="n">
        <f aca="false">SUM(E28:P28)</f>
        <v>0</v>
      </c>
    </row>
    <row r="29" customFormat="false" ht="13.5" hidden="false" customHeight="false" outlineLevel="0" collapsed="false">
      <c r="A29" s="254" t="str">
        <f aca="false">Info!$B$2</f>
        <v>920</v>
      </c>
      <c r="B29" s="254" t="s">
        <v>269</v>
      </c>
      <c r="C29" s="291" t="s">
        <v>288</v>
      </c>
      <c r="D29" s="292" t="s">
        <v>78</v>
      </c>
      <c r="E29" s="293" t="n">
        <f aca="false">+E17+E18+E19+E20+E21+E25</f>
        <v>0</v>
      </c>
      <c r="F29" s="77" t="n">
        <f aca="false">+F17+F18+F19+F20+F21+F25</f>
        <v>0</v>
      </c>
      <c r="G29" s="77" t="n">
        <f aca="false">+G17+G18+G19+G20+G21+G25</f>
        <v>0</v>
      </c>
      <c r="H29" s="77" t="n">
        <f aca="false">+H17+H18+H19+H20+H21+H25</f>
        <v>0</v>
      </c>
      <c r="I29" s="77" t="n">
        <f aca="false">+I17+I18+I19+I20+I21+I25</f>
        <v>0</v>
      </c>
      <c r="J29" s="77" t="n">
        <f aca="false">+J17+J18+J19+J20+J21+J25</f>
        <v>0</v>
      </c>
      <c r="K29" s="77" t="n">
        <f aca="false">+K17+K18+K19+K20+K21+K25</f>
        <v>0</v>
      </c>
      <c r="L29" s="77" t="n">
        <f aca="false">+L17+L18+L19+L20+L21+L25</f>
        <v>0</v>
      </c>
      <c r="M29" s="77" t="n">
        <f aca="false">+M17+M18+M19+M20+M21+M25</f>
        <v>0</v>
      </c>
      <c r="N29" s="77" t="n">
        <f aca="false">+N17+N18+N19+N20+N21+N25</f>
        <v>0</v>
      </c>
      <c r="O29" s="77" t="n">
        <f aca="false">+O17+O18+O19+O20+O21+O25</f>
        <v>0</v>
      </c>
      <c r="P29" s="77" t="n">
        <f aca="false">+P17+P18+P19+P20+P21+P25</f>
        <v>0</v>
      </c>
      <c r="Q29" s="79" t="n">
        <f aca="false">+Q17+Q18+Q19+Q20+Q21+Q25</f>
        <v>0</v>
      </c>
    </row>
    <row r="30" customFormat="false" ht="13.5" hidden="false" customHeight="true" outlineLevel="0" collapsed="false">
      <c r="A30" s="254" t="str">
        <f aca="false">Info!$B$2</f>
        <v>920</v>
      </c>
      <c r="B30" s="254" t="s">
        <v>269</v>
      </c>
      <c r="C30" s="291"/>
      <c r="D30" s="280" t="s">
        <v>90</v>
      </c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</row>
    <row r="31" customFormat="false" ht="12.75" hidden="false" customHeight="false" outlineLevel="0" collapsed="false">
      <c r="A31" s="254" t="str">
        <f aca="false">Info!$B$2</f>
        <v>920</v>
      </c>
      <c r="B31" s="254" t="s">
        <v>269</v>
      </c>
      <c r="C31" s="281" t="s">
        <v>289</v>
      </c>
      <c r="D31" s="294" t="s">
        <v>91</v>
      </c>
      <c r="E31" s="283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68" t="n">
        <f aca="false">SUM(E31:P31)</f>
        <v>0</v>
      </c>
    </row>
    <row r="32" customFormat="false" ht="12.75" hidden="false" customHeight="false" outlineLevel="0" collapsed="false">
      <c r="A32" s="254" t="str">
        <f aca="false">Info!$B$2</f>
        <v>920</v>
      </c>
      <c r="B32" s="254" t="s">
        <v>269</v>
      </c>
      <c r="C32" s="279" t="s">
        <v>290</v>
      </c>
      <c r="D32" s="294" t="s">
        <v>92</v>
      </c>
      <c r="E32" s="295"/>
      <c r="F32" s="296"/>
      <c r="G32" s="297"/>
      <c r="H32" s="297"/>
      <c r="I32" s="297"/>
      <c r="J32" s="296"/>
      <c r="K32" s="296"/>
      <c r="L32" s="296"/>
      <c r="M32" s="297"/>
      <c r="N32" s="297"/>
      <c r="O32" s="297"/>
      <c r="P32" s="297"/>
      <c r="Q32" s="298"/>
    </row>
    <row r="33" customFormat="false" ht="12.75" hidden="false" customHeight="false" outlineLevel="0" collapsed="false">
      <c r="A33" s="254" t="str">
        <f aca="false">Info!$B$2</f>
        <v>920</v>
      </c>
      <c r="B33" s="254" t="s">
        <v>269</v>
      </c>
      <c r="C33" s="281" t="s">
        <v>291</v>
      </c>
      <c r="D33" s="299" t="s">
        <v>93</v>
      </c>
      <c r="E33" s="88" t="n">
        <f aca="false">+E34+E35+E36+E37</f>
        <v>0</v>
      </c>
      <c r="F33" s="71" t="n">
        <f aca="false">+F34+F35+F36+F37</f>
        <v>0</v>
      </c>
      <c r="G33" s="71" t="n">
        <f aca="false">+G34+G35+G36+G37</f>
        <v>0</v>
      </c>
      <c r="H33" s="71" t="n">
        <f aca="false">+H34+H35+H36+H37</f>
        <v>0</v>
      </c>
      <c r="I33" s="71" t="n">
        <f aca="false">+I34+I35+I36+I37</f>
        <v>0</v>
      </c>
      <c r="J33" s="71" t="n">
        <f aca="false">+J34+J35+J36+J37</f>
        <v>0</v>
      </c>
      <c r="K33" s="71" t="n">
        <f aca="false">+K34+K35+K36+K37</f>
        <v>0</v>
      </c>
      <c r="L33" s="71" t="n">
        <f aca="false">+L34+L35+L36+L37</f>
        <v>0</v>
      </c>
      <c r="M33" s="71" t="n">
        <f aca="false">+M34+M35+M36+M37</f>
        <v>0</v>
      </c>
      <c r="N33" s="71" t="n">
        <f aca="false">+N34+N35+N36+N37</f>
        <v>0</v>
      </c>
      <c r="O33" s="71" t="n">
        <f aca="false">+O34+O35+O36+O37</f>
        <v>0</v>
      </c>
      <c r="P33" s="71" t="n">
        <f aca="false">+P34+P35+P36+P37</f>
        <v>0</v>
      </c>
      <c r="Q33" s="72" t="n">
        <f aca="false">SUM(E33:P33)</f>
        <v>0</v>
      </c>
    </row>
    <row r="34" customFormat="false" ht="12.75" hidden="false" customHeight="false" outlineLevel="0" collapsed="false">
      <c r="A34" s="254" t="str">
        <f aca="false">Info!$B$2</f>
        <v>920</v>
      </c>
      <c r="B34" s="254" t="s">
        <v>269</v>
      </c>
      <c r="C34" s="286" t="s">
        <v>292</v>
      </c>
      <c r="D34" s="300" t="s">
        <v>293</v>
      </c>
      <c r="E34" s="284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72" t="n">
        <f aca="false">SUM(E34:P34)</f>
        <v>0</v>
      </c>
    </row>
    <row r="35" customFormat="false" ht="12.75" hidden="false" customHeight="false" outlineLevel="0" collapsed="false">
      <c r="A35" s="254" t="str">
        <f aca="false">Info!$B$2</f>
        <v>920</v>
      </c>
      <c r="B35" s="254" t="s">
        <v>269</v>
      </c>
      <c r="C35" s="286" t="s">
        <v>294</v>
      </c>
      <c r="D35" s="300" t="s">
        <v>295</v>
      </c>
      <c r="E35" s="284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72" t="n">
        <f aca="false">SUM(E35:P35)</f>
        <v>0</v>
      </c>
    </row>
    <row r="36" customFormat="false" ht="22.5" hidden="false" customHeight="false" outlineLevel="0" collapsed="false">
      <c r="A36" s="254" t="str">
        <f aca="false">Info!$B$2</f>
        <v>920</v>
      </c>
      <c r="B36" s="254" t="s">
        <v>269</v>
      </c>
      <c r="C36" s="286" t="s">
        <v>296</v>
      </c>
      <c r="D36" s="300" t="s">
        <v>297</v>
      </c>
      <c r="E36" s="284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72" t="n">
        <f aca="false">SUM(E36:P36)</f>
        <v>0</v>
      </c>
    </row>
    <row r="37" customFormat="false" ht="12.75" hidden="false" customHeight="false" outlineLevel="0" collapsed="false">
      <c r="A37" s="254" t="str">
        <f aca="false">Info!$B$2</f>
        <v>920</v>
      </c>
      <c r="B37" s="254" t="s">
        <v>269</v>
      </c>
      <c r="C37" s="286" t="s">
        <v>298</v>
      </c>
      <c r="D37" s="300" t="s">
        <v>299</v>
      </c>
      <c r="E37" s="284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72" t="n">
        <f aca="false">SUM(E37:P37)</f>
        <v>0</v>
      </c>
    </row>
    <row r="38" customFormat="false" ht="12.75" hidden="false" customHeight="false" outlineLevel="0" collapsed="false">
      <c r="A38" s="254" t="str">
        <f aca="false">Info!$B$2</f>
        <v>920</v>
      </c>
      <c r="B38" s="254" t="s">
        <v>269</v>
      </c>
      <c r="C38" s="281" t="s">
        <v>300</v>
      </c>
      <c r="D38" s="299" t="s">
        <v>94</v>
      </c>
      <c r="E38" s="88" t="n">
        <f aca="false">+E39+E40+E41</f>
        <v>0</v>
      </c>
      <c r="F38" s="71" t="n">
        <f aca="false">+F39+F40+F41</f>
        <v>0</v>
      </c>
      <c r="G38" s="71" t="n">
        <f aca="false">+G39+G40+G41</f>
        <v>0</v>
      </c>
      <c r="H38" s="71" t="n">
        <f aca="false">+H39+H40+H41</f>
        <v>0</v>
      </c>
      <c r="I38" s="71" t="n">
        <f aca="false">+I39+I40+I41</f>
        <v>0</v>
      </c>
      <c r="J38" s="71" t="n">
        <f aca="false">+J39+J40+J41</f>
        <v>0</v>
      </c>
      <c r="K38" s="71" t="n">
        <f aca="false">+K39+K40+K41</f>
        <v>0</v>
      </c>
      <c r="L38" s="71" t="n">
        <f aca="false">+L39+L40+L41</f>
        <v>0</v>
      </c>
      <c r="M38" s="71" t="n">
        <f aca="false">+M39+M40+M41</f>
        <v>0</v>
      </c>
      <c r="N38" s="71" t="n">
        <f aca="false">+N39+N40+N41</f>
        <v>0</v>
      </c>
      <c r="O38" s="71" t="n">
        <f aca="false">+O39+O40+O41</f>
        <v>0</v>
      </c>
      <c r="P38" s="71" t="n">
        <f aca="false">+P39+P40+P41</f>
        <v>0</v>
      </c>
      <c r="Q38" s="72" t="n">
        <f aca="false">SUM(E38:P38)</f>
        <v>0</v>
      </c>
    </row>
    <row r="39" customFormat="false" ht="12.75" hidden="false" customHeight="false" outlineLevel="0" collapsed="false">
      <c r="A39" s="254" t="str">
        <f aca="false">Info!$B$2</f>
        <v>920</v>
      </c>
      <c r="B39" s="254" t="s">
        <v>269</v>
      </c>
      <c r="C39" s="286" t="s">
        <v>301</v>
      </c>
      <c r="D39" s="300" t="s">
        <v>293</v>
      </c>
      <c r="E39" s="284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72" t="n">
        <f aca="false">SUM(E39:P39)</f>
        <v>0</v>
      </c>
    </row>
    <row r="40" customFormat="false" ht="12.75" hidden="false" customHeight="false" outlineLevel="0" collapsed="false">
      <c r="A40" s="254" t="str">
        <f aca="false">Info!$B$2</f>
        <v>920</v>
      </c>
      <c r="B40" s="254" t="s">
        <v>269</v>
      </c>
      <c r="C40" s="286" t="s">
        <v>302</v>
      </c>
      <c r="D40" s="300" t="s">
        <v>295</v>
      </c>
      <c r="E40" s="284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72" t="n">
        <f aca="false">SUM(E40:P40)</f>
        <v>0</v>
      </c>
    </row>
    <row r="41" customFormat="false" ht="12.75" hidden="false" customHeight="false" outlineLevel="0" collapsed="false">
      <c r="A41" s="254" t="str">
        <f aca="false">Info!$B$2</f>
        <v>920</v>
      </c>
      <c r="B41" s="254" t="s">
        <v>269</v>
      </c>
      <c r="C41" s="286" t="s">
        <v>303</v>
      </c>
      <c r="D41" s="300" t="s">
        <v>299</v>
      </c>
      <c r="E41" s="284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72" t="n">
        <f aca="false">SUM(E41:P41)</f>
        <v>0</v>
      </c>
    </row>
    <row r="42" customFormat="false" ht="12.75" hidden="false" customHeight="false" outlineLevel="0" collapsed="false">
      <c r="A42" s="254" t="str">
        <f aca="false">Info!$B$2</f>
        <v>920</v>
      </c>
      <c r="B42" s="254" t="s">
        <v>269</v>
      </c>
      <c r="C42" s="281" t="s">
        <v>304</v>
      </c>
      <c r="D42" s="294" t="s">
        <v>95</v>
      </c>
      <c r="E42" s="285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72" t="n">
        <f aca="false">SUM(E42:P42)</f>
        <v>0</v>
      </c>
    </row>
    <row r="43" customFormat="false" ht="12.75" hidden="false" customHeight="false" outlineLevel="0" collapsed="false">
      <c r="A43" s="254" t="str">
        <f aca="false">Info!$B$2</f>
        <v>920</v>
      </c>
      <c r="B43" s="254" t="s">
        <v>269</v>
      </c>
      <c r="C43" s="281" t="s">
        <v>305</v>
      </c>
      <c r="D43" s="294" t="s">
        <v>96</v>
      </c>
      <c r="E43" s="295"/>
      <c r="F43" s="296"/>
      <c r="G43" s="297"/>
      <c r="H43" s="297"/>
      <c r="I43" s="297"/>
      <c r="J43" s="296"/>
      <c r="K43" s="296"/>
      <c r="L43" s="296"/>
      <c r="M43" s="297"/>
      <c r="N43" s="297"/>
      <c r="O43" s="297"/>
      <c r="P43" s="297"/>
      <c r="Q43" s="301"/>
    </row>
    <row r="44" customFormat="false" ht="22.5" hidden="false" customHeight="false" outlineLevel="0" collapsed="false">
      <c r="A44" s="254" t="str">
        <f aca="false">Info!$B$2</f>
        <v>920</v>
      </c>
      <c r="B44" s="254" t="s">
        <v>269</v>
      </c>
      <c r="C44" s="279" t="s">
        <v>306</v>
      </c>
      <c r="D44" s="299" t="s">
        <v>97</v>
      </c>
      <c r="E44" s="284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72" t="n">
        <f aca="false">SUM(E44:P44)</f>
        <v>0</v>
      </c>
    </row>
    <row r="45" customFormat="false" ht="33.75" hidden="false" customHeight="false" outlineLevel="0" collapsed="false">
      <c r="A45" s="254" t="str">
        <f aca="false">Info!$B$2</f>
        <v>920</v>
      </c>
      <c r="B45" s="254" t="s">
        <v>269</v>
      </c>
      <c r="C45" s="279" t="s">
        <v>307</v>
      </c>
      <c r="D45" s="299" t="s">
        <v>308</v>
      </c>
      <c r="E45" s="285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72" t="n">
        <f aca="false">SUM(E45:P45)</f>
        <v>0</v>
      </c>
    </row>
    <row r="46" customFormat="false" ht="22.5" hidden="false" customHeight="false" outlineLevel="0" collapsed="false">
      <c r="A46" s="254" t="str">
        <f aca="false">Info!$B$2</f>
        <v>920</v>
      </c>
      <c r="B46" s="254" t="s">
        <v>269</v>
      </c>
      <c r="C46" s="286" t="s">
        <v>309</v>
      </c>
      <c r="D46" s="299" t="s">
        <v>310</v>
      </c>
      <c r="E46" s="285" t="n">
        <v>94</v>
      </c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72" t="n">
        <f aca="false">SUM(E46:P46)</f>
        <v>94</v>
      </c>
    </row>
    <row r="47" customFormat="false" ht="12.75" hidden="false" customHeight="false" outlineLevel="0" collapsed="false">
      <c r="A47" s="254" t="str">
        <f aca="false">Info!$B$2</f>
        <v>920</v>
      </c>
      <c r="B47" s="254" t="s">
        <v>269</v>
      </c>
      <c r="C47" s="281" t="n">
        <v>20500</v>
      </c>
      <c r="D47" s="294" t="s">
        <v>99</v>
      </c>
      <c r="E47" s="284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72" t="n">
        <f aca="false">SUM(E47:P47)</f>
        <v>0</v>
      </c>
    </row>
    <row r="48" customFormat="false" ht="12.75" hidden="false" customHeight="false" outlineLevel="0" collapsed="false">
      <c r="A48" s="254" t="str">
        <f aca="false">Info!$B$2</f>
        <v>920</v>
      </c>
      <c r="B48" s="254" t="s">
        <v>269</v>
      </c>
      <c r="C48" s="279" t="s">
        <v>311</v>
      </c>
      <c r="D48" s="294" t="s">
        <v>100</v>
      </c>
      <c r="E48" s="295"/>
      <c r="F48" s="296"/>
      <c r="G48" s="297"/>
      <c r="H48" s="297"/>
      <c r="I48" s="297"/>
      <c r="J48" s="296"/>
      <c r="K48" s="296"/>
      <c r="L48" s="296"/>
      <c r="M48" s="297"/>
      <c r="N48" s="297"/>
      <c r="O48" s="297"/>
      <c r="P48" s="297"/>
      <c r="Q48" s="301"/>
    </row>
    <row r="49" customFormat="false" ht="12.75" hidden="false" customHeight="false" outlineLevel="0" collapsed="false">
      <c r="A49" s="254" t="str">
        <f aca="false">Info!$B$2</f>
        <v>920</v>
      </c>
      <c r="B49" s="254" t="s">
        <v>269</v>
      </c>
      <c r="C49" s="281" t="s">
        <v>312</v>
      </c>
      <c r="D49" s="299" t="s">
        <v>101</v>
      </c>
      <c r="E49" s="285" t="n">
        <v>24</v>
      </c>
      <c r="F49" s="162" t="n">
        <v>6</v>
      </c>
      <c r="G49" s="162"/>
      <c r="H49" s="162"/>
      <c r="I49" s="162" t="n">
        <v>188</v>
      </c>
      <c r="J49" s="162" t="n">
        <v>870</v>
      </c>
      <c r="K49" s="162"/>
      <c r="L49" s="162"/>
      <c r="M49" s="162" t="n">
        <v>49</v>
      </c>
      <c r="N49" s="162" t="n">
        <v>106</v>
      </c>
      <c r="O49" s="162" t="n">
        <v>11</v>
      </c>
      <c r="P49" s="162" t="n">
        <v>129</v>
      </c>
      <c r="Q49" s="72" t="n">
        <f aca="false">SUM(E49:P49)</f>
        <v>1383</v>
      </c>
    </row>
    <row r="50" customFormat="false" ht="12.75" hidden="false" customHeight="false" outlineLevel="0" collapsed="false">
      <c r="A50" s="254" t="str">
        <f aca="false">Info!$B$2</f>
        <v>920</v>
      </c>
      <c r="B50" s="254" t="s">
        <v>269</v>
      </c>
      <c r="C50" s="281" t="s">
        <v>313</v>
      </c>
      <c r="D50" s="299" t="s">
        <v>102</v>
      </c>
      <c r="E50" s="285" t="n">
        <v>216</v>
      </c>
      <c r="F50" s="162"/>
      <c r="G50" s="162"/>
      <c r="H50" s="162" t="n">
        <f aca="false">120-3</f>
        <v>117</v>
      </c>
      <c r="I50" s="162" t="n">
        <v>75</v>
      </c>
      <c r="J50" s="162" t="n">
        <v>49</v>
      </c>
      <c r="K50" s="162"/>
      <c r="L50" s="162" t="n">
        <v>51</v>
      </c>
      <c r="M50" s="162" t="n">
        <v>21</v>
      </c>
      <c r="N50" s="162" t="n">
        <v>35</v>
      </c>
      <c r="O50" s="162" t="n">
        <v>5</v>
      </c>
      <c r="P50" s="162" t="n">
        <v>55</v>
      </c>
      <c r="Q50" s="72" t="n">
        <f aca="false">SUM(E50:P50)</f>
        <v>624</v>
      </c>
    </row>
    <row r="51" customFormat="false" ht="12.75" hidden="false" customHeight="false" outlineLevel="0" collapsed="false">
      <c r="A51" s="254" t="str">
        <f aca="false">Info!$B$2</f>
        <v>920</v>
      </c>
      <c r="B51" s="254" t="s">
        <v>269</v>
      </c>
      <c r="C51" s="281" t="s">
        <v>314</v>
      </c>
      <c r="D51" s="299" t="s">
        <v>103</v>
      </c>
      <c r="E51" s="285" t="n">
        <v>18</v>
      </c>
      <c r="F51" s="162" t="n">
        <v>1</v>
      </c>
      <c r="G51" s="162"/>
      <c r="H51" s="162" t="n">
        <v>9</v>
      </c>
      <c r="I51" s="162" t="n">
        <v>101</v>
      </c>
      <c r="J51" s="162" t="n">
        <v>195</v>
      </c>
      <c r="K51" s="162"/>
      <c r="L51" s="162"/>
      <c r="M51" s="162" t="n">
        <v>62</v>
      </c>
      <c r="N51" s="162" t="n">
        <v>85</v>
      </c>
      <c r="O51" s="162" t="n">
        <v>4</v>
      </c>
      <c r="P51" s="162" t="n">
        <v>45</v>
      </c>
      <c r="Q51" s="72" t="n">
        <f aca="false">SUM(E51:P51)</f>
        <v>520</v>
      </c>
    </row>
    <row r="52" customFormat="false" ht="12.75" hidden="false" customHeight="false" outlineLevel="0" collapsed="false">
      <c r="A52" s="254" t="str">
        <f aca="false">Info!$B$2</f>
        <v>920</v>
      </c>
      <c r="B52" s="254" t="s">
        <v>269</v>
      </c>
      <c r="C52" s="281" t="s">
        <v>315</v>
      </c>
      <c r="D52" s="294" t="s">
        <v>104</v>
      </c>
      <c r="E52" s="284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72" t="n">
        <f aca="false">SUM(E52:P52)</f>
        <v>0</v>
      </c>
    </row>
    <row r="53" customFormat="false" ht="12.75" hidden="false" customHeight="false" outlineLevel="0" collapsed="false">
      <c r="A53" s="254" t="str">
        <f aca="false">Info!$B$2</f>
        <v>920</v>
      </c>
      <c r="B53" s="254" t="s">
        <v>269</v>
      </c>
      <c r="C53" s="281" t="s">
        <v>316</v>
      </c>
      <c r="D53" s="302" t="s">
        <v>105</v>
      </c>
      <c r="E53" s="295"/>
      <c r="F53" s="296"/>
      <c r="G53" s="297"/>
      <c r="H53" s="297"/>
      <c r="I53" s="297"/>
      <c r="J53" s="296"/>
      <c r="K53" s="296"/>
      <c r="L53" s="296"/>
      <c r="M53" s="297"/>
      <c r="N53" s="297"/>
      <c r="O53" s="297"/>
      <c r="P53" s="297"/>
      <c r="Q53" s="301"/>
    </row>
    <row r="54" customFormat="false" ht="12.75" hidden="false" customHeight="false" outlineLevel="0" collapsed="false">
      <c r="A54" s="254" t="str">
        <f aca="false">Info!$B$2</f>
        <v>920</v>
      </c>
      <c r="B54" s="254" t="s">
        <v>269</v>
      </c>
      <c r="C54" s="281" t="s">
        <v>317</v>
      </c>
      <c r="D54" s="303" t="s">
        <v>106</v>
      </c>
      <c r="E54" s="285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72" t="n">
        <f aca="false">SUM(E54:P54)</f>
        <v>0</v>
      </c>
    </row>
    <row r="55" customFormat="false" ht="12.75" hidden="false" customHeight="false" outlineLevel="0" collapsed="false">
      <c r="A55" s="254" t="str">
        <f aca="false">Info!$B$2</f>
        <v>920</v>
      </c>
      <c r="B55" s="254" t="s">
        <v>269</v>
      </c>
      <c r="C55" s="281" t="s">
        <v>318</v>
      </c>
      <c r="D55" s="303" t="s">
        <v>107</v>
      </c>
      <c r="E55" s="284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72" t="n">
        <f aca="false">SUM(E55:P55)</f>
        <v>0</v>
      </c>
    </row>
    <row r="56" customFormat="false" ht="12.75" hidden="false" customHeight="false" outlineLevel="0" collapsed="false">
      <c r="A56" s="254" t="str">
        <f aca="false">Info!$B$2</f>
        <v>920</v>
      </c>
      <c r="B56" s="254" t="s">
        <v>269</v>
      </c>
      <c r="C56" s="281" t="s">
        <v>319</v>
      </c>
      <c r="D56" s="303" t="s">
        <v>108</v>
      </c>
      <c r="E56" s="288" t="n">
        <f aca="false">+E57+E58</f>
        <v>0</v>
      </c>
      <c r="F56" s="289" t="n">
        <f aca="false">+F57+F58</f>
        <v>0</v>
      </c>
      <c r="G56" s="289" t="n">
        <f aca="false">+G57+G58</f>
        <v>0</v>
      </c>
      <c r="H56" s="289" t="n">
        <f aca="false">+H57+H58</f>
        <v>0</v>
      </c>
      <c r="I56" s="289" t="n">
        <f aca="false">+I57+I58</f>
        <v>0</v>
      </c>
      <c r="J56" s="289" t="n">
        <f aca="false">+J57+J58</f>
        <v>0</v>
      </c>
      <c r="K56" s="289" t="n">
        <f aca="false">+K57+K58</f>
        <v>0</v>
      </c>
      <c r="L56" s="289" t="n">
        <f aca="false">+L57+L58</f>
        <v>0</v>
      </c>
      <c r="M56" s="289" t="n">
        <f aca="false">+M57+M58</f>
        <v>0</v>
      </c>
      <c r="N56" s="289" t="n">
        <f aca="false">+N57+N58</f>
        <v>0</v>
      </c>
      <c r="O56" s="289" t="n">
        <f aca="false">+O57+O58</f>
        <v>0</v>
      </c>
      <c r="P56" s="289" t="n">
        <f aca="false">+P57+P58</f>
        <v>0</v>
      </c>
      <c r="Q56" s="72" t="n">
        <f aca="false">SUM(E56:P56)</f>
        <v>0</v>
      </c>
    </row>
    <row r="57" customFormat="false" ht="12.75" hidden="false" customHeight="false" outlineLevel="0" collapsed="false">
      <c r="A57" s="254" t="str">
        <f aca="false">Info!$B$2</f>
        <v>920</v>
      </c>
      <c r="B57" s="254" t="s">
        <v>269</v>
      </c>
      <c r="C57" s="304" t="s">
        <v>320</v>
      </c>
      <c r="D57" s="303" t="s">
        <v>321</v>
      </c>
      <c r="E57" s="285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72" t="n">
        <f aca="false">SUM(E57:P57)</f>
        <v>0</v>
      </c>
    </row>
    <row r="58" customFormat="false" ht="12.75" hidden="false" customHeight="false" outlineLevel="0" collapsed="false">
      <c r="A58" s="254" t="str">
        <f aca="false">Info!$B$2</f>
        <v>920</v>
      </c>
      <c r="B58" s="254" t="s">
        <v>269</v>
      </c>
      <c r="C58" s="304" t="s">
        <v>322</v>
      </c>
      <c r="D58" s="303" t="s">
        <v>323</v>
      </c>
      <c r="E58" s="285"/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72" t="n">
        <f aca="false">SUM(E58:P58)</f>
        <v>0</v>
      </c>
    </row>
    <row r="59" customFormat="false" ht="12.75" hidden="false" customHeight="false" outlineLevel="0" collapsed="false">
      <c r="A59" s="254" t="str">
        <f aca="false">Info!$B$2</f>
        <v>920</v>
      </c>
      <c r="B59" s="254" t="s">
        <v>269</v>
      </c>
      <c r="C59" s="281" t="s">
        <v>324</v>
      </c>
      <c r="D59" s="303" t="s">
        <v>109</v>
      </c>
      <c r="E59" s="284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72" t="n">
        <f aca="false">SUM(E59:P59)</f>
        <v>0</v>
      </c>
    </row>
    <row r="60" customFormat="false" ht="12.75" hidden="false" customHeight="false" outlineLevel="0" collapsed="false">
      <c r="A60" s="254" t="str">
        <f aca="false">Info!$B$2</f>
        <v>920</v>
      </c>
      <c r="B60" s="254" t="s">
        <v>269</v>
      </c>
      <c r="C60" s="281" t="s">
        <v>325</v>
      </c>
      <c r="D60" s="303" t="s">
        <v>110</v>
      </c>
      <c r="E60" s="285"/>
      <c r="F60" s="162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72" t="n">
        <f aca="false">SUM(E60:P60)</f>
        <v>0</v>
      </c>
    </row>
    <row r="61" customFormat="false" ht="12.75" hidden="false" customHeight="false" outlineLevel="0" collapsed="false">
      <c r="A61" s="254" t="str">
        <f aca="false">Info!$B$2</f>
        <v>920</v>
      </c>
      <c r="B61" s="254" t="s">
        <v>269</v>
      </c>
      <c r="C61" s="281" t="s">
        <v>326</v>
      </c>
      <c r="D61" s="303" t="s">
        <v>111</v>
      </c>
      <c r="E61" s="284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72" t="n">
        <f aca="false">SUM(E61:P61)</f>
        <v>0</v>
      </c>
    </row>
    <row r="62" customFormat="false" ht="12.75" hidden="false" customHeight="false" outlineLevel="0" collapsed="false">
      <c r="A62" s="254" t="str">
        <f aca="false">Info!$B$2</f>
        <v>920</v>
      </c>
      <c r="B62" s="254" t="s">
        <v>269</v>
      </c>
      <c r="C62" s="281" t="s">
        <v>327</v>
      </c>
      <c r="D62" s="299" t="s">
        <v>112</v>
      </c>
      <c r="E62" s="285"/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72" t="n">
        <f aca="false">SUM(E62:P62)</f>
        <v>0</v>
      </c>
    </row>
    <row r="63" customFormat="false" ht="12.75" hidden="false" customHeight="false" outlineLevel="0" collapsed="false">
      <c r="A63" s="254" t="str">
        <f aca="false">Info!$B$2</f>
        <v>920</v>
      </c>
      <c r="B63" s="254" t="s">
        <v>269</v>
      </c>
      <c r="C63" s="281" t="s">
        <v>328</v>
      </c>
      <c r="D63" s="299" t="s">
        <v>113</v>
      </c>
      <c r="E63" s="284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72" t="n">
        <f aca="false">SUM(E63:P63)</f>
        <v>0</v>
      </c>
    </row>
    <row r="64" customFormat="false" ht="12.75" hidden="false" customHeight="false" outlineLevel="0" collapsed="false">
      <c r="A64" s="254" t="str">
        <f aca="false">Info!$B$2</f>
        <v>920</v>
      </c>
      <c r="B64" s="254" t="s">
        <v>269</v>
      </c>
      <c r="C64" s="279" t="s">
        <v>329</v>
      </c>
      <c r="D64" s="294" t="s">
        <v>114</v>
      </c>
      <c r="E64" s="305"/>
      <c r="F64" s="306"/>
      <c r="G64" s="307"/>
      <c r="H64" s="307"/>
      <c r="I64" s="307"/>
      <c r="J64" s="306"/>
      <c r="K64" s="306"/>
      <c r="L64" s="306"/>
      <c r="M64" s="307"/>
      <c r="N64" s="307"/>
      <c r="O64" s="307"/>
      <c r="P64" s="307"/>
      <c r="Q64" s="301"/>
    </row>
    <row r="65" customFormat="false" ht="12.75" hidden="false" customHeight="false" outlineLevel="0" collapsed="false">
      <c r="A65" s="254" t="str">
        <f aca="false">Info!$B$2</f>
        <v>920</v>
      </c>
      <c r="B65" s="254" t="s">
        <v>269</v>
      </c>
      <c r="C65" s="281" t="s">
        <v>330</v>
      </c>
      <c r="D65" s="299" t="s">
        <v>108</v>
      </c>
      <c r="E65" s="288" t="n">
        <f aca="false">+E66+E67</f>
        <v>0</v>
      </c>
      <c r="F65" s="289" t="n">
        <f aca="false">+F66+F67</f>
        <v>0</v>
      </c>
      <c r="G65" s="289" t="n">
        <f aca="false">+G66+G67</f>
        <v>0</v>
      </c>
      <c r="H65" s="289" t="n">
        <f aca="false">+H66+H67</f>
        <v>0</v>
      </c>
      <c r="I65" s="289" t="n">
        <f aca="false">+I66+I67</f>
        <v>0</v>
      </c>
      <c r="J65" s="289" t="n">
        <f aca="false">+J66+J67</f>
        <v>0</v>
      </c>
      <c r="K65" s="289" t="n">
        <f aca="false">+K66+K67</f>
        <v>0</v>
      </c>
      <c r="L65" s="289" t="n">
        <f aca="false">+L66+L67</f>
        <v>0</v>
      </c>
      <c r="M65" s="289" t="n">
        <f aca="false">+M66+M67</f>
        <v>0</v>
      </c>
      <c r="N65" s="289" t="n">
        <f aca="false">+N66+N67</f>
        <v>0</v>
      </c>
      <c r="O65" s="289" t="n">
        <f aca="false">+O66+O67</f>
        <v>0</v>
      </c>
      <c r="P65" s="289" t="n">
        <f aca="false">+P66+P67</f>
        <v>0</v>
      </c>
      <c r="Q65" s="72" t="n">
        <f aca="false">SUM(E65:P65)</f>
        <v>0</v>
      </c>
    </row>
    <row r="66" customFormat="false" ht="12.75" hidden="false" customHeight="false" outlineLevel="0" collapsed="false">
      <c r="A66" s="254" t="str">
        <f aca="false">Info!$B$2</f>
        <v>920</v>
      </c>
      <c r="B66" s="254" t="s">
        <v>269</v>
      </c>
      <c r="C66" s="304" t="s">
        <v>331</v>
      </c>
      <c r="D66" s="303" t="s">
        <v>321</v>
      </c>
      <c r="E66" s="285"/>
      <c r="F66" s="162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72" t="n">
        <f aca="false">SUM(E66:P66)</f>
        <v>0</v>
      </c>
    </row>
    <row r="67" customFormat="false" ht="12.75" hidden="false" customHeight="false" outlineLevel="0" collapsed="false">
      <c r="A67" s="254" t="str">
        <f aca="false">Info!$B$2</f>
        <v>920</v>
      </c>
      <c r="B67" s="254" t="s">
        <v>269</v>
      </c>
      <c r="C67" s="304" t="s">
        <v>332</v>
      </c>
      <c r="D67" s="303" t="s">
        <v>323</v>
      </c>
      <c r="E67" s="285"/>
      <c r="F67" s="162"/>
      <c r="G67" s="162"/>
      <c r="H67" s="162"/>
      <c r="I67" s="162"/>
      <c r="J67" s="162"/>
      <c r="K67" s="162"/>
      <c r="L67" s="162"/>
      <c r="M67" s="162"/>
      <c r="N67" s="162"/>
      <c r="O67" s="162"/>
      <c r="P67" s="162"/>
      <c r="Q67" s="72" t="n">
        <f aca="false">SUM(E67:P67)</f>
        <v>0</v>
      </c>
    </row>
    <row r="68" customFormat="false" ht="12.75" hidden="false" customHeight="false" outlineLevel="0" collapsed="false">
      <c r="A68" s="254" t="str">
        <f aca="false">Info!$B$2</f>
        <v>920</v>
      </c>
      <c r="B68" s="254" t="s">
        <v>269</v>
      </c>
      <c r="C68" s="281" t="s">
        <v>333</v>
      </c>
      <c r="D68" s="308" t="s">
        <v>109</v>
      </c>
      <c r="E68" s="284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72" t="n">
        <f aca="false">SUM(E68:P68)</f>
        <v>0</v>
      </c>
    </row>
    <row r="69" customFormat="false" ht="12.75" hidden="false" customHeight="false" outlineLevel="0" collapsed="false">
      <c r="A69" s="254" t="str">
        <f aca="false">Info!$B$2</f>
        <v>920</v>
      </c>
      <c r="B69" s="254" t="s">
        <v>269</v>
      </c>
      <c r="C69" s="281" t="s">
        <v>334</v>
      </c>
      <c r="D69" s="299" t="s">
        <v>110</v>
      </c>
      <c r="E69" s="284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72" t="n">
        <f aca="false">SUM(E69:P69)</f>
        <v>0</v>
      </c>
    </row>
    <row r="70" customFormat="false" ht="12.75" hidden="false" customHeight="false" outlineLevel="0" collapsed="false">
      <c r="A70" s="254" t="str">
        <f aca="false">Info!$B$2</f>
        <v>920</v>
      </c>
      <c r="B70" s="254" t="s">
        <v>269</v>
      </c>
      <c r="C70" s="281" t="s">
        <v>335</v>
      </c>
      <c r="D70" s="299" t="s">
        <v>111</v>
      </c>
      <c r="E70" s="284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72" t="n">
        <f aca="false">SUM(E70:P70)</f>
        <v>0</v>
      </c>
    </row>
    <row r="71" customFormat="false" ht="12.75" hidden="false" customHeight="false" outlineLevel="0" collapsed="false">
      <c r="A71" s="254" t="str">
        <f aca="false">Info!$B$2</f>
        <v>920</v>
      </c>
      <c r="B71" s="254" t="s">
        <v>269</v>
      </c>
      <c r="C71" s="279" t="s">
        <v>336</v>
      </c>
      <c r="D71" s="299" t="s">
        <v>113</v>
      </c>
      <c r="E71" s="284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72" t="n">
        <f aca="false">SUM(E71:P71)</f>
        <v>0</v>
      </c>
    </row>
    <row r="72" customFormat="false" ht="12.75" hidden="false" customHeight="false" outlineLevel="0" collapsed="false">
      <c r="A72" s="254" t="str">
        <f aca="false">Info!$B$2</f>
        <v>920</v>
      </c>
      <c r="B72" s="254" t="s">
        <v>269</v>
      </c>
      <c r="C72" s="281" t="s">
        <v>337</v>
      </c>
      <c r="D72" s="299" t="s">
        <v>112</v>
      </c>
      <c r="E72" s="285"/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72" t="n">
        <f aca="false">SUM(E72:P72)</f>
        <v>0</v>
      </c>
    </row>
    <row r="73" customFormat="false" ht="12.75" hidden="false" customHeight="false" outlineLevel="0" collapsed="false">
      <c r="A73" s="254" t="str">
        <f aca="false">Info!$B$2</f>
        <v>920</v>
      </c>
      <c r="B73" s="254" t="s">
        <v>269</v>
      </c>
      <c r="C73" s="279" t="s">
        <v>338</v>
      </c>
      <c r="D73" s="294" t="s">
        <v>115</v>
      </c>
      <c r="E73" s="295"/>
      <c r="F73" s="296"/>
      <c r="G73" s="297"/>
      <c r="H73" s="297"/>
      <c r="I73" s="297"/>
      <c r="J73" s="296"/>
      <c r="K73" s="296"/>
      <c r="L73" s="296"/>
      <c r="M73" s="297"/>
      <c r="N73" s="297"/>
      <c r="O73" s="297"/>
      <c r="P73" s="297"/>
      <c r="Q73" s="301"/>
    </row>
    <row r="74" customFormat="false" ht="12.75" hidden="false" customHeight="false" outlineLevel="0" collapsed="false">
      <c r="A74" s="254" t="str">
        <f aca="false">Info!$B$2</f>
        <v>920</v>
      </c>
      <c r="B74" s="254" t="s">
        <v>269</v>
      </c>
      <c r="C74" s="281" t="s">
        <v>339</v>
      </c>
      <c r="D74" s="299" t="s">
        <v>116</v>
      </c>
      <c r="E74" s="285"/>
      <c r="F74" s="162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72" t="n">
        <f aca="false">SUM(E74:P74)</f>
        <v>0</v>
      </c>
    </row>
    <row r="75" customFormat="false" ht="12.75" hidden="false" customHeight="false" outlineLevel="0" collapsed="false">
      <c r="A75" s="254" t="str">
        <f aca="false">Info!$B$2</f>
        <v>920</v>
      </c>
      <c r="B75" s="254" t="s">
        <v>269</v>
      </c>
      <c r="C75" s="281" t="s">
        <v>340</v>
      </c>
      <c r="D75" s="299" t="s">
        <v>109</v>
      </c>
      <c r="E75" s="284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72" t="n">
        <f aca="false">SUM(E75:P75)</f>
        <v>0</v>
      </c>
    </row>
    <row r="76" customFormat="false" ht="12.75" hidden="false" customHeight="false" outlineLevel="0" collapsed="false">
      <c r="A76" s="254" t="str">
        <f aca="false">Info!$B$2</f>
        <v>920</v>
      </c>
      <c r="B76" s="254" t="s">
        <v>269</v>
      </c>
      <c r="C76" s="281" t="s">
        <v>341</v>
      </c>
      <c r="D76" s="299" t="s">
        <v>110</v>
      </c>
      <c r="E76" s="284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72" t="n">
        <f aca="false">SUM(E76:P76)</f>
        <v>0</v>
      </c>
    </row>
    <row r="77" customFormat="false" ht="12.75" hidden="false" customHeight="false" outlineLevel="0" collapsed="false">
      <c r="A77" s="254" t="str">
        <f aca="false">Info!$B$2</f>
        <v>920</v>
      </c>
      <c r="B77" s="254" t="s">
        <v>269</v>
      </c>
      <c r="C77" s="281" t="s">
        <v>342</v>
      </c>
      <c r="D77" s="299" t="s">
        <v>111</v>
      </c>
      <c r="E77" s="285"/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72" t="n">
        <f aca="false">SUM(E77:P77)</f>
        <v>0</v>
      </c>
    </row>
    <row r="78" customFormat="false" ht="12.75" hidden="false" customHeight="false" outlineLevel="0" collapsed="false">
      <c r="A78" s="254" t="str">
        <f aca="false">Info!$B$2</f>
        <v>920</v>
      </c>
      <c r="B78" s="254" t="s">
        <v>269</v>
      </c>
      <c r="C78" s="281" t="s">
        <v>343</v>
      </c>
      <c r="D78" s="299" t="s">
        <v>113</v>
      </c>
      <c r="E78" s="284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72" t="n">
        <f aca="false">SUM(E78:P78)</f>
        <v>0</v>
      </c>
    </row>
    <row r="79" customFormat="false" ht="12.75" hidden="false" customHeight="false" outlineLevel="0" collapsed="false">
      <c r="A79" s="254" t="str">
        <f aca="false">Info!$B$2</f>
        <v>920</v>
      </c>
      <c r="B79" s="254" t="s">
        <v>269</v>
      </c>
      <c r="C79" s="279" t="s">
        <v>344</v>
      </c>
      <c r="D79" s="299" t="s">
        <v>112</v>
      </c>
      <c r="E79" s="285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72" t="n">
        <f aca="false">SUM(E79:P79)</f>
        <v>0</v>
      </c>
    </row>
    <row r="80" customFormat="false" ht="12.75" hidden="false" customHeight="false" outlineLevel="0" collapsed="false">
      <c r="A80" s="254" t="str">
        <f aca="false">Info!$B$2</f>
        <v>920</v>
      </c>
      <c r="B80" s="254" t="s">
        <v>269</v>
      </c>
      <c r="C80" s="281" t="s">
        <v>345</v>
      </c>
      <c r="D80" s="294" t="s">
        <v>117</v>
      </c>
      <c r="E80" s="284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72" t="n">
        <f aca="false">SUM(E80:P80)</f>
        <v>0</v>
      </c>
    </row>
    <row r="81" customFormat="false" ht="13.5" hidden="false" customHeight="false" outlineLevel="0" collapsed="false">
      <c r="A81" s="254" t="str">
        <f aca="false">Info!$B$2</f>
        <v>920</v>
      </c>
      <c r="B81" s="254" t="s">
        <v>269</v>
      </c>
      <c r="C81" s="291" t="s">
        <v>346</v>
      </c>
      <c r="D81" s="309" t="s">
        <v>118</v>
      </c>
      <c r="E81" s="293" t="n">
        <f aca="false">+E31+E33+E38+E42+E44+E45+E46+E47+E49+E50+E51+E52+E54+E55+E56+E59+E60+E61+E62+E63+E65+E68+E69+E70+E71+E72+E74+E75+E76+E77+E78+E79+E80+E84</f>
        <v>352</v>
      </c>
      <c r="F81" s="77" t="n">
        <f aca="false">+F31+F33+F38+F42+F44+F45+F46+F47+F49+F50+F51+F52+F54+F55+F56+F59+F60+F61+F62+F63+F65+F68+F69+F70+F71+F72+F74+F75+F76+F77+F78+F79+F80+F84</f>
        <v>7</v>
      </c>
      <c r="G81" s="77" t="n">
        <f aca="false">+G31+G33+G38+G42+G44+G45+G46+G47+G49+G50+G51+G52+G54+G55+G56+G59+G60+G61+G62+G63+G65+G68+G69+G70+G71+G72+G74+G75+G76+G77+G78+G79+G80+G84</f>
        <v>0</v>
      </c>
      <c r="H81" s="77" t="n">
        <f aca="false">+H31+H33+H38+H42+H44+H45+H46+H47+H49+H50+H51+H52+H54+H55+H56+H59+H60+H61+H62+H63+H65+H68+H69+H70+H71+H72+H74+H75+H76+H77+H78+H79+H80+H84</f>
        <v>126</v>
      </c>
      <c r="I81" s="77" t="n">
        <f aca="false">+I31+I33+I38+I42+I44+I45+I46+I47+I49+I50+I51+I52+I54+I55+I56+I59+I60+I61+I62+I63+I65+I68+I69+I70+I71+I72+I74+I75+I76+I77+I78+I79+I80+I84</f>
        <v>364</v>
      </c>
      <c r="J81" s="77" t="n">
        <f aca="false">+J31+J33+J38+J42+J44+J45+J46+J47+J49+J50+J51+J52+J54+J55+J56+J59+J60+J61+J62+J63+J65+J68+J69+J70+J71+J72+J74+J75+J76+J77+J78+J79+J80+J84</f>
        <v>1114</v>
      </c>
      <c r="K81" s="77" t="n">
        <f aca="false">+K31+K33+K38+K42+K44+K45+K46+K47+K49+K50+K51+K52+K54+K55+K56+K59+K60+K61+K62+K63+K65+K68+K69+K70+K71+K72+K74+K75+K76+K77+K78+K79+K80+K84</f>
        <v>0</v>
      </c>
      <c r="L81" s="77" t="n">
        <f aca="false">+L31+L33+L38+L42+L44+L45+L46+L47+L49+L50+L51+L52+L54+L55+L56+L59+L60+L61+L62+L63+L65+L68+L69+L70+L71+L72+L74+L75+L76+L77+L78+L79+L80+L84</f>
        <v>51</v>
      </c>
      <c r="M81" s="77" t="n">
        <f aca="false">+M31+M33+M38+M42+M44+M45+M46+M47+M49+M50+M51+M52+M54+M55+M56+M59+M60+M61+M62+M63+M65+M68+M69+M70+M71+M72+M74+M75+M76+M77+M78+M79+M80+M84</f>
        <v>132</v>
      </c>
      <c r="N81" s="77" t="n">
        <f aca="false">+N31+N33+N38+N42+N44+N45+N46+N47+N49+N50+N51+N52+N54+N55+N56+N59+N60+N61+N62+N63+N65+N68+N69+N70+N71+N72+N74+N75+N76+N77+N78+N79+N80+N84</f>
        <v>226</v>
      </c>
      <c r="O81" s="77" t="n">
        <f aca="false">+O31+O33+O38+O42+O44+O45+O46+O47+O49+O50+O51+O52+O54+O55+O56+O59+O60+O61+O62+O63+O65+O68+O69+O70+O71+O72+O74+O75+O76+O77+O78+O79+O80+O84</f>
        <v>20</v>
      </c>
      <c r="P81" s="310" t="n">
        <f aca="false">+P31+P33+P38+P42+P44+P45+P46+P47+P49+P50+P51+P52+P54+P55+P56+P59+P60+P61+P62+P63+P65+P68+P69+P70+P71+P72+P74+P75+P76+P77+P78+P79+P80+P84</f>
        <v>229</v>
      </c>
      <c r="Q81" s="79" t="n">
        <f aca="false">SUM(E81:P81)</f>
        <v>2621</v>
      </c>
    </row>
    <row r="82" customFormat="false" ht="13.5" hidden="false" customHeight="true" outlineLevel="0" collapsed="false">
      <c r="A82" s="254" t="str">
        <f aca="false">Info!$B$2</f>
        <v>920</v>
      </c>
      <c r="B82" s="254" t="s">
        <v>269</v>
      </c>
      <c r="C82" s="291"/>
      <c r="D82" s="280" t="s">
        <v>119</v>
      </c>
      <c r="E82" s="280"/>
      <c r="F82" s="280"/>
      <c r="G82" s="280"/>
      <c r="H82" s="280"/>
      <c r="I82" s="280"/>
      <c r="J82" s="280"/>
      <c r="K82" s="280"/>
      <c r="L82" s="280"/>
      <c r="M82" s="280"/>
      <c r="N82" s="280"/>
      <c r="O82" s="280"/>
      <c r="P82" s="280"/>
      <c r="Q82" s="280"/>
    </row>
    <row r="83" customFormat="false" ht="12.75" hidden="false" customHeight="false" outlineLevel="0" collapsed="false">
      <c r="A83" s="254" t="str">
        <f aca="false">Info!$B$2</f>
        <v>920</v>
      </c>
      <c r="B83" s="254" t="s">
        <v>269</v>
      </c>
      <c r="C83" s="281" t="s">
        <v>347</v>
      </c>
      <c r="D83" s="294" t="s">
        <v>120</v>
      </c>
      <c r="E83" s="311" t="n">
        <f aca="false">+E84+E85</f>
        <v>0</v>
      </c>
      <c r="F83" s="67" t="n">
        <f aca="false">+F84+F85</f>
        <v>0</v>
      </c>
      <c r="G83" s="67" t="n">
        <f aca="false">+G84+G85</f>
        <v>0</v>
      </c>
      <c r="H83" s="67" t="n">
        <f aca="false">+H84+H85</f>
        <v>0</v>
      </c>
      <c r="I83" s="67" t="n">
        <f aca="false">+I84+I85</f>
        <v>0</v>
      </c>
      <c r="J83" s="67" t="n">
        <f aca="false">+J84+J85</f>
        <v>0</v>
      </c>
      <c r="K83" s="67" t="n">
        <f aca="false">+K84+K85</f>
        <v>0</v>
      </c>
      <c r="L83" s="67" t="n">
        <f aca="false">+L84+L85</f>
        <v>0</v>
      </c>
      <c r="M83" s="67" t="n">
        <f aca="false">+M84+M85</f>
        <v>0</v>
      </c>
      <c r="N83" s="67" t="n">
        <f aca="false">+N84+N85</f>
        <v>0</v>
      </c>
      <c r="O83" s="67" t="n">
        <f aca="false">+O84+O85</f>
        <v>0</v>
      </c>
      <c r="P83" s="67" t="n">
        <f aca="false">+P84+P85</f>
        <v>0</v>
      </c>
      <c r="Q83" s="68" t="n">
        <f aca="false">SUM(E83:P83)</f>
        <v>0</v>
      </c>
    </row>
    <row r="84" customFormat="false" ht="12.75" hidden="false" customHeight="false" outlineLevel="0" collapsed="false">
      <c r="A84" s="254" t="str">
        <f aca="false">Info!$B$2</f>
        <v>920</v>
      </c>
      <c r="B84" s="254" t="s">
        <v>269</v>
      </c>
      <c r="C84" s="304" t="s">
        <v>348</v>
      </c>
      <c r="D84" s="299" t="s">
        <v>349</v>
      </c>
      <c r="E84" s="285"/>
      <c r="F84" s="162"/>
      <c r="G84" s="162"/>
      <c r="H84" s="162"/>
      <c r="I84" s="162"/>
      <c r="J84" s="162"/>
      <c r="K84" s="162"/>
      <c r="L84" s="162"/>
      <c r="M84" s="162"/>
      <c r="N84" s="162"/>
      <c r="O84" s="162"/>
      <c r="P84" s="162"/>
      <c r="Q84" s="72" t="n">
        <f aca="false">SUM(E84:P84)</f>
        <v>0</v>
      </c>
    </row>
    <row r="85" customFormat="false" ht="12.75" hidden="false" customHeight="false" outlineLevel="0" collapsed="false">
      <c r="A85" s="254" t="str">
        <f aca="false">Info!$B$2</f>
        <v>920</v>
      </c>
      <c r="B85" s="254" t="s">
        <v>269</v>
      </c>
      <c r="C85" s="304" t="s">
        <v>350</v>
      </c>
      <c r="D85" s="299" t="s">
        <v>351</v>
      </c>
      <c r="E85" s="285"/>
      <c r="F85" s="162"/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72" t="n">
        <f aca="false">SUM(E85:P85)</f>
        <v>0</v>
      </c>
    </row>
    <row r="86" customFormat="false" ht="12.75" hidden="false" customHeight="false" outlineLevel="0" collapsed="false">
      <c r="A86" s="254" t="str">
        <f aca="false">Info!$B$2</f>
        <v>920</v>
      </c>
      <c r="B86" s="254" t="s">
        <v>269</v>
      </c>
      <c r="C86" s="281" t="s">
        <v>352</v>
      </c>
      <c r="D86" s="294" t="s">
        <v>121</v>
      </c>
      <c r="E86" s="312"/>
      <c r="F86" s="306"/>
      <c r="G86" s="307"/>
      <c r="H86" s="307"/>
      <c r="I86" s="307"/>
      <c r="J86" s="306"/>
      <c r="K86" s="306"/>
      <c r="L86" s="306"/>
      <c r="M86" s="307"/>
      <c r="N86" s="307"/>
      <c r="O86" s="307"/>
      <c r="P86" s="307"/>
      <c r="Q86" s="301"/>
    </row>
    <row r="87" customFormat="false" ht="12.75" hidden="false" customHeight="false" outlineLevel="0" collapsed="false">
      <c r="A87" s="254" t="str">
        <f aca="false">Info!$B$2</f>
        <v>920</v>
      </c>
      <c r="B87" s="254" t="s">
        <v>269</v>
      </c>
      <c r="C87" s="281" t="s">
        <v>353</v>
      </c>
      <c r="D87" s="299" t="s">
        <v>122</v>
      </c>
      <c r="E87" s="285"/>
      <c r="F87" s="162"/>
      <c r="G87" s="162"/>
      <c r="H87" s="162"/>
      <c r="I87" s="162"/>
      <c r="J87" s="162"/>
      <c r="K87" s="162"/>
      <c r="L87" s="162"/>
      <c r="M87" s="162"/>
      <c r="N87" s="162"/>
      <c r="O87" s="162"/>
      <c r="P87" s="162"/>
      <c r="Q87" s="72" t="n">
        <f aca="false">SUM(E87:P87)</f>
        <v>0</v>
      </c>
    </row>
    <row r="88" customFormat="false" ht="12.75" hidden="false" customHeight="false" outlineLevel="0" collapsed="false">
      <c r="A88" s="254" t="str">
        <f aca="false">Info!$B$2</f>
        <v>920</v>
      </c>
      <c r="B88" s="254" t="s">
        <v>269</v>
      </c>
      <c r="C88" s="281" t="s">
        <v>354</v>
      </c>
      <c r="D88" s="299" t="s">
        <v>123</v>
      </c>
      <c r="E88" s="285" t="n">
        <f aca="false">3+153</f>
        <v>156</v>
      </c>
      <c r="F88" s="162" t="n">
        <f aca="false">15-1</f>
        <v>14</v>
      </c>
      <c r="G88" s="162" t="n">
        <v>2</v>
      </c>
      <c r="H88" s="162" t="n">
        <v>40</v>
      </c>
      <c r="I88" s="162" t="n">
        <f aca="false">450+2</f>
        <v>452</v>
      </c>
      <c r="J88" s="162" t="n">
        <f aca="false">1408-3</f>
        <v>1405</v>
      </c>
      <c r="K88" s="162"/>
      <c r="L88" s="162" t="n">
        <f aca="false">353-5</f>
        <v>348</v>
      </c>
      <c r="M88" s="162" t="n">
        <f aca="false">107-1</f>
        <v>106</v>
      </c>
      <c r="N88" s="162" t="n">
        <f aca="false">200-1</f>
        <v>199</v>
      </c>
      <c r="O88" s="162" t="n">
        <f aca="false">23-1</f>
        <v>22</v>
      </c>
      <c r="P88" s="162" t="n">
        <f aca="false">266+1</f>
        <v>267</v>
      </c>
      <c r="Q88" s="72" t="n">
        <f aca="false">SUM(E88:P88)</f>
        <v>3011</v>
      </c>
    </row>
    <row r="89" customFormat="false" ht="12.75" hidden="false" customHeight="false" outlineLevel="0" collapsed="false">
      <c r="A89" s="254" t="str">
        <f aca="false">Info!$B$2</f>
        <v>920</v>
      </c>
      <c r="B89" s="254" t="s">
        <v>269</v>
      </c>
      <c r="C89" s="279" t="s">
        <v>355</v>
      </c>
      <c r="D89" s="294" t="s">
        <v>124</v>
      </c>
      <c r="E89" s="285"/>
      <c r="F89" s="162"/>
      <c r="G89" s="162"/>
      <c r="H89" s="162"/>
      <c r="I89" s="162"/>
      <c r="J89" s="162"/>
      <c r="K89" s="162"/>
      <c r="L89" s="162"/>
      <c r="M89" s="162"/>
      <c r="N89" s="162"/>
      <c r="O89" s="162"/>
      <c r="P89" s="162"/>
      <c r="Q89" s="72" t="n">
        <f aca="false">SUM(E89:P89)</f>
        <v>0</v>
      </c>
    </row>
    <row r="90" customFormat="false" ht="12.75" hidden="false" customHeight="false" outlineLevel="0" collapsed="false">
      <c r="A90" s="254" t="str">
        <f aca="false">Info!$B$2</f>
        <v>920</v>
      </c>
      <c r="B90" s="254" t="s">
        <v>269</v>
      </c>
      <c r="C90" s="281" t="s">
        <v>356</v>
      </c>
      <c r="D90" s="294" t="s">
        <v>125</v>
      </c>
      <c r="E90" s="285"/>
      <c r="F90" s="162"/>
      <c r="G90" s="162"/>
      <c r="H90" s="162"/>
      <c r="I90" s="162"/>
      <c r="J90" s="162"/>
      <c r="K90" s="162"/>
      <c r="L90" s="162"/>
      <c r="M90" s="162"/>
      <c r="N90" s="162"/>
      <c r="O90" s="162"/>
      <c r="P90" s="162"/>
      <c r="Q90" s="72" t="n">
        <f aca="false">SUM(E90:P90)</f>
        <v>0</v>
      </c>
    </row>
    <row r="91" customFormat="false" ht="12.75" hidden="false" customHeight="false" outlineLevel="0" collapsed="false">
      <c r="A91" s="254" t="str">
        <f aca="false">Info!$B$2</f>
        <v>920</v>
      </c>
      <c r="B91" s="254" t="s">
        <v>269</v>
      </c>
      <c r="C91" s="281" t="s">
        <v>357</v>
      </c>
      <c r="D91" s="294" t="s">
        <v>126</v>
      </c>
      <c r="E91" s="285" t="n">
        <v>120</v>
      </c>
      <c r="F91" s="162" t="n">
        <v>12</v>
      </c>
      <c r="G91" s="162" t="n">
        <v>7</v>
      </c>
      <c r="H91" s="162" t="n">
        <f aca="false">131-3</f>
        <v>128</v>
      </c>
      <c r="I91" s="162" t="n">
        <v>447</v>
      </c>
      <c r="J91" s="162" t="n">
        <v>1024</v>
      </c>
      <c r="K91" s="162"/>
      <c r="L91" s="162" t="n">
        <f aca="false">355-5</f>
        <v>350</v>
      </c>
      <c r="M91" s="162" t="n">
        <v>95</v>
      </c>
      <c r="N91" s="162" t="n">
        <v>163</v>
      </c>
      <c r="O91" s="162" t="n">
        <v>20</v>
      </c>
      <c r="P91" s="162" t="n">
        <v>229</v>
      </c>
      <c r="Q91" s="72" t="n">
        <f aca="false">SUM(E91:P91)</f>
        <v>2595</v>
      </c>
    </row>
    <row r="92" customFormat="false" ht="12.75" hidden="false" customHeight="false" outlineLevel="0" collapsed="false">
      <c r="A92" s="254" t="str">
        <f aca="false">Info!$B$2</f>
        <v>920</v>
      </c>
      <c r="B92" s="254" t="s">
        <v>269</v>
      </c>
      <c r="C92" s="279" t="s">
        <v>358</v>
      </c>
      <c r="D92" s="294" t="s">
        <v>127</v>
      </c>
      <c r="E92" s="285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72" t="n">
        <f aca="false">SUM(E92:P92)</f>
        <v>0</v>
      </c>
    </row>
    <row r="93" s="217" customFormat="true" ht="12.75" hidden="false" customHeight="false" outlineLevel="0" collapsed="false">
      <c r="A93" s="254" t="str">
        <f aca="false">Info!$B$2</f>
        <v>920</v>
      </c>
      <c r="B93" s="254" t="s">
        <v>269</v>
      </c>
      <c r="C93" s="279" t="s">
        <v>359</v>
      </c>
      <c r="D93" s="294" t="s">
        <v>128</v>
      </c>
      <c r="E93" s="285"/>
      <c r="F93" s="162"/>
      <c r="G93" s="162"/>
      <c r="H93" s="162"/>
      <c r="I93" s="162"/>
      <c r="J93" s="162"/>
      <c r="K93" s="162"/>
      <c r="L93" s="162"/>
      <c r="M93" s="162"/>
      <c r="N93" s="162"/>
      <c r="O93" s="162"/>
      <c r="P93" s="162"/>
      <c r="Q93" s="72" t="n">
        <f aca="false">SUM(E93:P93)</f>
        <v>0</v>
      </c>
    </row>
    <row r="94" customFormat="false" ht="13.5" hidden="false" customHeight="false" outlineLevel="0" collapsed="false">
      <c r="A94" s="254" t="str">
        <f aca="false">Info!$B$2</f>
        <v>920</v>
      </c>
      <c r="B94" s="254" t="s">
        <v>269</v>
      </c>
      <c r="C94" s="291" t="s">
        <v>360</v>
      </c>
      <c r="D94" s="313" t="s">
        <v>78</v>
      </c>
      <c r="E94" s="91" t="n">
        <f aca="false">+E85+E87+E88+E89+E90+E91+E92+E93</f>
        <v>276</v>
      </c>
      <c r="F94" s="77" t="n">
        <f aca="false">+F85+F87+F88+F89+F90+F91+F92+F93</f>
        <v>26</v>
      </c>
      <c r="G94" s="77" t="n">
        <f aca="false">+G85+G87+G88+G89+G90+G91+G92+G93</f>
        <v>9</v>
      </c>
      <c r="H94" s="77" t="n">
        <f aca="false">+H85+H87+H88+H89+H90+H91+H92+H93</f>
        <v>168</v>
      </c>
      <c r="I94" s="77" t="n">
        <f aca="false">+I85+I87+I88+I89+I90+I91+I92+I93</f>
        <v>899</v>
      </c>
      <c r="J94" s="77" t="n">
        <f aca="false">+J85+J87+J88+J89+J90+J91+J92+J93</f>
        <v>2429</v>
      </c>
      <c r="K94" s="77" t="n">
        <f aca="false">+K85+K87+K88+K89+K90+K91+K92+K93</f>
        <v>0</v>
      </c>
      <c r="L94" s="77" t="n">
        <f aca="false">+L85+L87+L88+L89+L90+L91+L92+L93</f>
        <v>698</v>
      </c>
      <c r="M94" s="77" t="n">
        <f aca="false">+M85+M87+M88+M89+M90+M91+M92+M93</f>
        <v>201</v>
      </c>
      <c r="N94" s="77" t="n">
        <f aca="false">+N85+N87+N88+N89+N90+N91+N92+N93</f>
        <v>362</v>
      </c>
      <c r="O94" s="77" t="n">
        <f aca="false">+O85+O87+O88+O89+O90+O91+O92+O93</f>
        <v>42</v>
      </c>
      <c r="P94" s="77" t="n">
        <f aca="false">+P85+P87+P88+P89+P90+P91+P92+P93</f>
        <v>496</v>
      </c>
      <c r="Q94" s="94" t="n">
        <f aca="false">SUM(E94:P94)</f>
        <v>5606</v>
      </c>
    </row>
    <row r="95" customFormat="false" ht="13.5" hidden="false" customHeight="false" outlineLevel="0" collapsed="false">
      <c r="A95" s="254" t="str">
        <f aca="false">Info!$B$2</f>
        <v>920</v>
      </c>
      <c r="B95" s="254" t="s">
        <v>269</v>
      </c>
      <c r="C95" s="314" t="s">
        <v>361</v>
      </c>
      <c r="D95" s="315" t="s">
        <v>362</v>
      </c>
      <c r="E95" s="172" t="n">
        <f aca="false">+E29+E81+E94</f>
        <v>628</v>
      </c>
      <c r="F95" s="99" t="n">
        <f aca="false">+F29+F81+F94</f>
        <v>33</v>
      </c>
      <c r="G95" s="99" t="n">
        <f aca="false">+G29+G81+G94</f>
        <v>9</v>
      </c>
      <c r="H95" s="99" t="n">
        <f aca="false">+H29+H81+H94</f>
        <v>294</v>
      </c>
      <c r="I95" s="99" t="n">
        <f aca="false">+I29+I81+I94</f>
        <v>1263</v>
      </c>
      <c r="J95" s="99" t="n">
        <f aca="false">+J29+J81+J94</f>
        <v>3543</v>
      </c>
      <c r="K95" s="99" t="n">
        <f aca="false">+K29+K81+K94</f>
        <v>0</v>
      </c>
      <c r="L95" s="99" t="n">
        <f aca="false">+L29+L81+L94</f>
        <v>749</v>
      </c>
      <c r="M95" s="99" t="n">
        <f aca="false">+M29+M81+M94</f>
        <v>333</v>
      </c>
      <c r="N95" s="99" t="n">
        <f aca="false">+N29+N81+N94</f>
        <v>588</v>
      </c>
      <c r="O95" s="99" t="n">
        <f aca="false">+O29+O81+O94</f>
        <v>62</v>
      </c>
      <c r="P95" s="316" t="n">
        <f aca="false">+P29+P81+P94</f>
        <v>725</v>
      </c>
      <c r="Q95" s="100" t="n">
        <f aca="false">SUM(E95:P95)</f>
        <v>8227</v>
      </c>
    </row>
    <row r="96" customFormat="false" ht="12.75" hidden="false" customHeight="false" outlineLevel="0" collapsed="false">
      <c r="C96" s="317"/>
      <c r="D96" s="318"/>
      <c r="E96" s="319"/>
      <c r="F96" s="319"/>
      <c r="G96" s="319"/>
      <c r="H96" s="319"/>
      <c r="I96" s="319"/>
      <c r="J96" s="319"/>
      <c r="K96" s="319"/>
      <c r="L96" s="319"/>
      <c r="M96" s="319"/>
      <c r="N96" s="319"/>
      <c r="O96" s="319"/>
      <c r="P96" s="319"/>
      <c r="Q96" s="319"/>
    </row>
    <row r="97" s="322" customFormat="true" ht="12.75" hidden="false" customHeight="false" outlineLevel="0" collapsed="false">
      <c r="A97" s="320"/>
      <c r="B97" s="320"/>
      <c r="C97" s="321"/>
      <c r="D97" s="101"/>
      <c r="E97" s="101"/>
      <c r="F97" s="101"/>
      <c r="N97" s="101"/>
      <c r="O97" s="101"/>
      <c r="P97" s="101"/>
    </row>
    <row r="98" s="322" customFormat="true" ht="12.75" hidden="false" customHeight="false" outlineLevel="0" collapsed="false">
      <c r="A98" s="320"/>
      <c r="B98" s="320"/>
      <c r="C98" s="321"/>
      <c r="D98" s="103"/>
      <c r="E98" s="103"/>
      <c r="F98" s="103"/>
    </row>
    <row r="99" s="322" customFormat="true" ht="12.75" hidden="false" customHeight="false" outlineLevel="0" collapsed="false">
      <c r="A99" s="320"/>
      <c r="B99" s="320"/>
      <c r="C99" s="321"/>
      <c r="D99" s="323"/>
      <c r="E99" s="323"/>
      <c r="F99" s="323"/>
    </row>
    <row r="100" s="322" customFormat="true" ht="12.75" hidden="false" customHeight="false" outlineLevel="0" collapsed="false">
      <c r="A100" s="320"/>
      <c r="B100" s="320"/>
      <c r="C100" s="321"/>
      <c r="D100" s="123"/>
    </row>
  </sheetData>
  <sheetProtection sheet="true" password="c7e1"/>
  <mergeCells count="35">
    <mergeCell ref="C1:Q1"/>
    <mergeCell ref="C2:Q2"/>
    <mergeCell ref="C3:C7"/>
    <mergeCell ref="D3:G3"/>
    <mergeCell ref="H3:J6"/>
    <mergeCell ref="K3:O3"/>
    <mergeCell ref="P3:Q6"/>
    <mergeCell ref="D4:G4"/>
    <mergeCell ref="K4:O4"/>
    <mergeCell ref="K5:M5"/>
    <mergeCell ref="D6:G6"/>
    <mergeCell ref="K6:O6"/>
    <mergeCell ref="D7:Q7"/>
    <mergeCell ref="C8:C10"/>
    <mergeCell ref="D8:D10"/>
    <mergeCell ref="E8:F8"/>
    <mergeCell ref="G8:I8"/>
    <mergeCell ref="J8:J10"/>
    <mergeCell ref="K8:K10"/>
    <mergeCell ref="L8:L10"/>
    <mergeCell ref="M8:M10"/>
    <mergeCell ref="N8:N10"/>
    <mergeCell ref="O8:O10"/>
    <mergeCell ref="P8:P10"/>
    <mergeCell ref="Q8:Q10"/>
    <mergeCell ref="E9:E10"/>
    <mergeCell ref="F9:F10"/>
    <mergeCell ref="G9:G10"/>
    <mergeCell ref="H9:H10"/>
    <mergeCell ref="I9:I10"/>
    <mergeCell ref="D16:Q16"/>
    <mergeCell ref="D30:Q30"/>
    <mergeCell ref="D82:Q82"/>
    <mergeCell ref="D97:F97"/>
    <mergeCell ref="N97:P97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LA-SAN&amp;C&amp;P&amp;R&amp;D</oddFooter>
  </headerFooter>
  <rowBreaks count="1" manualBreakCount="1">
    <brk id="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:Q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06" width="3.99"/>
    <col collapsed="false" customWidth="true" hidden="true" outlineLevel="0" max="2" min="2" style="106" width="6.7"/>
    <col collapsed="false" customWidth="true" hidden="false" outlineLevel="0" max="3" min="3" style="140" width="5.56"/>
    <col collapsed="false" customWidth="true" hidden="false" outlineLevel="0" max="4" min="4" style="106" width="17.99"/>
    <col collapsed="false" customWidth="true" hidden="false" outlineLevel="0" max="5" min="5" style="106" width="10.71"/>
    <col collapsed="false" customWidth="true" hidden="false" outlineLevel="0" max="6" min="6" style="106" width="10.13"/>
    <col collapsed="false" customWidth="true" hidden="false" outlineLevel="0" max="7" min="7" style="106" width="17.56"/>
    <col collapsed="false" customWidth="true" hidden="false" outlineLevel="0" max="8" min="8" style="106" width="25.41"/>
    <col collapsed="false" customWidth="true" hidden="false" outlineLevel="0" max="9" min="9" style="106" width="15.7"/>
    <col collapsed="false" customWidth="true" hidden="false" outlineLevel="0" max="10" min="10" style="106" width="14.99"/>
    <col collapsed="false" customWidth="true" hidden="false" outlineLevel="0" max="11" min="11" style="106" width="18.99"/>
    <col collapsed="false" customWidth="true" hidden="false" outlineLevel="0" max="12" min="12" style="106" width="15.99"/>
    <col collapsed="false" customWidth="true" hidden="false" outlineLevel="0" max="13" min="13" style="106" width="18.7"/>
    <col collapsed="false" customWidth="true" hidden="false" outlineLevel="0" max="14" min="14" style="106" width="12.42"/>
    <col collapsed="false" customWidth="true" hidden="false" outlineLevel="0" max="15" min="15" style="106" width="18.41"/>
    <col collapsed="false" customWidth="true" hidden="false" outlineLevel="0" max="17" min="16" style="106" width="11.56"/>
    <col collapsed="false" customWidth="false" hidden="false" outlineLevel="0" max="257" min="18" style="106" width="9.14"/>
  </cols>
  <sheetData>
    <row r="1" customFormat="false" ht="18" hidden="false" customHeight="true" outlineLevel="0" collapsed="false">
      <c r="C1" s="32" t="s">
        <v>363</v>
      </c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customFormat="false" ht="13.5" hidden="false" customHeight="false" outlineLevel="0" collapsed="false"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</row>
    <row r="3" customFormat="false" ht="13.5" hidden="false" customHeight="false" outlineLevel="0" collapsed="false">
      <c r="C3" s="255"/>
      <c r="D3" s="256" t="s">
        <v>68</v>
      </c>
      <c r="E3" s="256"/>
      <c r="F3" s="256"/>
      <c r="G3" s="256"/>
      <c r="H3" s="257"/>
      <c r="I3" s="257"/>
      <c r="J3" s="257"/>
      <c r="K3" s="258" t="s">
        <v>69</v>
      </c>
      <c r="L3" s="258"/>
      <c r="M3" s="258"/>
      <c r="N3" s="258"/>
      <c r="O3" s="258"/>
      <c r="P3" s="259"/>
      <c r="Q3" s="259"/>
    </row>
    <row r="4" customFormat="false" ht="12.75" hidden="false" customHeight="false" outlineLevel="0" collapsed="false">
      <c r="C4" s="255"/>
      <c r="D4" s="260"/>
      <c r="E4" s="260"/>
      <c r="F4" s="260"/>
      <c r="G4" s="260"/>
      <c r="H4" s="257"/>
      <c r="I4" s="257"/>
      <c r="J4" s="257"/>
      <c r="K4" s="261"/>
      <c r="L4" s="261"/>
      <c r="M4" s="261"/>
      <c r="N4" s="261"/>
      <c r="O4" s="261"/>
      <c r="P4" s="259"/>
      <c r="Q4" s="259"/>
    </row>
    <row r="5" customFormat="false" ht="13.5" hidden="false" customHeight="false" outlineLevel="0" collapsed="false">
      <c r="C5" s="255"/>
      <c r="D5" s="117" t="s">
        <v>70</v>
      </c>
      <c r="E5" s="263" t="s">
        <v>71</v>
      </c>
      <c r="F5" s="264" t="s">
        <v>364</v>
      </c>
      <c r="G5" s="265" t="str">
        <f aca="false">Info!$B$2</f>
        <v>920</v>
      </c>
      <c r="H5" s="257"/>
      <c r="I5" s="257"/>
      <c r="J5" s="257"/>
      <c r="K5" s="266" t="s">
        <v>73</v>
      </c>
      <c r="L5" s="266"/>
      <c r="M5" s="266"/>
      <c r="N5" s="263" t="str">
        <f aca="false">Info!$B$3</f>
        <v>2013</v>
      </c>
      <c r="O5" s="121"/>
      <c r="P5" s="259"/>
      <c r="Q5" s="259"/>
    </row>
    <row r="6" customFormat="false" ht="16.5" hidden="false" customHeight="false" outlineLevel="0" collapsed="false">
      <c r="C6" s="255"/>
      <c r="D6" s="267"/>
      <c r="E6" s="267"/>
      <c r="F6" s="267"/>
      <c r="G6" s="267"/>
      <c r="H6" s="257"/>
      <c r="I6" s="257"/>
      <c r="J6" s="257"/>
      <c r="K6" s="268"/>
      <c r="L6" s="268"/>
      <c r="M6" s="268"/>
      <c r="N6" s="268"/>
      <c r="O6" s="268"/>
      <c r="P6" s="259"/>
      <c r="Q6" s="259"/>
    </row>
    <row r="7" customFormat="false" ht="13.5" hidden="false" customHeight="false" outlineLevel="0" collapsed="false">
      <c r="C7" s="255"/>
      <c r="D7" s="130" t="s">
        <v>74</v>
      </c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</row>
    <row r="8" customFormat="false" ht="12.75" hidden="false" customHeight="true" outlineLevel="0" collapsed="false">
      <c r="C8" s="269"/>
      <c r="D8" s="324" t="s">
        <v>75</v>
      </c>
      <c r="E8" s="271" t="s">
        <v>76</v>
      </c>
      <c r="F8" s="271"/>
      <c r="G8" s="30" t="s">
        <v>77</v>
      </c>
      <c r="H8" s="30"/>
      <c r="I8" s="30"/>
      <c r="J8" s="272" t="s">
        <v>58</v>
      </c>
      <c r="K8" s="272" t="s">
        <v>59</v>
      </c>
      <c r="L8" s="272" t="s">
        <v>60</v>
      </c>
      <c r="M8" s="273" t="s">
        <v>61</v>
      </c>
      <c r="N8" s="273" t="s">
        <v>62</v>
      </c>
      <c r="O8" s="273" t="s">
        <v>63</v>
      </c>
      <c r="P8" s="273" t="s">
        <v>64</v>
      </c>
      <c r="Q8" s="274" t="s">
        <v>78</v>
      </c>
    </row>
    <row r="9" customFormat="false" ht="12.75" hidden="false" customHeight="true" outlineLevel="0" collapsed="false">
      <c r="C9" s="269"/>
      <c r="D9" s="324"/>
      <c r="E9" s="275" t="s">
        <v>79</v>
      </c>
      <c r="F9" s="276" t="s">
        <v>80</v>
      </c>
      <c r="G9" s="277" t="s">
        <v>55</v>
      </c>
      <c r="H9" s="278" t="s">
        <v>56</v>
      </c>
      <c r="I9" s="278" t="s">
        <v>57</v>
      </c>
      <c r="J9" s="272"/>
      <c r="K9" s="272"/>
      <c r="L9" s="272"/>
      <c r="M9" s="273"/>
      <c r="N9" s="273"/>
      <c r="O9" s="273"/>
      <c r="P9" s="273"/>
      <c r="Q9" s="274"/>
    </row>
    <row r="10" customFormat="false" ht="13.5" hidden="false" customHeight="false" outlineLevel="0" collapsed="false">
      <c r="C10" s="269"/>
      <c r="D10" s="324"/>
      <c r="E10" s="275"/>
      <c r="F10" s="276"/>
      <c r="G10" s="277"/>
      <c r="H10" s="278"/>
      <c r="I10" s="278"/>
      <c r="J10" s="272"/>
      <c r="K10" s="272"/>
      <c r="L10" s="272"/>
      <c r="M10" s="273"/>
      <c r="N10" s="273"/>
      <c r="O10" s="273"/>
      <c r="P10" s="273"/>
      <c r="Q10" s="274"/>
    </row>
    <row r="11" customFormat="false" ht="12.75" hidden="true" customHeight="false" outlineLevel="0" collapsed="false">
      <c r="A11" s="254" t="s">
        <v>266</v>
      </c>
      <c r="B11" s="254" t="s">
        <v>267</v>
      </c>
      <c r="C11" s="140" t="s">
        <v>268</v>
      </c>
      <c r="D11" s="217"/>
      <c r="E11" s="106" t="s">
        <v>133</v>
      </c>
      <c r="F11" s="106" t="s">
        <v>134</v>
      </c>
      <c r="G11" s="106" t="s">
        <v>135</v>
      </c>
      <c r="H11" s="106" t="s">
        <v>136</v>
      </c>
      <c r="I11" s="106" t="s">
        <v>137</v>
      </c>
      <c r="J11" s="106" t="s">
        <v>138</v>
      </c>
      <c r="K11" s="106" t="s">
        <v>139</v>
      </c>
      <c r="L11" s="106" t="s">
        <v>140</v>
      </c>
      <c r="M11" s="106" t="s">
        <v>141</v>
      </c>
      <c r="N11" s="106" t="s">
        <v>142</v>
      </c>
      <c r="O11" s="106" t="s">
        <v>143</v>
      </c>
      <c r="P11" s="106" t="s">
        <v>144</v>
      </c>
    </row>
    <row r="12" customFormat="false" ht="12.75" hidden="true" customHeight="false" outlineLevel="0" collapsed="false">
      <c r="A12" s="254"/>
      <c r="B12" s="254"/>
      <c r="C12" s="140" t="s">
        <v>365</v>
      </c>
      <c r="D12" s="217"/>
      <c r="E12" s="143" t="n">
        <v>0</v>
      </c>
      <c r="F12" s="143" t="n">
        <v>0</v>
      </c>
      <c r="G12" s="143" t="n">
        <v>0</v>
      </c>
      <c r="H12" s="143" t="n">
        <v>0</v>
      </c>
      <c r="I12" s="143" t="n">
        <v>0</v>
      </c>
      <c r="J12" s="143" t="n">
        <v>0</v>
      </c>
      <c r="K12" s="143" t="n">
        <v>0</v>
      </c>
      <c r="L12" s="144" t="n">
        <v>0</v>
      </c>
      <c r="M12" s="143" t="n">
        <v>0</v>
      </c>
      <c r="N12" s="143" t="n">
        <v>0</v>
      </c>
      <c r="O12" s="143" t="n">
        <v>0</v>
      </c>
      <c r="P12" s="143" t="n">
        <v>0</v>
      </c>
      <c r="Q12" s="143"/>
    </row>
    <row r="13" customFormat="false" ht="12.75" hidden="true" customHeight="false" outlineLevel="0" collapsed="false">
      <c r="A13" s="254"/>
      <c r="B13" s="254"/>
      <c r="C13" s="140" t="s">
        <v>365</v>
      </c>
      <c r="D13" s="217"/>
      <c r="E13" s="143" t="n">
        <v>0</v>
      </c>
      <c r="F13" s="143" t="n">
        <v>0</v>
      </c>
      <c r="G13" s="143" t="n">
        <v>0</v>
      </c>
      <c r="H13" s="143" t="n">
        <v>0</v>
      </c>
      <c r="I13" s="143" t="n">
        <v>0</v>
      </c>
      <c r="J13" s="143" t="n">
        <v>0</v>
      </c>
      <c r="K13" s="143" t="n">
        <v>0</v>
      </c>
      <c r="L13" s="144" t="n">
        <v>0</v>
      </c>
      <c r="M13" s="143" t="n">
        <v>0</v>
      </c>
      <c r="N13" s="143" t="n">
        <v>0</v>
      </c>
      <c r="O13" s="143" t="n">
        <v>0</v>
      </c>
      <c r="P13" s="143" t="n">
        <v>0</v>
      </c>
      <c r="Q13" s="143"/>
    </row>
    <row r="14" customFormat="false" ht="12.75" hidden="true" customHeight="false" outlineLevel="0" collapsed="false">
      <c r="A14" s="254"/>
      <c r="B14" s="254"/>
      <c r="C14" s="140" t="s">
        <v>365</v>
      </c>
      <c r="D14" s="217"/>
      <c r="E14" s="143" t="n">
        <v>0</v>
      </c>
      <c r="F14" s="143" t="n">
        <v>0</v>
      </c>
      <c r="G14" s="143" t="n">
        <v>0</v>
      </c>
      <c r="H14" s="143" t="n">
        <v>0</v>
      </c>
      <c r="I14" s="143" t="n">
        <v>0</v>
      </c>
      <c r="J14" s="143" t="n">
        <v>0</v>
      </c>
      <c r="K14" s="143" t="n">
        <v>0</v>
      </c>
      <c r="L14" s="144" t="n">
        <v>0</v>
      </c>
      <c r="M14" s="143" t="n">
        <v>0</v>
      </c>
      <c r="N14" s="143" t="n">
        <v>0</v>
      </c>
      <c r="O14" s="143" t="n">
        <v>0</v>
      </c>
      <c r="P14" s="143" t="n">
        <v>0</v>
      </c>
      <c r="Q14" s="143"/>
    </row>
    <row r="15" customFormat="false" ht="13.5" hidden="true" customHeight="false" outlineLevel="0" collapsed="false">
      <c r="A15" s="254"/>
      <c r="B15" s="254"/>
      <c r="C15" s="140" t="s">
        <v>365</v>
      </c>
      <c r="D15" s="217"/>
      <c r="E15" s="143" t="n">
        <v>0</v>
      </c>
      <c r="F15" s="143" t="n">
        <v>0</v>
      </c>
      <c r="G15" s="143" t="n">
        <v>0</v>
      </c>
      <c r="H15" s="143" t="n">
        <v>0</v>
      </c>
      <c r="I15" s="143" t="n">
        <v>0</v>
      </c>
      <c r="J15" s="143" t="n">
        <v>0</v>
      </c>
      <c r="K15" s="143" t="n">
        <v>0</v>
      </c>
      <c r="L15" s="144" t="n">
        <v>0</v>
      </c>
      <c r="M15" s="143" t="n">
        <v>0</v>
      </c>
      <c r="N15" s="143" t="n">
        <v>0</v>
      </c>
      <c r="O15" s="143" t="n">
        <v>0</v>
      </c>
      <c r="P15" s="143" t="n">
        <v>0</v>
      </c>
      <c r="Q15" s="143"/>
    </row>
    <row r="16" customFormat="false" ht="13.5" hidden="false" customHeight="true" outlineLevel="0" collapsed="false">
      <c r="C16" s="279"/>
      <c r="D16" s="280" t="s">
        <v>81</v>
      </c>
      <c r="E16" s="280"/>
      <c r="F16" s="280"/>
      <c r="G16" s="280"/>
      <c r="H16" s="280"/>
      <c r="I16" s="280"/>
      <c r="J16" s="280"/>
      <c r="K16" s="280"/>
      <c r="L16" s="280"/>
      <c r="M16" s="280"/>
      <c r="N16" s="280"/>
      <c r="O16" s="280"/>
      <c r="P16" s="280"/>
      <c r="Q16" s="280"/>
    </row>
    <row r="17" customFormat="false" ht="12.75" hidden="false" customHeight="false" outlineLevel="0" collapsed="false">
      <c r="A17" s="106" t="str">
        <f aca="false">Info!$B$2</f>
        <v>920</v>
      </c>
      <c r="B17" s="106" t="s">
        <v>366</v>
      </c>
      <c r="C17" s="281" t="s">
        <v>274</v>
      </c>
      <c r="D17" s="325" t="s">
        <v>367</v>
      </c>
      <c r="E17" s="326"/>
      <c r="F17" s="327"/>
      <c r="G17" s="328"/>
      <c r="H17" s="328"/>
      <c r="I17" s="328"/>
      <c r="J17" s="327"/>
      <c r="K17" s="327"/>
      <c r="L17" s="327"/>
      <c r="M17" s="328"/>
      <c r="N17" s="328"/>
      <c r="O17" s="328"/>
      <c r="P17" s="328"/>
      <c r="Q17" s="68" t="n">
        <f aca="false">SUM(E17:P17)</f>
        <v>0</v>
      </c>
    </row>
    <row r="18" customFormat="false" ht="13.5" hidden="false" customHeight="false" outlineLevel="0" collapsed="false">
      <c r="A18" s="106" t="str">
        <f aca="false">Info!$B$2</f>
        <v>920</v>
      </c>
      <c r="B18" s="106" t="s">
        <v>366</v>
      </c>
      <c r="C18" s="291" t="s">
        <v>288</v>
      </c>
      <c r="D18" s="329" t="s">
        <v>78</v>
      </c>
      <c r="E18" s="293" t="n">
        <f aca="false">+E17</f>
        <v>0</v>
      </c>
      <c r="F18" s="77" t="n">
        <f aca="false">+F17</f>
        <v>0</v>
      </c>
      <c r="G18" s="77" t="n">
        <f aca="false">+G17</f>
        <v>0</v>
      </c>
      <c r="H18" s="77" t="n">
        <f aca="false">+H17</f>
        <v>0</v>
      </c>
      <c r="I18" s="77" t="n">
        <f aca="false">+I17</f>
        <v>0</v>
      </c>
      <c r="J18" s="77" t="n">
        <f aca="false">+J17</f>
        <v>0</v>
      </c>
      <c r="K18" s="77" t="n">
        <f aca="false">+K17</f>
        <v>0</v>
      </c>
      <c r="L18" s="77" t="n">
        <f aca="false">+L17</f>
        <v>0</v>
      </c>
      <c r="M18" s="77" t="n">
        <f aca="false">+M17</f>
        <v>0</v>
      </c>
      <c r="N18" s="77" t="n">
        <f aca="false">+N17</f>
        <v>0</v>
      </c>
      <c r="O18" s="77" t="n">
        <f aca="false">+O17</f>
        <v>0</v>
      </c>
      <c r="P18" s="77" t="n">
        <f aca="false">+P17</f>
        <v>0</v>
      </c>
      <c r="Q18" s="79" t="n">
        <f aca="false">+Q17</f>
        <v>0</v>
      </c>
    </row>
    <row r="19" customFormat="false" ht="13.5" hidden="false" customHeight="true" outlineLevel="0" collapsed="false">
      <c r="A19" s="106" t="str">
        <f aca="false">Info!$B$2</f>
        <v>920</v>
      </c>
      <c r="B19" s="106" t="s">
        <v>366</v>
      </c>
      <c r="C19" s="291"/>
      <c r="D19" s="280" t="s">
        <v>90</v>
      </c>
      <c r="E19" s="280"/>
      <c r="F19" s="280"/>
      <c r="G19" s="280"/>
      <c r="H19" s="280"/>
      <c r="I19" s="280"/>
      <c r="J19" s="280"/>
      <c r="K19" s="280"/>
      <c r="L19" s="280"/>
      <c r="M19" s="280"/>
      <c r="N19" s="280"/>
      <c r="O19" s="280"/>
      <c r="P19" s="280"/>
      <c r="Q19" s="280"/>
    </row>
    <row r="20" customFormat="false" ht="12.75" hidden="false" customHeight="false" outlineLevel="0" collapsed="false">
      <c r="A20" s="106" t="str">
        <f aca="false">Info!$B$2</f>
        <v>920</v>
      </c>
      <c r="B20" s="106" t="s">
        <v>366</v>
      </c>
      <c r="C20" s="281" t="s">
        <v>312</v>
      </c>
      <c r="D20" s="330" t="s">
        <v>367</v>
      </c>
      <c r="E20" s="326"/>
      <c r="F20" s="327"/>
      <c r="G20" s="328"/>
      <c r="H20" s="328"/>
      <c r="I20" s="328"/>
      <c r="J20" s="327"/>
      <c r="K20" s="327"/>
      <c r="L20" s="327"/>
      <c r="M20" s="328"/>
      <c r="N20" s="328"/>
      <c r="O20" s="328"/>
      <c r="P20" s="328"/>
      <c r="Q20" s="68" t="n">
        <f aca="false">SUM(E20:P20)</f>
        <v>0</v>
      </c>
    </row>
    <row r="21" customFormat="false" ht="13.5" hidden="false" customHeight="false" outlineLevel="0" collapsed="false">
      <c r="A21" s="106" t="str">
        <f aca="false">Info!$B$2</f>
        <v>920</v>
      </c>
      <c r="B21" s="106" t="s">
        <v>366</v>
      </c>
      <c r="C21" s="291" t="s">
        <v>346</v>
      </c>
      <c r="D21" s="331" t="s">
        <v>118</v>
      </c>
      <c r="E21" s="293" t="n">
        <f aca="false">+E20</f>
        <v>0</v>
      </c>
      <c r="F21" s="77" t="n">
        <f aca="false">+F20</f>
        <v>0</v>
      </c>
      <c r="G21" s="77" t="n">
        <f aca="false">+G20</f>
        <v>0</v>
      </c>
      <c r="H21" s="77" t="n">
        <f aca="false">+H20</f>
        <v>0</v>
      </c>
      <c r="I21" s="77" t="n">
        <f aca="false">+I20</f>
        <v>0</v>
      </c>
      <c r="J21" s="77" t="n">
        <f aca="false">+J20</f>
        <v>0</v>
      </c>
      <c r="K21" s="77" t="n">
        <f aca="false">+K20</f>
        <v>0</v>
      </c>
      <c r="L21" s="77" t="n">
        <f aca="false">+L20</f>
        <v>0</v>
      </c>
      <c r="M21" s="77" t="n">
        <f aca="false">+M20</f>
        <v>0</v>
      </c>
      <c r="N21" s="77" t="n">
        <f aca="false">+N20</f>
        <v>0</v>
      </c>
      <c r="O21" s="77" t="n">
        <f aca="false">+O20</f>
        <v>0</v>
      </c>
      <c r="P21" s="77" t="n">
        <f aca="false">+P20</f>
        <v>0</v>
      </c>
      <c r="Q21" s="79" t="n">
        <f aca="false">SUM(E21:P21)</f>
        <v>0</v>
      </c>
    </row>
    <row r="22" customFormat="false" ht="13.5" hidden="false" customHeight="true" outlineLevel="0" collapsed="false">
      <c r="A22" s="106" t="str">
        <f aca="false">Info!$B$2</f>
        <v>920</v>
      </c>
      <c r="B22" s="106" t="s">
        <v>366</v>
      </c>
      <c r="C22" s="291"/>
      <c r="D22" s="280" t="s">
        <v>119</v>
      </c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0"/>
      <c r="P22" s="280"/>
      <c r="Q22" s="280"/>
    </row>
    <row r="23" customFormat="false" ht="12.75" hidden="false" customHeight="false" outlineLevel="0" collapsed="false">
      <c r="A23" s="106" t="str">
        <f aca="false">Info!$B$2</f>
        <v>920</v>
      </c>
      <c r="B23" s="106" t="s">
        <v>366</v>
      </c>
      <c r="C23" s="281" t="s">
        <v>354</v>
      </c>
      <c r="D23" s="330" t="s">
        <v>367</v>
      </c>
      <c r="E23" s="326"/>
      <c r="F23" s="327"/>
      <c r="G23" s="328"/>
      <c r="H23" s="328"/>
      <c r="I23" s="328"/>
      <c r="J23" s="327"/>
      <c r="K23" s="327"/>
      <c r="L23" s="327"/>
      <c r="M23" s="328"/>
      <c r="N23" s="328"/>
      <c r="O23" s="328"/>
      <c r="P23" s="328"/>
      <c r="Q23" s="68" t="n">
        <f aca="false">SUM(E23:P23)</f>
        <v>0</v>
      </c>
    </row>
    <row r="24" s="217" customFormat="true" ht="13.5" hidden="false" customHeight="false" outlineLevel="0" collapsed="false">
      <c r="A24" s="106" t="str">
        <f aca="false">Info!$B$2</f>
        <v>920</v>
      </c>
      <c r="B24" s="106" t="s">
        <v>366</v>
      </c>
      <c r="C24" s="291" t="s">
        <v>360</v>
      </c>
      <c r="D24" s="332" t="s">
        <v>78</v>
      </c>
      <c r="E24" s="91" t="n">
        <f aca="false">+E23</f>
        <v>0</v>
      </c>
      <c r="F24" s="77" t="n">
        <f aca="false">+F23</f>
        <v>0</v>
      </c>
      <c r="G24" s="77" t="n">
        <f aca="false">+G23</f>
        <v>0</v>
      </c>
      <c r="H24" s="77" t="n">
        <f aca="false">+H23</f>
        <v>0</v>
      </c>
      <c r="I24" s="77" t="n">
        <f aca="false">+I23</f>
        <v>0</v>
      </c>
      <c r="J24" s="77" t="n">
        <f aca="false">+J23</f>
        <v>0</v>
      </c>
      <c r="K24" s="77" t="n">
        <f aca="false">+K23</f>
        <v>0</v>
      </c>
      <c r="L24" s="77" t="n">
        <f aca="false">+L23</f>
        <v>0</v>
      </c>
      <c r="M24" s="77" t="n">
        <f aca="false">+M23</f>
        <v>0</v>
      </c>
      <c r="N24" s="77" t="n">
        <f aca="false">+N23</f>
        <v>0</v>
      </c>
      <c r="O24" s="77" t="n">
        <f aca="false">+O23</f>
        <v>0</v>
      </c>
      <c r="P24" s="77" t="n">
        <f aca="false">+P23</f>
        <v>0</v>
      </c>
      <c r="Q24" s="94" t="n">
        <f aca="false">SUM(E24:P24)</f>
        <v>0</v>
      </c>
    </row>
    <row r="25" customFormat="false" ht="13.5" hidden="false" customHeight="false" outlineLevel="0" collapsed="false">
      <c r="A25" s="106" t="str">
        <f aca="false">Info!$B$2</f>
        <v>920</v>
      </c>
      <c r="B25" s="106" t="s">
        <v>366</v>
      </c>
      <c r="C25" s="314" t="s">
        <v>361</v>
      </c>
      <c r="D25" s="333" t="s">
        <v>368</v>
      </c>
      <c r="E25" s="98" t="n">
        <f aca="false">+E24+E21+E18</f>
        <v>0</v>
      </c>
      <c r="F25" s="99" t="n">
        <f aca="false">+F24+F21+F18</f>
        <v>0</v>
      </c>
      <c r="G25" s="99" t="n">
        <f aca="false">+G24+G21+G18</f>
        <v>0</v>
      </c>
      <c r="H25" s="99" t="n">
        <f aca="false">+H24+H21+H18</f>
        <v>0</v>
      </c>
      <c r="I25" s="99" t="n">
        <f aca="false">+I24+I21+I18</f>
        <v>0</v>
      </c>
      <c r="J25" s="99" t="n">
        <f aca="false">+J24+J21+J18</f>
        <v>0</v>
      </c>
      <c r="K25" s="99" t="n">
        <f aca="false">+K24+K21+K18</f>
        <v>0</v>
      </c>
      <c r="L25" s="99" t="n">
        <f aca="false">+L24+L21+L18</f>
        <v>0</v>
      </c>
      <c r="M25" s="99" t="n">
        <f aca="false">+M24+M21+M18</f>
        <v>0</v>
      </c>
      <c r="N25" s="99" t="n">
        <f aca="false">+N24+N21+N18</f>
        <v>0</v>
      </c>
      <c r="O25" s="99" t="n">
        <f aca="false">+O24+O21+O18</f>
        <v>0</v>
      </c>
      <c r="P25" s="99" t="n">
        <f aca="false">+P24+P21+P18</f>
        <v>0</v>
      </c>
      <c r="Q25" s="100" t="n">
        <f aca="false">SUM(E25:P25)</f>
        <v>0</v>
      </c>
    </row>
    <row r="28" s="322" customFormat="true" ht="12.75" hidden="false" customHeight="false" outlineLevel="0" collapsed="false">
      <c r="C28" s="321"/>
      <c r="D28" s="252"/>
      <c r="E28" s="252"/>
      <c r="F28" s="252"/>
      <c r="G28" s="252"/>
      <c r="H28" s="252"/>
      <c r="N28" s="252"/>
      <c r="O28" s="252"/>
      <c r="P28" s="252"/>
    </row>
    <row r="29" s="322" customFormat="true" ht="12.75" hidden="false" customHeight="false" outlineLevel="0" collapsed="false">
      <c r="C29" s="321"/>
      <c r="D29" s="103"/>
      <c r="E29" s="103"/>
      <c r="F29" s="103"/>
      <c r="G29" s="123"/>
      <c r="H29" s="123"/>
    </row>
    <row r="30" s="322" customFormat="true" ht="12.75" hidden="false" customHeight="false" outlineLevel="0" collapsed="false">
      <c r="C30" s="321"/>
      <c r="D30" s="323"/>
      <c r="E30" s="323"/>
      <c r="F30" s="323"/>
      <c r="G30" s="323"/>
      <c r="H30" s="323"/>
    </row>
    <row r="31" s="322" customFormat="true" ht="12.75" hidden="false" customHeight="false" outlineLevel="0" collapsed="false">
      <c r="C31" s="321"/>
    </row>
  </sheetData>
  <sheetProtection sheet="true" password="c7e1"/>
  <mergeCells count="36">
    <mergeCell ref="C1:Q1"/>
    <mergeCell ref="C2:Q2"/>
    <mergeCell ref="C3:C7"/>
    <mergeCell ref="D3:G3"/>
    <mergeCell ref="H3:J6"/>
    <mergeCell ref="K3:O3"/>
    <mergeCell ref="P3:Q6"/>
    <mergeCell ref="D4:G4"/>
    <mergeCell ref="K4:O4"/>
    <mergeCell ref="K5:M5"/>
    <mergeCell ref="D6:G6"/>
    <mergeCell ref="K6:O6"/>
    <mergeCell ref="D7:Q7"/>
    <mergeCell ref="C8:C10"/>
    <mergeCell ref="D8:D10"/>
    <mergeCell ref="E8:F8"/>
    <mergeCell ref="G8:I8"/>
    <mergeCell ref="J8:J10"/>
    <mergeCell ref="K8:K10"/>
    <mergeCell ref="L8:L10"/>
    <mergeCell ref="M8:M10"/>
    <mergeCell ref="N8:N10"/>
    <mergeCell ref="O8:O10"/>
    <mergeCell ref="P8:P10"/>
    <mergeCell ref="Q8:Q10"/>
    <mergeCell ref="E9:E10"/>
    <mergeCell ref="F9:F10"/>
    <mergeCell ref="G9:G10"/>
    <mergeCell ref="H9:H10"/>
    <mergeCell ref="I9:I10"/>
    <mergeCell ref="D16:Q16"/>
    <mergeCell ref="D19:Q19"/>
    <mergeCell ref="D22:Q22"/>
    <mergeCell ref="D28:H28"/>
    <mergeCell ref="N28:P28"/>
    <mergeCell ref="D30:H30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LA-RIC&amp;C&amp;P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"/>
  <sheetViews>
    <sheetView showFormulas="false" showGridLines="true" showRowColHeaders="true" showZeros="true" rightToLeft="false" tabSelected="false" showOutlineSymbols="true" defaultGridColor="true" view="normal" topLeftCell="D73" colorId="64" zoomScale="100" zoomScaleNormal="100" zoomScalePageLayoutView="100" workbookViewId="0">
      <selection pane="topLeft" activeCell="H51" activeCellId="0" sqref="H51"/>
    </sheetView>
  </sheetViews>
  <sheetFormatPr defaultColWidth="9.13671875" defaultRowHeight="12.75" zeroHeight="false" outlineLevelRow="0" outlineLevelCol="0"/>
  <cols>
    <col collapsed="false" customWidth="true" hidden="true" outlineLevel="0" max="1" min="1" style="254" width="9.99"/>
    <col collapsed="false" customWidth="true" hidden="true" outlineLevel="0" max="2" min="2" style="254" width="7.28"/>
    <col collapsed="false" customWidth="true" hidden="false" outlineLevel="0" max="3" min="3" style="140" width="5.56"/>
    <col collapsed="false" customWidth="true" hidden="false" outlineLevel="0" max="4" min="4" style="217" width="39.99"/>
    <col collapsed="false" customWidth="true" hidden="false" outlineLevel="0" max="5" min="5" style="106" width="10.85"/>
    <col collapsed="false" customWidth="true" hidden="false" outlineLevel="0" max="6" min="6" style="106" width="10.13"/>
    <col collapsed="false" customWidth="true" hidden="false" outlineLevel="0" max="7" min="7" style="106" width="17.56"/>
    <col collapsed="false" customWidth="true" hidden="false" outlineLevel="0" max="8" min="8" style="106" width="23.99"/>
    <col collapsed="false" customWidth="true" hidden="false" outlineLevel="0" max="9" min="9" style="106" width="15.7"/>
    <col collapsed="false" customWidth="true" hidden="false" outlineLevel="0" max="10" min="10" style="106" width="12.14"/>
    <col collapsed="false" customWidth="true" hidden="false" outlineLevel="0" max="11" min="11" style="106" width="15.56"/>
    <col collapsed="false" customWidth="true" hidden="false" outlineLevel="0" max="12" min="12" style="106" width="11.13"/>
    <col collapsed="false" customWidth="true" hidden="false" outlineLevel="0" max="13" min="13" style="106" width="15.7"/>
    <col collapsed="false" customWidth="true" hidden="false" outlineLevel="0" max="14" min="14" style="106" width="12.42"/>
    <col collapsed="false" customWidth="true" hidden="false" outlineLevel="0" max="15" min="15" style="106" width="12.7"/>
    <col collapsed="false" customWidth="true" hidden="false" outlineLevel="0" max="16" min="16" style="106" width="9.41"/>
    <col collapsed="false" customWidth="true" hidden="false" outlineLevel="0" max="17" min="17" style="106" width="11.42"/>
    <col collapsed="false" customWidth="false" hidden="false" outlineLevel="0" max="257" min="18" style="106" width="9.14"/>
  </cols>
  <sheetData>
    <row r="1" customFormat="false" ht="18" hidden="false" customHeight="true" outlineLevel="0" collapsed="false">
      <c r="C1" s="32" t="s">
        <v>369</v>
      </c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customFormat="false" ht="13.5" hidden="false" customHeight="false" outlineLevel="0" collapsed="false"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</row>
    <row r="3" customFormat="false" ht="13.5" hidden="false" customHeight="false" outlineLevel="0" collapsed="false">
      <c r="C3" s="255"/>
      <c r="D3" s="256" t="s">
        <v>68</v>
      </c>
      <c r="E3" s="256"/>
      <c r="F3" s="256"/>
      <c r="G3" s="256"/>
      <c r="H3" s="257"/>
      <c r="I3" s="257"/>
      <c r="J3" s="257"/>
      <c r="K3" s="258" t="s">
        <v>69</v>
      </c>
      <c r="L3" s="258"/>
      <c r="M3" s="258"/>
      <c r="N3" s="258"/>
      <c r="O3" s="258"/>
      <c r="P3" s="259"/>
      <c r="Q3" s="259"/>
    </row>
    <row r="4" customFormat="false" ht="12.75" hidden="false" customHeight="false" outlineLevel="0" collapsed="false">
      <c r="C4" s="255"/>
      <c r="D4" s="260"/>
      <c r="E4" s="260"/>
      <c r="F4" s="260"/>
      <c r="G4" s="260"/>
      <c r="H4" s="257"/>
      <c r="I4" s="257"/>
      <c r="J4" s="257"/>
      <c r="K4" s="261"/>
      <c r="L4" s="261"/>
      <c r="M4" s="261"/>
      <c r="N4" s="261"/>
      <c r="O4" s="261"/>
      <c r="P4" s="259"/>
      <c r="Q4" s="259"/>
    </row>
    <row r="5" customFormat="false" ht="13.5" hidden="false" customHeight="false" outlineLevel="0" collapsed="false">
      <c r="C5" s="255"/>
      <c r="D5" s="262" t="s">
        <v>70</v>
      </c>
      <c r="E5" s="263" t="s">
        <v>71</v>
      </c>
      <c r="F5" s="264" t="s">
        <v>72</v>
      </c>
      <c r="G5" s="265" t="str">
        <f aca="false">Info!$B$2</f>
        <v>920</v>
      </c>
      <c r="H5" s="257"/>
      <c r="I5" s="257"/>
      <c r="J5" s="257"/>
      <c r="K5" s="266" t="s">
        <v>73</v>
      </c>
      <c r="L5" s="266"/>
      <c r="M5" s="266"/>
      <c r="N5" s="263" t="str">
        <f aca="false">Info!$B$3</f>
        <v>2013</v>
      </c>
      <c r="O5" s="121"/>
      <c r="P5" s="259"/>
      <c r="Q5" s="259"/>
    </row>
    <row r="6" customFormat="false" ht="16.5" hidden="false" customHeight="false" outlineLevel="0" collapsed="false">
      <c r="C6" s="255"/>
      <c r="D6" s="267"/>
      <c r="E6" s="267"/>
      <c r="F6" s="267"/>
      <c r="G6" s="267"/>
      <c r="H6" s="257"/>
      <c r="I6" s="257"/>
      <c r="J6" s="257"/>
      <c r="K6" s="268"/>
      <c r="L6" s="268"/>
      <c r="M6" s="268"/>
      <c r="N6" s="268"/>
      <c r="O6" s="268"/>
      <c r="P6" s="259"/>
      <c r="Q6" s="259"/>
    </row>
    <row r="7" customFormat="false" ht="13.5" hidden="false" customHeight="false" outlineLevel="0" collapsed="false">
      <c r="C7" s="255"/>
      <c r="D7" s="130" t="s">
        <v>74</v>
      </c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</row>
    <row r="8" customFormat="false" ht="12.75" hidden="false" customHeight="true" outlineLevel="0" collapsed="false">
      <c r="C8" s="269"/>
      <c r="D8" s="270" t="s">
        <v>75</v>
      </c>
      <c r="E8" s="271" t="s">
        <v>76</v>
      </c>
      <c r="F8" s="271"/>
      <c r="G8" s="30" t="s">
        <v>77</v>
      </c>
      <c r="H8" s="30"/>
      <c r="I8" s="30"/>
      <c r="J8" s="272" t="s">
        <v>58</v>
      </c>
      <c r="K8" s="272" t="s">
        <v>59</v>
      </c>
      <c r="L8" s="272" t="s">
        <v>60</v>
      </c>
      <c r="M8" s="273" t="s">
        <v>61</v>
      </c>
      <c r="N8" s="273" t="s">
        <v>62</v>
      </c>
      <c r="O8" s="273" t="s">
        <v>63</v>
      </c>
      <c r="P8" s="273" t="s">
        <v>64</v>
      </c>
      <c r="Q8" s="274" t="s">
        <v>78</v>
      </c>
    </row>
    <row r="9" customFormat="false" ht="12.75" hidden="false" customHeight="true" outlineLevel="0" collapsed="false">
      <c r="C9" s="269"/>
      <c r="D9" s="270"/>
      <c r="E9" s="275" t="s">
        <v>79</v>
      </c>
      <c r="F9" s="276" t="s">
        <v>80</v>
      </c>
      <c r="G9" s="277" t="s">
        <v>55</v>
      </c>
      <c r="H9" s="278" t="s">
        <v>56</v>
      </c>
      <c r="I9" s="278" t="s">
        <v>57</v>
      </c>
      <c r="J9" s="272"/>
      <c r="K9" s="272"/>
      <c r="L9" s="272"/>
      <c r="M9" s="273"/>
      <c r="N9" s="273"/>
      <c r="O9" s="273"/>
      <c r="P9" s="273"/>
      <c r="Q9" s="274"/>
    </row>
    <row r="10" customFormat="false" ht="13.5" hidden="false" customHeight="false" outlineLevel="0" collapsed="false">
      <c r="C10" s="269"/>
      <c r="D10" s="270"/>
      <c r="E10" s="275"/>
      <c r="F10" s="276"/>
      <c r="G10" s="277"/>
      <c r="H10" s="278"/>
      <c r="I10" s="278"/>
      <c r="J10" s="272"/>
      <c r="K10" s="272"/>
      <c r="L10" s="272"/>
      <c r="M10" s="273"/>
      <c r="N10" s="273"/>
      <c r="O10" s="273"/>
      <c r="P10" s="273"/>
      <c r="Q10" s="274"/>
    </row>
    <row r="11" customFormat="false" ht="12.75" hidden="true" customHeight="false" outlineLevel="0" collapsed="false">
      <c r="A11" s="254" t="s">
        <v>266</v>
      </c>
      <c r="B11" s="254" t="s">
        <v>267</v>
      </c>
      <c r="C11" s="140" t="s">
        <v>268</v>
      </c>
      <c r="E11" s="106" t="s">
        <v>133</v>
      </c>
      <c r="F11" s="106" t="s">
        <v>134</v>
      </c>
      <c r="G11" s="106" t="s">
        <v>135</v>
      </c>
      <c r="H11" s="106" t="s">
        <v>136</v>
      </c>
      <c r="I11" s="106" t="s">
        <v>137</v>
      </c>
      <c r="J11" s="106" t="s">
        <v>138</v>
      </c>
      <c r="K11" s="106" t="s">
        <v>139</v>
      </c>
      <c r="L11" s="106" t="s">
        <v>140</v>
      </c>
      <c r="M11" s="106" t="s">
        <v>141</v>
      </c>
      <c r="N11" s="106" t="s">
        <v>142</v>
      </c>
      <c r="O11" s="106" t="s">
        <v>143</v>
      </c>
      <c r="P11" s="106" t="s">
        <v>144</v>
      </c>
    </row>
    <row r="12" customFormat="false" ht="12.75" hidden="true" customHeight="false" outlineLevel="0" collapsed="false">
      <c r="C12" s="140" t="s">
        <v>145</v>
      </c>
      <c r="E12" s="143" t="n">
        <v>0</v>
      </c>
      <c r="F12" s="143" t="n">
        <v>0</v>
      </c>
      <c r="G12" s="143" t="n">
        <v>0</v>
      </c>
      <c r="H12" s="143" t="n">
        <v>0</v>
      </c>
      <c r="I12" s="143" t="n">
        <v>0</v>
      </c>
      <c r="J12" s="143" t="n">
        <v>0</v>
      </c>
      <c r="K12" s="143" t="n">
        <v>0</v>
      </c>
      <c r="L12" s="144" t="n">
        <v>0</v>
      </c>
      <c r="M12" s="143" t="n">
        <v>0</v>
      </c>
      <c r="N12" s="143" t="n">
        <v>0</v>
      </c>
      <c r="O12" s="143" t="n">
        <v>0</v>
      </c>
      <c r="P12" s="143" t="n">
        <v>0</v>
      </c>
      <c r="Q12" s="143"/>
    </row>
    <row r="13" customFormat="false" ht="12.75" hidden="true" customHeight="false" outlineLevel="0" collapsed="false">
      <c r="A13" s="106"/>
      <c r="B13" s="106"/>
      <c r="C13" s="140" t="s">
        <v>145</v>
      </c>
      <c r="E13" s="143" t="n">
        <v>0</v>
      </c>
      <c r="F13" s="143" t="n">
        <v>0</v>
      </c>
      <c r="G13" s="143" t="n">
        <v>0</v>
      </c>
      <c r="H13" s="143" t="n">
        <v>0</v>
      </c>
      <c r="I13" s="143" t="n">
        <v>0</v>
      </c>
      <c r="J13" s="143" t="n">
        <v>0</v>
      </c>
      <c r="K13" s="143" t="n">
        <v>0</v>
      </c>
      <c r="L13" s="144" t="n">
        <v>0</v>
      </c>
      <c r="M13" s="143" t="n">
        <v>0</v>
      </c>
      <c r="N13" s="143" t="n">
        <v>0</v>
      </c>
      <c r="O13" s="143" t="n">
        <v>0</v>
      </c>
      <c r="P13" s="143" t="n">
        <v>0</v>
      </c>
      <c r="Q13" s="143"/>
    </row>
    <row r="14" customFormat="false" ht="12.75" hidden="true" customHeight="false" outlineLevel="0" collapsed="false">
      <c r="C14" s="140" t="s">
        <v>145</v>
      </c>
      <c r="E14" s="143" t="n">
        <v>0</v>
      </c>
      <c r="F14" s="143" t="n">
        <v>0</v>
      </c>
      <c r="G14" s="143" t="n">
        <v>0</v>
      </c>
      <c r="H14" s="143" t="n">
        <v>0</v>
      </c>
      <c r="I14" s="143" t="n">
        <v>0</v>
      </c>
      <c r="J14" s="143" t="n">
        <v>0</v>
      </c>
      <c r="K14" s="143" t="n">
        <v>0</v>
      </c>
      <c r="L14" s="144" t="n">
        <v>0</v>
      </c>
      <c r="M14" s="143" t="n">
        <v>0</v>
      </c>
      <c r="N14" s="143" t="n">
        <v>0</v>
      </c>
      <c r="O14" s="143" t="n">
        <v>0</v>
      </c>
      <c r="P14" s="143" t="n">
        <v>0</v>
      </c>
      <c r="Q14" s="143"/>
    </row>
    <row r="15" customFormat="false" ht="13.5" hidden="true" customHeight="false" outlineLevel="0" collapsed="false">
      <c r="C15" s="140" t="s">
        <v>145</v>
      </c>
      <c r="E15" s="143" t="n">
        <v>0</v>
      </c>
      <c r="F15" s="143" t="n">
        <v>0</v>
      </c>
      <c r="G15" s="143" t="n">
        <v>0</v>
      </c>
      <c r="H15" s="143" t="n">
        <v>0</v>
      </c>
      <c r="I15" s="143" t="n">
        <v>0</v>
      </c>
      <c r="J15" s="143" t="n">
        <v>0</v>
      </c>
      <c r="K15" s="143" t="n">
        <v>0</v>
      </c>
      <c r="L15" s="144" t="n">
        <v>0</v>
      </c>
      <c r="M15" s="143" t="n">
        <v>0</v>
      </c>
      <c r="N15" s="143" t="n">
        <v>0</v>
      </c>
      <c r="O15" s="143" t="n">
        <v>0</v>
      </c>
      <c r="P15" s="143" t="n">
        <v>0</v>
      </c>
      <c r="Q15" s="143"/>
    </row>
    <row r="16" customFormat="false" ht="13.5" hidden="false" customHeight="true" outlineLevel="0" collapsed="false">
      <c r="C16" s="279"/>
      <c r="D16" s="280" t="s">
        <v>81</v>
      </c>
      <c r="E16" s="280"/>
      <c r="F16" s="280"/>
      <c r="G16" s="280"/>
      <c r="H16" s="280"/>
      <c r="I16" s="280"/>
      <c r="J16" s="280"/>
      <c r="K16" s="280"/>
      <c r="L16" s="280"/>
      <c r="M16" s="280"/>
      <c r="N16" s="280"/>
      <c r="O16" s="280"/>
      <c r="P16" s="280"/>
      <c r="Q16" s="280"/>
    </row>
    <row r="17" customFormat="false" ht="12.75" hidden="false" customHeight="false" outlineLevel="0" collapsed="false">
      <c r="A17" s="254" t="str">
        <f aca="false">Info!$B$2</f>
        <v>920</v>
      </c>
      <c r="B17" s="254" t="s">
        <v>370</v>
      </c>
      <c r="C17" s="281" t="s">
        <v>270</v>
      </c>
      <c r="D17" s="282" t="s">
        <v>84</v>
      </c>
      <c r="E17" s="334"/>
      <c r="F17" s="335"/>
      <c r="G17" s="335"/>
      <c r="H17" s="335"/>
      <c r="I17" s="335"/>
      <c r="J17" s="335"/>
      <c r="K17" s="335"/>
      <c r="L17" s="335"/>
      <c r="M17" s="335"/>
      <c r="N17" s="335"/>
      <c r="O17" s="335"/>
      <c r="P17" s="335"/>
      <c r="Q17" s="68" t="n">
        <f aca="false">SUM(E17:P17)</f>
        <v>0</v>
      </c>
    </row>
    <row r="18" customFormat="false" ht="12.75" hidden="false" customHeight="false" outlineLevel="0" collapsed="false">
      <c r="A18" s="254" t="str">
        <f aca="false">Info!$B$2</f>
        <v>920</v>
      </c>
      <c r="B18" s="254" t="s">
        <v>370</v>
      </c>
      <c r="C18" s="281" t="s">
        <v>271</v>
      </c>
      <c r="D18" s="282" t="s">
        <v>85</v>
      </c>
      <c r="E18" s="336"/>
      <c r="F18" s="337"/>
      <c r="G18" s="337"/>
      <c r="H18" s="337"/>
      <c r="I18" s="337"/>
      <c r="J18" s="337"/>
      <c r="K18" s="337"/>
      <c r="L18" s="337"/>
      <c r="M18" s="337"/>
      <c r="N18" s="337"/>
      <c r="O18" s="337"/>
      <c r="P18" s="337"/>
      <c r="Q18" s="72" t="n">
        <f aca="false">SUM(E18:P18)</f>
        <v>0</v>
      </c>
    </row>
    <row r="19" customFormat="false" ht="12.75" hidden="false" customHeight="false" outlineLevel="0" collapsed="false">
      <c r="A19" s="254" t="str">
        <f aca="false">Info!$B$2</f>
        <v>920</v>
      </c>
      <c r="B19" s="254" t="s">
        <v>370</v>
      </c>
      <c r="C19" s="281" t="s">
        <v>272</v>
      </c>
      <c r="D19" s="282" t="s">
        <v>86</v>
      </c>
      <c r="E19" s="336"/>
      <c r="F19" s="337"/>
      <c r="G19" s="337"/>
      <c r="H19" s="337"/>
      <c r="I19" s="337"/>
      <c r="J19" s="337"/>
      <c r="K19" s="337"/>
      <c r="L19" s="337"/>
      <c r="M19" s="337"/>
      <c r="N19" s="337"/>
      <c r="O19" s="337"/>
      <c r="P19" s="337"/>
      <c r="Q19" s="72" t="n">
        <f aca="false">SUM(E19:P19)</f>
        <v>0</v>
      </c>
    </row>
    <row r="20" customFormat="false" ht="12.75" hidden="false" customHeight="false" outlineLevel="0" collapsed="false">
      <c r="A20" s="254" t="str">
        <f aca="false">Info!$B$2</f>
        <v>920</v>
      </c>
      <c r="B20" s="254" t="s">
        <v>370</v>
      </c>
      <c r="C20" s="281" t="s">
        <v>273</v>
      </c>
      <c r="D20" s="282" t="s">
        <v>87</v>
      </c>
      <c r="E20" s="336"/>
      <c r="F20" s="337"/>
      <c r="G20" s="337"/>
      <c r="H20" s="337"/>
      <c r="I20" s="337"/>
      <c r="J20" s="337"/>
      <c r="K20" s="337"/>
      <c r="L20" s="337"/>
      <c r="M20" s="337"/>
      <c r="N20" s="337"/>
      <c r="O20" s="337"/>
      <c r="P20" s="337"/>
      <c r="Q20" s="72" t="n">
        <f aca="false">SUM(E20:P20)</f>
        <v>0</v>
      </c>
    </row>
    <row r="21" customFormat="false" ht="12.75" hidden="false" customHeight="false" outlineLevel="0" collapsed="false">
      <c r="A21" s="254" t="str">
        <f aca="false">Info!$B$2</f>
        <v>920</v>
      </c>
      <c r="B21" s="254" t="s">
        <v>370</v>
      </c>
      <c r="C21" s="279" t="s">
        <v>274</v>
      </c>
      <c r="D21" s="282" t="s">
        <v>88</v>
      </c>
      <c r="E21" s="88" t="n">
        <f aca="false">+E22+E23+E24</f>
        <v>0</v>
      </c>
      <c r="F21" s="71" t="n">
        <f aca="false">+F22+F23+F24</f>
        <v>0</v>
      </c>
      <c r="G21" s="71" t="n">
        <f aca="false">+G22+G23+G24</f>
        <v>0</v>
      </c>
      <c r="H21" s="71" t="n">
        <f aca="false">+H22+H23+H24</f>
        <v>0</v>
      </c>
      <c r="I21" s="71" t="n">
        <f aca="false">+I22+I23+I24</f>
        <v>0</v>
      </c>
      <c r="J21" s="71" t="n">
        <f aca="false">+J22+J23+J24</f>
        <v>0</v>
      </c>
      <c r="K21" s="71" t="n">
        <f aca="false">+K22+K23+K24</f>
        <v>0</v>
      </c>
      <c r="L21" s="71" t="n">
        <f aca="false">+L22+L23+L24</f>
        <v>0</v>
      </c>
      <c r="M21" s="71" t="n">
        <f aca="false">+M22+M23+M24</f>
        <v>0</v>
      </c>
      <c r="N21" s="71" t="n">
        <f aca="false">+N22+N23+N24</f>
        <v>0</v>
      </c>
      <c r="O21" s="71" t="n">
        <f aca="false">+O22+O23+O24</f>
        <v>0</v>
      </c>
      <c r="P21" s="71" t="n">
        <f aca="false">+P22+P23+P24</f>
        <v>0</v>
      </c>
      <c r="Q21" s="72" t="n">
        <f aca="false">SUM(E21:P21)</f>
        <v>0</v>
      </c>
    </row>
    <row r="22" customFormat="false" ht="12.75" hidden="false" customHeight="false" outlineLevel="0" collapsed="false">
      <c r="A22" s="254" t="str">
        <f aca="false">Info!$B$2</f>
        <v>920</v>
      </c>
      <c r="B22" s="254" t="s">
        <v>370</v>
      </c>
      <c r="C22" s="286" t="s">
        <v>275</v>
      </c>
      <c r="D22" s="287" t="s">
        <v>276</v>
      </c>
      <c r="E22" s="336"/>
      <c r="F22" s="337"/>
      <c r="G22" s="337"/>
      <c r="H22" s="337"/>
      <c r="I22" s="337"/>
      <c r="J22" s="337"/>
      <c r="K22" s="337"/>
      <c r="L22" s="337"/>
      <c r="M22" s="337"/>
      <c r="N22" s="337"/>
      <c r="O22" s="337"/>
      <c r="P22" s="337"/>
      <c r="Q22" s="72" t="n">
        <f aca="false">SUM(E22:P22)</f>
        <v>0</v>
      </c>
    </row>
    <row r="23" customFormat="false" ht="12.75" hidden="false" customHeight="false" outlineLevel="0" collapsed="false">
      <c r="A23" s="254" t="str">
        <f aca="false">Info!$B$2</f>
        <v>920</v>
      </c>
      <c r="B23" s="254" t="s">
        <v>370</v>
      </c>
      <c r="C23" s="286" t="s">
        <v>277</v>
      </c>
      <c r="D23" s="287" t="s">
        <v>278</v>
      </c>
      <c r="E23" s="336"/>
      <c r="F23" s="337"/>
      <c r="G23" s="337"/>
      <c r="H23" s="337"/>
      <c r="I23" s="337"/>
      <c r="J23" s="337"/>
      <c r="K23" s="337"/>
      <c r="L23" s="337"/>
      <c r="M23" s="337"/>
      <c r="N23" s="337"/>
      <c r="O23" s="337"/>
      <c r="P23" s="337"/>
      <c r="Q23" s="72" t="n">
        <f aca="false">SUM(E23:P23)</f>
        <v>0</v>
      </c>
    </row>
    <row r="24" customFormat="false" ht="12.75" hidden="false" customHeight="false" outlineLevel="0" collapsed="false">
      <c r="A24" s="254" t="str">
        <f aca="false">Info!$B$2</f>
        <v>920</v>
      </c>
      <c r="B24" s="254" t="s">
        <v>370</v>
      </c>
      <c r="C24" s="286" t="s">
        <v>279</v>
      </c>
      <c r="D24" s="287" t="s">
        <v>280</v>
      </c>
      <c r="E24" s="336"/>
      <c r="F24" s="337"/>
      <c r="G24" s="337"/>
      <c r="H24" s="337"/>
      <c r="I24" s="337"/>
      <c r="J24" s="337"/>
      <c r="K24" s="337"/>
      <c r="L24" s="337"/>
      <c r="M24" s="337"/>
      <c r="N24" s="337"/>
      <c r="O24" s="337"/>
      <c r="P24" s="337"/>
      <c r="Q24" s="72" t="n">
        <f aca="false">SUM(E24:P24)</f>
        <v>0</v>
      </c>
    </row>
    <row r="25" customFormat="false" ht="12.75" hidden="false" customHeight="false" outlineLevel="0" collapsed="false">
      <c r="A25" s="254" t="str">
        <f aca="false">Info!$B$2</f>
        <v>920</v>
      </c>
      <c r="B25" s="254" t="s">
        <v>370</v>
      </c>
      <c r="C25" s="279" t="s">
        <v>281</v>
      </c>
      <c r="D25" s="282" t="s">
        <v>89</v>
      </c>
      <c r="E25" s="288" t="n">
        <f aca="false">+E26+E27+E28</f>
        <v>0</v>
      </c>
      <c r="F25" s="289" t="n">
        <f aca="false">+F26+F27+F28</f>
        <v>0</v>
      </c>
      <c r="G25" s="289" t="n">
        <f aca="false">+G26+G27+G28</f>
        <v>0</v>
      </c>
      <c r="H25" s="289" t="n">
        <f aca="false">+H26+H27+H28</f>
        <v>0</v>
      </c>
      <c r="I25" s="289" t="n">
        <f aca="false">+I26+I27+I28</f>
        <v>0</v>
      </c>
      <c r="J25" s="289" t="n">
        <f aca="false">+J26+J27+J28</f>
        <v>0</v>
      </c>
      <c r="K25" s="289" t="n">
        <f aca="false">+K26+K27+K28</f>
        <v>0</v>
      </c>
      <c r="L25" s="289" t="n">
        <f aca="false">+L26+L27+L28</f>
        <v>0</v>
      </c>
      <c r="M25" s="289" t="n">
        <f aca="false">+M26+M27+M28</f>
        <v>0</v>
      </c>
      <c r="N25" s="289" t="n">
        <f aca="false">+N26+N27+N28</f>
        <v>0</v>
      </c>
      <c r="O25" s="289" t="n">
        <f aca="false">+O26+O27+O28</f>
        <v>0</v>
      </c>
      <c r="P25" s="289" t="n">
        <f aca="false">+P26+P27+P28</f>
        <v>0</v>
      </c>
      <c r="Q25" s="72" t="n">
        <f aca="false">SUM(E25:P25)</f>
        <v>0</v>
      </c>
    </row>
    <row r="26" customFormat="false" ht="12.75" hidden="false" customHeight="false" outlineLevel="0" collapsed="false">
      <c r="A26" s="254" t="str">
        <f aca="false">Info!$B$2</f>
        <v>920</v>
      </c>
      <c r="B26" s="254" t="s">
        <v>370</v>
      </c>
      <c r="C26" s="286" t="s">
        <v>282</v>
      </c>
      <c r="D26" s="290" t="s">
        <v>283</v>
      </c>
      <c r="E26" s="336"/>
      <c r="F26" s="337"/>
      <c r="G26" s="337"/>
      <c r="H26" s="337"/>
      <c r="I26" s="337"/>
      <c r="J26" s="337"/>
      <c r="K26" s="337"/>
      <c r="L26" s="337"/>
      <c r="M26" s="337"/>
      <c r="N26" s="337"/>
      <c r="O26" s="337"/>
      <c r="P26" s="337"/>
      <c r="Q26" s="72" t="n">
        <f aca="false">SUM(E26:P26)</f>
        <v>0</v>
      </c>
    </row>
    <row r="27" customFormat="false" ht="12.75" hidden="false" customHeight="false" outlineLevel="0" collapsed="false">
      <c r="A27" s="254" t="str">
        <f aca="false">Info!$B$2</f>
        <v>920</v>
      </c>
      <c r="B27" s="254" t="s">
        <v>370</v>
      </c>
      <c r="C27" s="286" t="s">
        <v>284</v>
      </c>
      <c r="D27" s="290" t="s">
        <v>285</v>
      </c>
      <c r="E27" s="336"/>
      <c r="F27" s="337"/>
      <c r="G27" s="337"/>
      <c r="H27" s="337"/>
      <c r="I27" s="337"/>
      <c r="J27" s="337"/>
      <c r="K27" s="337"/>
      <c r="L27" s="337"/>
      <c r="M27" s="337"/>
      <c r="N27" s="337"/>
      <c r="O27" s="337"/>
      <c r="P27" s="337"/>
      <c r="Q27" s="72" t="n">
        <f aca="false">SUM(E27:P27)</f>
        <v>0</v>
      </c>
    </row>
    <row r="28" customFormat="false" ht="12.75" hidden="false" customHeight="false" outlineLevel="0" collapsed="false">
      <c r="A28" s="254" t="str">
        <f aca="false">Info!$B$2</f>
        <v>920</v>
      </c>
      <c r="B28" s="254" t="s">
        <v>370</v>
      </c>
      <c r="C28" s="286" t="s">
        <v>286</v>
      </c>
      <c r="D28" s="290" t="s">
        <v>287</v>
      </c>
      <c r="E28" s="336"/>
      <c r="F28" s="337"/>
      <c r="G28" s="337"/>
      <c r="H28" s="337"/>
      <c r="I28" s="337"/>
      <c r="J28" s="337"/>
      <c r="K28" s="337"/>
      <c r="L28" s="337"/>
      <c r="M28" s="337"/>
      <c r="N28" s="337"/>
      <c r="O28" s="337"/>
      <c r="P28" s="337"/>
      <c r="Q28" s="72" t="n">
        <f aca="false">SUM(E28:P28)</f>
        <v>0</v>
      </c>
    </row>
    <row r="29" customFormat="false" ht="13.5" hidden="false" customHeight="false" outlineLevel="0" collapsed="false">
      <c r="A29" s="254" t="str">
        <f aca="false">Info!$B$2</f>
        <v>920</v>
      </c>
      <c r="B29" s="254" t="s">
        <v>370</v>
      </c>
      <c r="C29" s="291" t="s">
        <v>288</v>
      </c>
      <c r="D29" s="292" t="s">
        <v>78</v>
      </c>
      <c r="E29" s="293" t="n">
        <f aca="false">+E17+E18+E19+E20+E21+E25</f>
        <v>0</v>
      </c>
      <c r="F29" s="77" t="n">
        <f aca="false">+F17+F18+F19+F20+F21+F25</f>
        <v>0</v>
      </c>
      <c r="G29" s="77" t="n">
        <f aca="false">+G17+G18+G19+G20+G21+G25</f>
        <v>0</v>
      </c>
      <c r="H29" s="77" t="n">
        <f aca="false">+H17+H18+H19+H20+H21+H25</f>
        <v>0</v>
      </c>
      <c r="I29" s="77" t="n">
        <f aca="false">+I17+I18+I19+I20+I21+I25</f>
        <v>0</v>
      </c>
      <c r="J29" s="77" t="n">
        <f aca="false">+J17+J18+J19+J20+J21+J25</f>
        <v>0</v>
      </c>
      <c r="K29" s="77" t="n">
        <f aca="false">+K17+K18+K19+K20+K21+K25</f>
        <v>0</v>
      </c>
      <c r="L29" s="77" t="n">
        <f aca="false">+L17+L18+L19+L20+L21+L25</f>
        <v>0</v>
      </c>
      <c r="M29" s="77" t="n">
        <f aca="false">+M17+M18+M19+M20+M21+M25</f>
        <v>0</v>
      </c>
      <c r="N29" s="77" t="n">
        <f aca="false">+N17+N18+N19+N20+N21+N25</f>
        <v>0</v>
      </c>
      <c r="O29" s="77" t="n">
        <f aca="false">+O17+O18+O19+O20+O21+O25</f>
        <v>0</v>
      </c>
      <c r="P29" s="77" t="n">
        <f aca="false">+P17+P18+P19+P20+P21+P25</f>
        <v>0</v>
      </c>
      <c r="Q29" s="79" t="n">
        <f aca="false">+Q17+Q18+Q19+Q20+Q21+Q25</f>
        <v>0</v>
      </c>
    </row>
    <row r="30" customFormat="false" ht="13.5" hidden="false" customHeight="true" outlineLevel="0" collapsed="false">
      <c r="A30" s="254" t="str">
        <f aca="false">Info!$B$2</f>
        <v>920</v>
      </c>
      <c r="B30" s="254" t="s">
        <v>370</v>
      </c>
      <c r="C30" s="291"/>
      <c r="D30" s="280" t="s">
        <v>90</v>
      </c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</row>
    <row r="31" customFormat="false" ht="12.75" hidden="false" customHeight="false" outlineLevel="0" collapsed="false">
      <c r="A31" s="254" t="str">
        <f aca="false">Info!$B$2</f>
        <v>920</v>
      </c>
      <c r="B31" s="254" t="s">
        <v>370</v>
      </c>
      <c r="C31" s="281" t="s">
        <v>289</v>
      </c>
      <c r="D31" s="294" t="s">
        <v>91</v>
      </c>
      <c r="E31" s="334"/>
      <c r="F31" s="335"/>
      <c r="G31" s="335"/>
      <c r="H31" s="335"/>
      <c r="I31" s="335"/>
      <c r="J31" s="335"/>
      <c r="K31" s="335"/>
      <c r="L31" s="335"/>
      <c r="M31" s="335"/>
      <c r="N31" s="337"/>
      <c r="O31" s="337"/>
      <c r="P31" s="337"/>
      <c r="Q31" s="68" t="n">
        <f aca="false">SUM(E31:P31)</f>
        <v>0</v>
      </c>
    </row>
    <row r="32" customFormat="false" ht="12.75" hidden="false" customHeight="false" outlineLevel="0" collapsed="false">
      <c r="A32" s="254" t="str">
        <f aca="false">Info!$B$2</f>
        <v>920</v>
      </c>
      <c r="B32" s="254" t="s">
        <v>370</v>
      </c>
      <c r="C32" s="279" t="s">
        <v>290</v>
      </c>
      <c r="D32" s="294" t="s">
        <v>92</v>
      </c>
      <c r="E32" s="295"/>
      <c r="F32" s="296"/>
      <c r="G32" s="297"/>
      <c r="H32" s="297"/>
      <c r="I32" s="297"/>
      <c r="J32" s="296"/>
      <c r="K32" s="296"/>
      <c r="L32" s="296"/>
      <c r="M32" s="297"/>
      <c r="N32" s="297"/>
      <c r="O32" s="297"/>
      <c r="P32" s="297"/>
      <c r="Q32" s="298"/>
    </row>
    <row r="33" customFormat="false" ht="12.75" hidden="false" customHeight="false" outlineLevel="0" collapsed="false">
      <c r="A33" s="254" t="str">
        <f aca="false">Info!$B$2</f>
        <v>920</v>
      </c>
      <c r="B33" s="254" t="s">
        <v>370</v>
      </c>
      <c r="C33" s="281" t="s">
        <v>291</v>
      </c>
      <c r="D33" s="299" t="s">
        <v>93</v>
      </c>
      <c r="E33" s="88" t="n">
        <f aca="false">+E34+E35+E36+E37</f>
        <v>0</v>
      </c>
      <c r="F33" s="71" t="n">
        <f aca="false">+F34+F35+F36+F37</f>
        <v>0</v>
      </c>
      <c r="G33" s="71" t="n">
        <f aca="false">+G34+G35+G36+G37</f>
        <v>0</v>
      </c>
      <c r="H33" s="71" t="n">
        <f aca="false">+H34+H35+H36+H37</f>
        <v>0</v>
      </c>
      <c r="I33" s="71" t="n">
        <f aca="false">+I34+I35+I36+I37</f>
        <v>0</v>
      </c>
      <c r="J33" s="71" t="n">
        <f aca="false">+J34+J35+J36+J37</f>
        <v>0</v>
      </c>
      <c r="K33" s="71" t="n">
        <f aca="false">+K34+K35+K36+K37</f>
        <v>0</v>
      </c>
      <c r="L33" s="71" t="n">
        <f aca="false">+L34+L35+L36+L37</f>
        <v>0</v>
      </c>
      <c r="M33" s="71" t="n">
        <f aca="false">+M34+M35+M36+M37</f>
        <v>0</v>
      </c>
      <c r="N33" s="71" t="n">
        <f aca="false">+N34+N35+N36+N37</f>
        <v>0</v>
      </c>
      <c r="O33" s="71" t="n">
        <f aca="false">+O34+O35+O36+O37</f>
        <v>0</v>
      </c>
      <c r="P33" s="71" t="n">
        <f aca="false">+P34+P35+P36+P37</f>
        <v>0</v>
      </c>
      <c r="Q33" s="72" t="n">
        <f aca="false">SUM(E33:P33)</f>
        <v>0</v>
      </c>
    </row>
    <row r="34" customFormat="false" ht="12.75" hidden="false" customHeight="false" outlineLevel="0" collapsed="false">
      <c r="A34" s="254" t="str">
        <f aca="false">Info!$B$2</f>
        <v>920</v>
      </c>
      <c r="B34" s="254" t="s">
        <v>370</v>
      </c>
      <c r="C34" s="286" t="s">
        <v>292</v>
      </c>
      <c r="D34" s="300" t="s">
        <v>293</v>
      </c>
      <c r="E34" s="336"/>
      <c r="F34" s="337"/>
      <c r="G34" s="337"/>
      <c r="H34" s="337"/>
      <c r="I34" s="337"/>
      <c r="J34" s="337"/>
      <c r="K34" s="337"/>
      <c r="L34" s="337"/>
      <c r="M34" s="337"/>
      <c r="N34" s="337"/>
      <c r="O34" s="337"/>
      <c r="P34" s="337"/>
      <c r="Q34" s="72" t="n">
        <f aca="false">SUM(E34:P34)</f>
        <v>0</v>
      </c>
    </row>
    <row r="35" customFormat="false" ht="12.75" hidden="false" customHeight="false" outlineLevel="0" collapsed="false">
      <c r="A35" s="254" t="str">
        <f aca="false">Info!$B$2</f>
        <v>920</v>
      </c>
      <c r="B35" s="254" t="s">
        <v>370</v>
      </c>
      <c r="C35" s="286" t="s">
        <v>294</v>
      </c>
      <c r="D35" s="300" t="s">
        <v>295</v>
      </c>
      <c r="E35" s="336"/>
      <c r="F35" s="337"/>
      <c r="G35" s="337"/>
      <c r="H35" s="337"/>
      <c r="I35" s="337"/>
      <c r="J35" s="337"/>
      <c r="K35" s="337"/>
      <c r="L35" s="337"/>
      <c r="M35" s="337"/>
      <c r="N35" s="337"/>
      <c r="O35" s="337"/>
      <c r="P35" s="337"/>
      <c r="Q35" s="72" t="n">
        <f aca="false">SUM(E35:P35)</f>
        <v>0</v>
      </c>
    </row>
    <row r="36" customFormat="false" ht="22.5" hidden="false" customHeight="false" outlineLevel="0" collapsed="false">
      <c r="A36" s="254" t="str">
        <f aca="false">Info!$B$2</f>
        <v>920</v>
      </c>
      <c r="B36" s="254" t="s">
        <v>370</v>
      </c>
      <c r="C36" s="286" t="s">
        <v>296</v>
      </c>
      <c r="D36" s="300" t="s">
        <v>297</v>
      </c>
      <c r="E36" s="336"/>
      <c r="F36" s="337"/>
      <c r="G36" s="337"/>
      <c r="H36" s="337"/>
      <c r="I36" s="337"/>
      <c r="J36" s="337"/>
      <c r="K36" s="337"/>
      <c r="L36" s="337"/>
      <c r="M36" s="337"/>
      <c r="N36" s="337"/>
      <c r="O36" s="337"/>
      <c r="P36" s="337"/>
      <c r="Q36" s="72" t="n">
        <f aca="false">SUM(E36:P36)</f>
        <v>0</v>
      </c>
    </row>
    <row r="37" customFormat="false" ht="12.75" hidden="false" customHeight="false" outlineLevel="0" collapsed="false">
      <c r="A37" s="254" t="str">
        <f aca="false">Info!$B$2</f>
        <v>920</v>
      </c>
      <c r="B37" s="254" t="s">
        <v>370</v>
      </c>
      <c r="C37" s="286" t="s">
        <v>298</v>
      </c>
      <c r="D37" s="300" t="s">
        <v>299</v>
      </c>
      <c r="E37" s="336"/>
      <c r="F37" s="337"/>
      <c r="G37" s="337"/>
      <c r="H37" s="337"/>
      <c r="I37" s="337"/>
      <c r="J37" s="337"/>
      <c r="K37" s="337"/>
      <c r="L37" s="337"/>
      <c r="M37" s="337"/>
      <c r="N37" s="337"/>
      <c r="O37" s="337"/>
      <c r="P37" s="337"/>
      <c r="Q37" s="72" t="n">
        <f aca="false">SUM(E37:P37)</f>
        <v>0</v>
      </c>
    </row>
    <row r="38" customFormat="false" ht="12.75" hidden="false" customHeight="false" outlineLevel="0" collapsed="false">
      <c r="A38" s="254" t="str">
        <f aca="false">Info!$B$2</f>
        <v>920</v>
      </c>
      <c r="B38" s="254" t="s">
        <v>370</v>
      </c>
      <c r="C38" s="281" t="s">
        <v>300</v>
      </c>
      <c r="D38" s="299" t="s">
        <v>94</v>
      </c>
      <c r="E38" s="88" t="n">
        <f aca="false">+E39+E40+E41</f>
        <v>0</v>
      </c>
      <c r="F38" s="71" t="n">
        <f aca="false">+F39+F40+F41</f>
        <v>0</v>
      </c>
      <c r="G38" s="71" t="n">
        <f aca="false">+G39+G40+G41</f>
        <v>0</v>
      </c>
      <c r="H38" s="71" t="n">
        <f aca="false">+H39+H40+H41</f>
        <v>0</v>
      </c>
      <c r="I38" s="71" t="n">
        <f aca="false">+I39+I40+I41</f>
        <v>0</v>
      </c>
      <c r="J38" s="71" t="n">
        <f aca="false">+J39+J40+J41</f>
        <v>0</v>
      </c>
      <c r="K38" s="71" t="n">
        <f aca="false">+K39+K40+K41</f>
        <v>0</v>
      </c>
      <c r="L38" s="71" t="n">
        <f aca="false">+L39+L40+L41</f>
        <v>0</v>
      </c>
      <c r="M38" s="71" t="n">
        <f aca="false">+M39+M40+M41</f>
        <v>0</v>
      </c>
      <c r="N38" s="71" t="n">
        <f aca="false">+N39+N40+N41</f>
        <v>0</v>
      </c>
      <c r="O38" s="71" t="n">
        <f aca="false">+O39+O40+O41</f>
        <v>0</v>
      </c>
      <c r="P38" s="71" t="n">
        <f aca="false">+P39+P40+P41</f>
        <v>0</v>
      </c>
      <c r="Q38" s="72" t="n">
        <f aca="false">SUM(E38:P38)</f>
        <v>0</v>
      </c>
    </row>
    <row r="39" customFormat="false" ht="12.75" hidden="false" customHeight="false" outlineLevel="0" collapsed="false">
      <c r="A39" s="254" t="str">
        <f aca="false">Info!$B$2</f>
        <v>920</v>
      </c>
      <c r="B39" s="254" t="s">
        <v>370</v>
      </c>
      <c r="C39" s="286" t="s">
        <v>301</v>
      </c>
      <c r="D39" s="300" t="s">
        <v>293</v>
      </c>
      <c r="E39" s="336"/>
      <c r="F39" s="337"/>
      <c r="G39" s="337"/>
      <c r="H39" s="337"/>
      <c r="I39" s="337"/>
      <c r="J39" s="337"/>
      <c r="K39" s="337"/>
      <c r="L39" s="337"/>
      <c r="M39" s="337"/>
      <c r="N39" s="337"/>
      <c r="O39" s="337"/>
      <c r="P39" s="337"/>
      <c r="Q39" s="72" t="n">
        <f aca="false">SUM(E39:P39)</f>
        <v>0</v>
      </c>
    </row>
    <row r="40" customFormat="false" ht="12.75" hidden="false" customHeight="false" outlineLevel="0" collapsed="false">
      <c r="A40" s="254" t="str">
        <f aca="false">Info!$B$2</f>
        <v>920</v>
      </c>
      <c r="B40" s="254" t="s">
        <v>370</v>
      </c>
      <c r="C40" s="286" t="s">
        <v>302</v>
      </c>
      <c r="D40" s="300" t="s">
        <v>295</v>
      </c>
      <c r="E40" s="336"/>
      <c r="F40" s="337"/>
      <c r="G40" s="337"/>
      <c r="H40" s="337"/>
      <c r="I40" s="337"/>
      <c r="J40" s="337"/>
      <c r="K40" s="337"/>
      <c r="L40" s="337"/>
      <c r="M40" s="337"/>
      <c r="N40" s="337"/>
      <c r="O40" s="337"/>
      <c r="P40" s="337"/>
      <c r="Q40" s="72" t="n">
        <f aca="false">SUM(E40:P40)</f>
        <v>0</v>
      </c>
    </row>
    <row r="41" customFormat="false" ht="12.75" hidden="false" customHeight="false" outlineLevel="0" collapsed="false">
      <c r="A41" s="254" t="str">
        <f aca="false">Info!$B$2</f>
        <v>920</v>
      </c>
      <c r="B41" s="254" t="s">
        <v>370</v>
      </c>
      <c r="C41" s="286" t="s">
        <v>303</v>
      </c>
      <c r="D41" s="300" t="s">
        <v>299</v>
      </c>
      <c r="E41" s="336"/>
      <c r="F41" s="337"/>
      <c r="G41" s="337"/>
      <c r="H41" s="337"/>
      <c r="I41" s="337"/>
      <c r="J41" s="337"/>
      <c r="K41" s="337"/>
      <c r="L41" s="337"/>
      <c r="M41" s="337"/>
      <c r="N41" s="337"/>
      <c r="O41" s="337"/>
      <c r="P41" s="337"/>
      <c r="Q41" s="72" t="n">
        <f aca="false">SUM(E41:P41)</f>
        <v>0</v>
      </c>
    </row>
    <row r="42" customFormat="false" ht="12.75" hidden="false" customHeight="false" outlineLevel="0" collapsed="false">
      <c r="A42" s="254" t="str">
        <f aca="false">Info!$B$2</f>
        <v>920</v>
      </c>
      <c r="B42" s="254" t="s">
        <v>370</v>
      </c>
      <c r="C42" s="281" t="s">
        <v>304</v>
      </c>
      <c r="D42" s="294" t="s">
        <v>95</v>
      </c>
      <c r="E42" s="336"/>
      <c r="F42" s="337"/>
      <c r="G42" s="337"/>
      <c r="H42" s="337"/>
      <c r="I42" s="337"/>
      <c r="J42" s="337"/>
      <c r="K42" s="337"/>
      <c r="L42" s="337"/>
      <c r="M42" s="337"/>
      <c r="N42" s="337"/>
      <c r="O42" s="337"/>
      <c r="P42" s="337"/>
      <c r="Q42" s="72" t="n">
        <f aca="false">SUM(E42:P42)</f>
        <v>0</v>
      </c>
    </row>
    <row r="43" customFormat="false" ht="12.75" hidden="false" customHeight="false" outlineLevel="0" collapsed="false">
      <c r="A43" s="254" t="str">
        <f aca="false">Info!$B$2</f>
        <v>920</v>
      </c>
      <c r="B43" s="254" t="s">
        <v>370</v>
      </c>
      <c r="C43" s="281" t="s">
        <v>305</v>
      </c>
      <c r="D43" s="294" t="s">
        <v>96</v>
      </c>
      <c r="E43" s="295"/>
      <c r="F43" s="296"/>
      <c r="G43" s="297"/>
      <c r="H43" s="297"/>
      <c r="I43" s="297"/>
      <c r="J43" s="296"/>
      <c r="K43" s="296"/>
      <c r="L43" s="296"/>
      <c r="M43" s="297"/>
      <c r="N43" s="297"/>
      <c r="O43" s="297"/>
      <c r="P43" s="297"/>
      <c r="Q43" s="301"/>
    </row>
    <row r="44" customFormat="false" ht="22.5" hidden="false" customHeight="false" outlineLevel="0" collapsed="false">
      <c r="A44" s="254" t="str">
        <f aca="false">Info!$B$2</f>
        <v>920</v>
      </c>
      <c r="B44" s="254" t="s">
        <v>370</v>
      </c>
      <c r="C44" s="279" t="s">
        <v>306</v>
      </c>
      <c r="D44" s="299" t="s">
        <v>97</v>
      </c>
      <c r="E44" s="336"/>
      <c r="F44" s="337"/>
      <c r="G44" s="337"/>
      <c r="H44" s="337"/>
      <c r="I44" s="337"/>
      <c r="J44" s="337"/>
      <c r="K44" s="337"/>
      <c r="L44" s="337"/>
      <c r="M44" s="337"/>
      <c r="N44" s="337"/>
      <c r="O44" s="337"/>
      <c r="P44" s="337"/>
      <c r="Q44" s="72" t="n">
        <f aca="false">SUM(E44:P44)</f>
        <v>0</v>
      </c>
    </row>
    <row r="45" customFormat="false" ht="33.75" hidden="false" customHeight="false" outlineLevel="0" collapsed="false">
      <c r="A45" s="254" t="str">
        <f aca="false">Info!$B$2</f>
        <v>920</v>
      </c>
      <c r="B45" s="254" t="s">
        <v>370</v>
      </c>
      <c r="C45" s="279" t="s">
        <v>307</v>
      </c>
      <c r="D45" s="299" t="s">
        <v>308</v>
      </c>
      <c r="E45" s="336"/>
      <c r="F45" s="337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72" t="n">
        <f aca="false">SUM(E45:P45)</f>
        <v>0</v>
      </c>
    </row>
    <row r="46" customFormat="false" ht="22.5" hidden="false" customHeight="false" outlineLevel="0" collapsed="false">
      <c r="A46" s="254" t="str">
        <f aca="false">Info!$B$2</f>
        <v>920</v>
      </c>
      <c r="B46" s="254" t="s">
        <v>370</v>
      </c>
      <c r="C46" s="286" t="s">
        <v>309</v>
      </c>
      <c r="D46" s="299" t="s">
        <v>310</v>
      </c>
      <c r="E46" s="336"/>
      <c r="F46" s="337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72" t="n">
        <f aca="false">SUM(E46:P46)</f>
        <v>0</v>
      </c>
    </row>
    <row r="47" customFormat="false" ht="12.75" hidden="false" customHeight="false" outlineLevel="0" collapsed="false">
      <c r="A47" s="254" t="str">
        <f aca="false">Info!$B$2</f>
        <v>920</v>
      </c>
      <c r="B47" s="254" t="s">
        <v>370</v>
      </c>
      <c r="C47" s="281" t="s">
        <v>371</v>
      </c>
      <c r="D47" s="294" t="s">
        <v>99</v>
      </c>
      <c r="E47" s="336"/>
      <c r="F47" s="337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72" t="n">
        <f aca="false">SUM(E47:P47)</f>
        <v>0</v>
      </c>
    </row>
    <row r="48" customFormat="false" ht="12.75" hidden="false" customHeight="false" outlineLevel="0" collapsed="false">
      <c r="A48" s="254" t="str">
        <f aca="false">Info!$B$2</f>
        <v>920</v>
      </c>
      <c r="B48" s="254" t="s">
        <v>370</v>
      </c>
      <c r="C48" s="279" t="s">
        <v>311</v>
      </c>
      <c r="D48" s="294" t="s">
        <v>100</v>
      </c>
      <c r="E48" s="295"/>
      <c r="F48" s="296"/>
      <c r="G48" s="297"/>
      <c r="H48" s="297"/>
      <c r="I48" s="297"/>
      <c r="J48" s="296"/>
      <c r="K48" s="296"/>
      <c r="L48" s="296"/>
      <c r="M48" s="297"/>
      <c r="N48" s="297"/>
      <c r="O48" s="297"/>
      <c r="P48" s="297"/>
      <c r="Q48" s="301"/>
    </row>
    <row r="49" customFormat="false" ht="12.75" hidden="false" customHeight="false" outlineLevel="0" collapsed="false">
      <c r="A49" s="254" t="str">
        <f aca="false">Info!$B$2</f>
        <v>920</v>
      </c>
      <c r="B49" s="254" t="s">
        <v>370</v>
      </c>
      <c r="C49" s="281" t="s">
        <v>312</v>
      </c>
      <c r="D49" s="299" t="s">
        <v>101</v>
      </c>
      <c r="E49" s="336"/>
      <c r="F49" s="337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72" t="n">
        <f aca="false">SUM(E49:P49)</f>
        <v>0</v>
      </c>
    </row>
    <row r="50" customFormat="false" ht="12.75" hidden="false" customHeight="false" outlineLevel="0" collapsed="false">
      <c r="A50" s="254" t="str">
        <f aca="false">Info!$B$2</f>
        <v>920</v>
      </c>
      <c r="B50" s="254" t="s">
        <v>370</v>
      </c>
      <c r="C50" s="281" t="s">
        <v>313</v>
      </c>
      <c r="D50" s="299" t="s">
        <v>102</v>
      </c>
      <c r="E50" s="336"/>
      <c r="F50" s="337"/>
      <c r="G50" s="337"/>
      <c r="H50" s="337" t="n">
        <f aca="false">153+1</f>
        <v>154</v>
      </c>
      <c r="I50" s="337"/>
      <c r="J50" s="337"/>
      <c r="K50" s="337"/>
      <c r="L50" s="337"/>
      <c r="M50" s="337"/>
      <c r="N50" s="337"/>
      <c r="O50" s="337"/>
      <c r="P50" s="337"/>
      <c r="Q50" s="72" t="n">
        <f aca="false">SUM(E50:P50)</f>
        <v>154</v>
      </c>
    </row>
    <row r="51" customFormat="false" ht="12.75" hidden="false" customHeight="false" outlineLevel="0" collapsed="false">
      <c r="A51" s="254" t="str">
        <f aca="false">Info!$B$2</f>
        <v>920</v>
      </c>
      <c r="B51" s="254" t="s">
        <v>370</v>
      </c>
      <c r="C51" s="281" t="s">
        <v>314</v>
      </c>
      <c r="D51" s="299" t="s">
        <v>103</v>
      </c>
      <c r="E51" s="336"/>
      <c r="F51" s="337"/>
      <c r="G51" s="337"/>
      <c r="H51" s="337"/>
      <c r="I51" s="337"/>
      <c r="J51" s="337"/>
      <c r="K51" s="337"/>
      <c r="L51" s="337"/>
      <c r="M51" s="337"/>
      <c r="N51" s="337"/>
      <c r="O51" s="337"/>
      <c r="P51" s="337"/>
      <c r="Q51" s="72" t="n">
        <f aca="false">SUM(E51:P51)</f>
        <v>0</v>
      </c>
    </row>
    <row r="52" customFormat="false" ht="12.75" hidden="false" customHeight="false" outlineLevel="0" collapsed="false">
      <c r="A52" s="254" t="str">
        <f aca="false">Info!$B$2</f>
        <v>920</v>
      </c>
      <c r="B52" s="254" t="s">
        <v>370</v>
      </c>
      <c r="C52" s="281" t="s">
        <v>315</v>
      </c>
      <c r="D52" s="294" t="s">
        <v>104</v>
      </c>
      <c r="E52" s="336"/>
      <c r="F52" s="337"/>
      <c r="G52" s="337"/>
      <c r="H52" s="337"/>
      <c r="I52" s="337"/>
      <c r="J52" s="337"/>
      <c r="K52" s="337"/>
      <c r="L52" s="337"/>
      <c r="M52" s="337"/>
      <c r="N52" s="337"/>
      <c r="O52" s="337"/>
      <c r="P52" s="337"/>
      <c r="Q52" s="72" t="n">
        <f aca="false">SUM(E52:P52)</f>
        <v>0</v>
      </c>
    </row>
    <row r="53" customFormat="false" ht="12.75" hidden="false" customHeight="false" outlineLevel="0" collapsed="false">
      <c r="A53" s="254" t="str">
        <f aca="false">Info!$B$2</f>
        <v>920</v>
      </c>
      <c r="B53" s="254" t="s">
        <v>370</v>
      </c>
      <c r="C53" s="281" t="s">
        <v>316</v>
      </c>
      <c r="D53" s="302" t="s">
        <v>105</v>
      </c>
      <c r="E53" s="295"/>
      <c r="F53" s="296"/>
      <c r="G53" s="297"/>
      <c r="H53" s="297"/>
      <c r="I53" s="297"/>
      <c r="J53" s="296"/>
      <c r="K53" s="296"/>
      <c r="L53" s="296"/>
      <c r="M53" s="297"/>
      <c r="N53" s="297"/>
      <c r="O53" s="297"/>
      <c r="P53" s="297"/>
      <c r="Q53" s="301"/>
    </row>
    <row r="54" customFormat="false" ht="12.75" hidden="false" customHeight="false" outlineLevel="0" collapsed="false">
      <c r="A54" s="254" t="str">
        <f aca="false">Info!$B$2</f>
        <v>920</v>
      </c>
      <c r="B54" s="254" t="s">
        <v>370</v>
      </c>
      <c r="C54" s="281" t="s">
        <v>317</v>
      </c>
      <c r="D54" s="303" t="s">
        <v>106</v>
      </c>
      <c r="E54" s="336"/>
      <c r="F54" s="337"/>
      <c r="G54" s="337"/>
      <c r="H54" s="337"/>
      <c r="I54" s="337"/>
      <c r="J54" s="337"/>
      <c r="K54" s="337"/>
      <c r="L54" s="337"/>
      <c r="M54" s="337"/>
      <c r="N54" s="337"/>
      <c r="O54" s="337"/>
      <c r="P54" s="337"/>
      <c r="Q54" s="72" t="n">
        <f aca="false">SUM(E54:P54)</f>
        <v>0</v>
      </c>
    </row>
    <row r="55" customFormat="false" ht="12.75" hidden="false" customHeight="false" outlineLevel="0" collapsed="false">
      <c r="A55" s="254" t="str">
        <f aca="false">Info!$B$2</f>
        <v>920</v>
      </c>
      <c r="B55" s="254" t="s">
        <v>370</v>
      </c>
      <c r="C55" s="281" t="s">
        <v>318</v>
      </c>
      <c r="D55" s="303" t="s">
        <v>107</v>
      </c>
      <c r="E55" s="336"/>
      <c r="F55" s="337"/>
      <c r="G55" s="337"/>
      <c r="H55" s="337"/>
      <c r="I55" s="337"/>
      <c r="J55" s="337"/>
      <c r="K55" s="337"/>
      <c r="L55" s="337"/>
      <c r="M55" s="337"/>
      <c r="N55" s="337"/>
      <c r="O55" s="337"/>
      <c r="P55" s="337"/>
      <c r="Q55" s="72" t="n">
        <f aca="false">SUM(E55:P55)</f>
        <v>0</v>
      </c>
    </row>
    <row r="56" customFormat="false" ht="12.75" hidden="false" customHeight="false" outlineLevel="0" collapsed="false">
      <c r="A56" s="254" t="str">
        <f aca="false">Info!$B$2</f>
        <v>920</v>
      </c>
      <c r="B56" s="254" t="s">
        <v>370</v>
      </c>
      <c r="C56" s="281" t="s">
        <v>319</v>
      </c>
      <c r="D56" s="303" t="s">
        <v>108</v>
      </c>
      <c r="E56" s="288" t="n">
        <f aca="false">+E57+E58</f>
        <v>0</v>
      </c>
      <c r="F56" s="289" t="n">
        <f aca="false">+F57+F58</f>
        <v>0</v>
      </c>
      <c r="G56" s="289" t="n">
        <f aca="false">+G57+G58</f>
        <v>0</v>
      </c>
      <c r="H56" s="289" t="n">
        <f aca="false">+H57+H58</f>
        <v>0</v>
      </c>
      <c r="I56" s="289" t="n">
        <f aca="false">+I57+I58</f>
        <v>0</v>
      </c>
      <c r="J56" s="289" t="n">
        <f aca="false">+J57+J58</f>
        <v>0</v>
      </c>
      <c r="K56" s="289" t="n">
        <f aca="false">+K57+K58</f>
        <v>0</v>
      </c>
      <c r="L56" s="289" t="n">
        <f aca="false">+L57+L58</f>
        <v>0</v>
      </c>
      <c r="M56" s="338" t="n">
        <f aca="false">+M57+M58</f>
        <v>0</v>
      </c>
      <c r="N56" s="289" t="n">
        <f aca="false">+N57+N58</f>
        <v>0</v>
      </c>
      <c r="O56" s="289" t="n">
        <f aca="false">+O57+O58</f>
        <v>0</v>
      </c>
      <c r="P56" s="289" t="n">
        <f aca="false">+P57+P58</f>
        <v>0</v>
      </c>
      <c r="Q56" s="72" t="n">
        <f aca="false">SUM(E56:P56)</f>
        <v>0</v>
      </c>
    </row>
    <row r="57" customFormat="false" ht="12.75" hidden="false" customHeight="false" outlineLevel="0" collapsed="false">
      <c r="A57" s="254" t="str">
        <f aca="false">Info!$B$2</f>
        <v>920</v>
      </c>
      <c r="B57" s="254" t="s">
        <v>370</v>
      </c>
      <c r="C57" s="304" t="s">
        <v>320</v>
      </c>
      <c r="D57" s="303" t="s">
        <v>321</v>
      </c>
      <c r="E57" s="336"/>
      <c r="F57" s="337"/>
      <c r="G57" s="337"/>
      <c r="H57" s="337"/>
      <c r="I57" s="337"/>
      <c r="J57" s="337"/>
      <c r="K57" s="337"/>
      <c r="L57" s="337"/>
      <c r="M57" s="337"/>
      <c r="N57" s="337"/>
      <c r="O57" s="337"/>
      <c r="P57" s="337"/>
      <c r="Q57" s="72" t="n">
        <f aca="false">SUM(E57:P57)</f>
        <v>0</v>
      </c>
    </row>
    <row r="58" customFormat="false" ht="12.75" hidden="false" customHeight="false" outlineLevel="0" collapsed="false">
      <c r="A58" s="254" t="str">
        <f aca="false">Info!$B$2</f>
        <v>920</v>
      </c>
      <c r="B58" s="254" t="s">
        <v>370</v>
      </c>
      <c r="C58" s="304" t="s">
        <v>322</v>
      </c>
      <c r="D58" s="303" t="s">
        <v>323</v>
      </c>
      <c r="E58" s="336"/>
      <c r="F58" s="337"/>
      <c r="G58" s="337"/>
      <c r="H58" s="337"/>
      <c r="I58" s="337"/>
      <c r="J58" s="337"/>
      <c r="K58" s="337"/>
      <c r="L58" s="337"/>
      <c r="M58" s="337"/>
      <c r="N58" s="337"/>
      <c r="O58" s="337"/>
      <c r="P58" s="337"/>
      <c r="Q58" s="72" t="n">
        <f aca="false">SUM(E58:P58)</f>
        <v>0</v>
      </c>
    </row>
    <row r="59" customFormat="false" ht="12.75" hidden="false" customHeight="false" outlineLevel="0" collapsed="false">
      <c r="A59" s="254" t="str">
        <f aca="false">Info!$B$2</f>
        <v>920</v>
      </c>
      <c r="B59" s="254" t="s">
        <v>370</v>
      </c>
      <c r="C59" s="281" t="s">
        <v>324</v>
      </c>
      <c r="D59" s="303" t="s">
        <v>109</v>
      </c>
      <c r="E59" s="336"/>
      <c r="F59" s="337"/>
      <c r="G59" s="337"/>
      <c r="H59" s="337"/>
      <c r="I59" s="337"/>
      <c r="J59" s="337"/>
      <c r="K59" s="337"/>
      <c r="L59" s="337"/>
      <c r="M59" s="337"/>
      <c r="N59" s="337"/>
      <c r="O59" s="337"/>
      <c r="P59" s="337"/>
      <c r="Q59" s="72" t="n">
        <f aca="false">SUM(E59:P59)</f>
        <v>0</v>
      </c>
    </row>
    <row r="60" customFormat="false" ht="12.75" hidden="false" customHeight="false" outlineLevel="0" collapsed="false">
      <c r="A60" s="254" t="str">
        <f aca="false">Info!$B$2</f>
        <v>920</v>
      </c>
      <c r="B60" s="254" t="s">
        <v>370</v>
      </c>
      <c r="C60" s="281" t="s">
        <v>325</v>
      </c>
      <c r="D60" s="303" t="s">
        <v>110</v>
      </c>
      <c r="E60" s="336"/>
      <c r="F60" s="337"/>
      <c r="G60" s="337"/>
      <c r="H60" s="337"/>
      <c r="I60" s="337"/>
      <c r="J60" s="337"/>
      <c r="K60" s="337"/>
      <c r="L60" s="337"/>
      <c r="M60" s="337"/>
      <c r="N60" s="337"/>
      <c r="O60" s="337"/>
      <c r="P60" s="337"/>
      <c r="Q60" s="72" t="n">
        <f aca="false">SUM(E60:P60)</f>
        <v>0</v>
      </c>
    </row>
    <row r="61" customFormat="false" ht="12.75" hidden="false" customHeight="false" outlineLevel="0" collapsed="false">
      <c r="A61" s="254" t="str">
        <f aca="false">Info!$B$2</f>
        <v>920</v>
      </c>
      <c r="B61" s="254" t="s">
        <v>370</v>
      </c>
      <c r="C61" s="281" t="s">
        <v>326</v>
      </c>
      <c r="D61" s="303" t="s">
        <v>111</v>
      </c>
      <c r="E61" s="336"/>
      <c r="F61" s="337"/>
      <c r="G61" s="337"/>
      <c r="H61" s="337"/>
      <c r="I61" s="337"/>
      <c r="J61" s="337"/>
      <c r="K61" s="337"/>
      <c r="L61" s="337"/>
      <c r="M61" s="337"/>
      <c r="N61" s="337"/>
      <c r="O61" s="337"/>
      <c r="P61" s="337"/>
      <c r="Q61" s="72" t="n">
        <f aca="false">SUM(E61:P61)</f>
        <v>0</v>
      </c>
    </row>
    <row r="62" customFormat="false" ht="12.75" hidden="false" customHeight="false" outlineLevel="0" collapsed="false">
      <c r="A62" s="254" t="str">
        <f aca="false">Info!$B$2</f>
        <v>920</v>
      </c>
      <c r="B62" s="254" t="s">
        <v>370</v>
      </c>
      <c r="C62" s="281" t="s">
        <v>327</v>
      </c>
      <c r="D62" s="299" t="s">
        <v>112</v>
      </c>
      <c r="E62" s="336"/>
      <c r="F62" s="337"/>
      <c r="G62" s="337"/>
      <c r="H62" s="337"/>
      <c r="I62" s="337"/>
      <c r="J62" s="337"/>
      <c r="K62" s="337"/>
      <c r="L62" s="337"/>
      <c r="M62" s="337"/>
      <c r="N62" s="337"/>
      <c r="O62" s="337"/>
      <c r="P62" s="337"/>
      <c r="Q62" s="72" t="n">
        <f aca="false">SUM(E62:P62)</f>
        <v>0</v>
      </c>
    </row>
    <row r="63" customFormat="false" ht="12.75" hidden="false" customHeight="false" outlineLevel="0" collapsed="false">
      <c r="A63" s="254" t="str">
        <f aca="false">Info!$B$2</f>
        <v>920</v>
      </c>
      <c r="B63" s="254" t="s">
        <v>370</v>
      </c>
      <c r="C63" s="281" t="s">
        <v>328</v>
      </c>
      <c r="D63" s="299" t="s">
        <v>113</v>
      </c>
      <c r="E63" s="336"/>
      <c r="F63" s="337"/>
      <c r="G63" s="337"/>
      <c r="H63" s="337"/>
      <c r="I63" s="337"/>
      <c r="J63" s="337"/>
      <c r="K63" s="337"/>
      <c r="L63" s="337"/>
      <c r="M63" s="337"/>
      <c r="N63" s="337"/>
      <c r="O63" s="337"/>
      <c r="P63" s="337"/>
      <c r="Q63" s="72" t="n">
        <f aca="false">SUM(E63:P63)</f>
        <v>0</v>
      </c>
    </row>
    <row r="64" customFormat="false" ht="12.75" hidden="false" customHeight="false" outlineLevel="0" collapsed="false">
      <c r="A64" s="254" t="str">
        <f aca="false">Info!$B$2</f>
        <v>920</v>
      </c>
      <c r="B64" s="254" t="s">
        <v>370</v>
      </c>
      <c r="C64" s="279" t="s">
        <v>329</v>
      </c>
      <c r="D64" s="294" t="s">
        <v>114</v>
      </c>
      <c r="E64" s="305"/>
      <c r="F64" s="306"/>
      <c r="G64" s="307"/>
      <c r="H64" s="307"/>
      <c r="I64" s="307"/>
      <c r="J64" s="306"/>
      <c r="K64" s="306"/>
      <c r="L64" s="306"/>
      <c r="M64" s="307"/>
      <c r="N64" s="307"/>
      <c r="O64" s="307"/>
      <c r="P64" s="307"/>
      <c r="Q64" s="301"/>
    </row>
    <row r="65" customFormat="false" ht="12.75" hidden="false" customHeight="false" outlineLevel="0" collapsed="false">
      <c r="A65" s="254" t="str">
        <f aca="false">Info!$B$2</f>
        <v>920</v>
      </c>
      <c r="B65" s="254" t="s">
        <v>370</v>
      </c>
      <c r="C65" s="281" t="s">
        <v>330</v>
      </c>
      <c r="D65" s="299" t="s">
        <v>108</v>
      </c>
      <c r="E65" s="288" t="n">
        <f aca="false">+E66+E67</f>
        <v>0</v>
      </c>
      <c r="F65" s="289" t="n">
        <f aca="false">+F66+F67</f>
        <v>0</v>
      </c>
      <c r="G65" s="289" t="n">
        <f aca="false">+G66+G67</f>
        <v>0</v>
      </c>
      <c r="H65" s="289" t="n">
        <f aca="false">+H66+H67</f>
        <v>0</v>
      </c>
      <c r="I65" s="289" t="n">
        <f aca="false">+I66+I67</f>
        <v>0</v>
      </c>
      <c r="J65" s="289" t="n">
        <f aca="false">+J66+J67</f>
        <v>0</v>
      </c>
      <c r="K65" s="289" t="n">
        <f aca="false">+K66+K67</f>
        <v>0</v>
      </c>
      <c r="L65" s="289" t="n">
        <f aca="false">+L66+L67</f>
        <v>0</v>
      </c>
      <c r="M65" s="338" t="n">
        <f aca="false">+M66+M67</f>
        <v>0</v>
      </c>
      <c r="N65" s="289" t="n">
        <f aca="false">+N66+N67</f>
        <v>0</v>
      </c>
      <c r="O65" s="289" t="n">
        <f aca="false">+O66+O67</f>
        <v>0</v>
      </c>
      <c r="P65" s="289" t="n">
        <f aca="false">+P66+P67</f>
        <v>0</v>
      </c>
      <c r="Q65" s="72" t="n">
        <f aca="false">SUM(E65:P65)</f>
        <v>0</v>
      </c>
    </row>
    <row r="66" customFormat="false" ht="12.75" hidden="false" customHeight="false" outlineLevel="0" collapsed="false">
      <c r="A66" s="254" t="str">
        <f aca="false">Info!$B$2</f>
        <v>920</v>
      </c>
      <c r="B66" s="254" t="s">
        <v>370</v>
      </c>
      <c r="C66" s="304" t="s">
        <v>331</v>
      </c>
      <c r="D66" s="303" t="s">
        <v>321</v>
      </c>
      <c r="E66" s="336"/>
      <c r="F66" s="337"/>
      <c r="G66" s="337"/>
      <c r="H66" s="337"/>
      <c r="I66" s="337"/>
      <c r="J66" s="337"/>
      <c r="K66" s="337"/>
      <c r="L66" s="337"/>
      <c r="M66" s="337"/>
      <c r="N66" s="337"/>
      <c r="O66" s="337"/>
      <c r="P66" s="337"/>
      <c r="Q66" s="72" t="n">
        <f aca="false">SUM(E66:P66)</f>
        <v>0</v>
      </c>
    </row>
    <row r="67" customFormat="false" ht="12.75" hidden="false" customHeight="false" outlineLevel="0" collapsed="false">
      <c r="A67" s="254" t="str">
        <f aca="false">Info!$B$2</f>
        <v>920</v>
      </c>
      <c r="B67" s="254" t="s">
        <v>370</v>
      </c>
      <c r="C67" s="304" t="s">
        <v>332</v>
      </c>
      <c r="D67" s="303" t="s">
        <v>323</v>
      </c>
      <c r="E67" s="336"/>
      <c r="F67" s="337"/>
      <c r="G67" s="337"/>
      <c r="H67" s="337"/>
      <c r="I67" s="337"/>
      <c r="J67" s="337"/>
      <c r="K67" s="337"/>
      <c r="L67" s="337"/>
      <c r="M67" s="337"/>
      <c r="N67" s="337"/>
      <c r="O67" s="337"/>
      <c r="P67" s="337"/>
      <c r="Q67" s="72" t="n">
        <f aca="false">SUM(E67:P67)</f>
        <v>0</v>
      </c>
    </row>
    <row r="68" customFormat="false" ht="12.75" hidden="false" customHeight="false" outlineLevel="0" collapsed="false">
      <c r="A68" s="254" t="str">
        <f aca="false">Info!$B$2</f>
        <v>920</v>
      </c>
      <c r="B68" s="254" t="s">
        <v>370</v>
      </c>
      <c r="C68" s="281" t="s">
        <v>333</v>
      </c>
      <c r="D68" s="308" t="s">
        <v>109</v>
      </c>
      <c r="E68" s="336"/>
      <c r="F68" s="337"/>
      <c r="G68" s="337"/>
      <c r="H68" s="337"/>
      <c r="I68" s="337"/>
      <c r="J68" s="337"/>
      <c r="K68" s="337"/>
      <c r="L68" s="337"/>
      <c r="M68" s="337"/>
      <c r="N68" s="337"/>
      <c r="O68" s="337"/>
      <c r="P68" s="337"/>
      <c r="Q68" s="72" t="n">
        <f aca="false">SUM(E68:P68)</f>
        <v>0</v>
      </c>
    </row>
    <row r="69" customFormat="false" ht="12.75" hidden="false" customHeight="false" outlineLevel="0" collapsed="false">
      <c r="A69" s="254" t="str">
        <f aca="false">Info!$B$2</f>
        <v>920</v>
      </c>
      <c r="B69" s="254" t="s">
        <v>370</v>
      </c>
      <c r="C69" s="281" t="s">
        <v>334</v>
      </c>
      <c r="D69" s="299" t="s">
        <v>110</v>
      </c>
      <c r="E69" s="336"/>
      <c r="F69" s="337"/>
      <c r="G69" s="337"/>
      <c r="H69" s="337"/>
      <c r="I69" s="337"/>
      <c r="J69" s="337"/>
      <c r="K69" s="337"/>
      <c r="L69" s="337"/>
      <c r="M69" s="337"/>
      <c r="N69" s="337"/>
      <c r="O69" s="337"/>
      <c r="P69" s="337"/>
      <c r="Q69" s="72" t="n">
        <f aca="false">SUM(E69:P69)</f>
        <v>0</v>
      </c>
    </row>
    <row r="70" customFormat="false" ht="12.75" hidden="false" customHeight="false" outlineLevel="0" collapsed="false">
      <c r="A70" s="254" t="str">
        <f aca="false">Info!$B$2</f>
        <v>920</v>
      </c>
      <c r="B70" s="254" t="s">
        <v>370</v>
      </c>
      <c r="C70" s="281" t="s">
        <v>335</v>
      </c>
      <c r="D70" s="299" t="s">
        <v>111</v>
      </c>
      <c r="E70" s="336"/>
      <c r="F70" s="337"/>
      <c r="G70" s="337"/>
      <c r="H70" s="337"/>
      <c r="I70" s="337"/>
      <c r="J70" s="337"/>
      <c r="K70" s="337"/>
      <c r="L70" s="337"/>
      <c r="M70" s="337"/>
      <c r="N70" s="337"/>
      <c r="O70" s="337"/>
      <c r="P70" s="337"/>
      <c r="Q70" s="72" t="n">
        <f aca="false">SUM(E70:P70)</f>
        <v>0</v>
      </c>
    </row>
    <row r="71" customFormat="false" ht="12.75" hidden="false" customHeight="false" outlineLevel="0" collapsed="false">
      <c r="A71" s="254" t="str">
        <f aca="false">Info!$B$2</f>
        <v>920</v>
      </c>
      <c r="B71" s="254" t="s">
        <v>370</v>
      </c>
      <c r="C71" s="279" t="s">
        <v>336</v>
      </c>
      <c r="D71" s="299" t="s">
        <v>113</v>
      </c>
      <c r="E71" s="336"/>
      <c r="F71" s="337"/>
      <c r="G71" s="337"/>
      <c r="H71" s="337"/>
      <c r="I71" s="337"/>
      <c r="J71" s="337"/>
      <c r="K71" s="337"/>
      <c r="L71" s="337"/>
      <c r="M71" s="337"/>
      <c r="N71" s="337"/>
      <c r="O71" s="337"/>
      <c r="P71" s="337"/>
      <c r="Q71" s="72" t="n">
        <f aca="false">SUM(E71:P71)</f>
        <v>0</v>
      </c>
    </row>
    <row r="72" customFormat="false" ht="12.75" hidden="false" customHeight="false" outlineLevel="0" collapsed="false">
      <c r="A72" s="254" t="str">
        <f aca="false">Info!$B$2</f>
        <v>920</v>
      </c>
      <c r="B72" s="254" t="s">
        <v>370</v>
      </c>
      <c r="C72" s="281" t="s">
        <v>337</v>
      </c>
      <c r="D72" s="299" t="s">
        <v>112</v>
      </c>
      <c r="E72" s="336"/>
      <c r="F72" s="337"/>
      <c r="G72" s="337"/>
      <c r="H72" s="337"/>
      <c r="I72" s="337"/>
      <c r="J72" s="337"/>
      <c r="K72" s="337"/>
      <c r="L72" s="337"/>
      <c r="M72" s="337"/>
      <c r="N72" s="337"/>
      <c r="O72" s="337"/>
      <c r="P72" s="337"/>
      <c r="Q72" s="72" t="n">
        <f aca="false">SUM(E72:P72)</f>
        <v>0</v>
      </c>
    </row>
    <row r="73" customFormat="false" ht="12.75" hidden="false" customHeight="false" outlineLevel="0" collapsed="false">
      <c r="A73" s="254" t="str">
        <f aca="false">Info!$B$2</f>
        <v>920</v>
      </c>
      <c r="B73" s="254" t="s">
        <v>370</v>
      </c>
      <c r="C73" s="279" t="s">
        <v>338</v>
      </c>
      <c r="D73" s="294" t="s">
        <v>115</v>
      </c>
      <c r="E73" s="295"/>
      <c r="F73" s="296"/>
      <c r="G73" s="297"/>
      <c r="H73" s="297"/>
      <c r="I73" s="297"/>
      <c r="J73" s="296"/>
      <c r="K73" s="296"/>
      <c r="L73" s="296"/>
      <c r="M73" s="297"/>
      <c r="N73" s="297"/>
      <c r="O73" s="297"/>
      <c r="P73" s="297"/>
      <c r="Q73" s="301"/>
    </row>
    <row r="74" customFormat="false" ht="12.75" hidden="false" customHeight="false" outlineLevel="0" collapsed="false">
      <c r="A74" s="254" t="str">
        <f aca="false">Info!$B$2</f>
        <v>920</v>
      </c>
      <c r="B74" s="254" t="s">
        <v>370</v>
      </c>
      <c r="C74" s="281" t="s">
        <v>339</v>
      </c>
      <c r="D74" s="299" t="s">
        <v>116</v>
      </c>
      <c r="E74" s="336"/>
      <c r="F74" s="337"/>
      <c r="G74" s="337"/>
      <c r="H74" s="337"/>
      <c r="I74" s="337"/>
      <c r="J74" s="337"/>
      <c r="K74" s="337"/>
      <c r="L74" s="337"/>
      <c r="M74" s="337"/>
      <c r="N74" s="337"/>
      <c r="O74" s="337"/>
      <c r="P74" s="337"/>
      <c r="Q74" s="72" t="n">
        <f aca="false">SUM(E74:P74)</f>
        <v>0</v>
      </c>
    </row>
    <row r="75" customFormat="false" ht="12.75" hidden="false" customHeight="false" outlineLevel="0" collapsed="false">
      <c r="A75" s="254" t="str">
        <f aca="false">Info!$B$2</f>
        <v>920</v>
      </c>
      <c r="B75" s="254" t="s">
        <v>370</v>
      </c>
      <c r="C75" s="281" t="s">
        <v>340</v>
      </c>
      <c r="D75" s="299" t="s">
        <v>109</v>
      </c>
      <c r="E75" s="336"/>
      <c r="F75" s="337"/>
      <c r="G75" s="337"/>
      <c r="H75" s="337"/>
      <c r="I75" s="337"/>
      <c r="J75" s="337"/>
      <c r="K75" s="337"/>
      <c r="L75" s="337"/>
      <c r="M75" s="337"/>
      <c r="N75" s="337"/>
      <c r="O75" s="337"/>
      <c r="P75" s="337"/>
      <c r="Q75" s="72" t="n">
        <f aca="false">SUM(E75:P75)</f>
        <v>0</v>
      </c>
    </row>
    <row r="76" customFormat="false" ht="12.75" hidden="false" customHeight="false" outlineLevel="0" collapsed="false">
      <c r="A76" s="254" t="str">
        <f aca="false">Info!$B$2</f>
        <v>920</v>
      </c>
      <c r="B76" s="254" t="s">
        <v>370</v>
      </c>
      <c r="C76" s="281" t="s">
        <v>341</v>
      </c>
      <c r="D76" s="299" t="s">
        <v>110</v>
      </c>
      <c r="E76" s="336"/>
      <c r="F76" s="337"/>
      <c r="G76" s="337"/>
      <c r="H76" s="337"/>
      <c r="I76" s="337"/>
      <c r="J76" s="337"/>
      <c r="K76" s="337"/>
      <c r="L76" s="337"/>
      <c r="M76" s="337"/>
      <c r="N76" s="337"/>
      <c r="O76" s="337"/>
      <c r="P76" s="337"/>
      <c r="Q76" s="72" t="n">
        <f aca="false">SUM(E76:P76)</f>
        <v>0</v>
      </c>
    </row>
    <row r="77" customFormat="false" ht="12.75" hidden="false" customHeight="false" outlineLevel="0" collapsed="false">
      <c r="A77" s="254" t="str">
        <f aca="false">Info!$B$2</f>
        <v>920</v>
      </c>
      <c r="B77" s="254" t="s">
        <v>370</v>
      </c>
      <c r="C77" s="281" t="s">
        <v>342</v>
      </c>
      <c r="D77" s="299" t="s">
        <v>111</v>
      </c>
      <c r="E77" s="336"/>
      <c r="F77" s="337"/>
      <c r="G77" s="337"/>
      <c r="H77" s="337"/>
      <c r="I77" s="337"/>
      <c r="J77" s="337"/>
      <c r="K77" s="337"/>
      <c r="L77" s="337"/>
      <c r="M77" s="337"/>
      <c r="N77" s="337"/>
      <c r="O77" s="337"/>
      <c r="P77" s="337"/>
      <c r="Q77" s="72" t="n">
        <f aca="false">SUM(E77:P77)</f>
        <v>0</v>
      </c>
    </row>
    <row r="78" customFormat="false" ht="12.75" hidden="false" customHeight="false" outlineLevel="0" collapsed="false">
      <c r="A78" s="254" t="str">
        <f aca="false">Info!$B$2</f>
        <v>920</v>
      </c>
      <c r="B78" s="254" t="s">
        <v>370</v>
      </c>
      <c r="C78" s="281" t="s">
        <v>343</v>
      </c>
      <c r="D78" s="299" t="s">
        <v>113</v>
      </c>
      <c r="E78" s="336"/>
      <c r="F78" s="337"/>
      <c r="G78" s="337"/>
      <c r="H78" s="337"/>
      <c r="I78" s="337"/>
      <c r="J78" s="337"/>
      <c r="K78" s="337"/>
      <c r="L78" s="337"/>
      <c r="M78" s="337"/>
      <c r="N78" s="337"/>
      <c r="O78" s="337"/>
      <c r="P78" s="337"/>
      <c r="Q78" s="72" t="n">
        <f aca="false">SUM(E78:P78)</f>
        <v>0</v>
      </c>
    </row>
    <row r="79" customFormat="false" ht="12.75" hidden="false" customHeight="false" outlineLevel="0" collapsed="false">
      <c r="A79" s="254" t="str">
        <f aca="false">Info!$B$2</f>
        <v>920</v>
      </c>
      <c r="B79" s="254" t="s">
        <v>370</v>
      </c>
      <c r="C79" s="279" t="s">
        <v>344</v>
      </c>
      <c r="D79" s="299" t="s">
        <v>112</v>
      </c>
      <c r="E79" s="336"/>
      <c r="F79" s="337"/>
      <c r="G79" s="337"/>
      <c r="H79" s="337"/>
      <c r="I79" s="337"/>
      <c r="J79" s="337"/>
      <c r="K79" s="337"/>
      <c r="L79" s="337"/>
      <c r="M79" s="337"/>
      <c r="N79" s="337"/>
      <c r="O79" s="337"/>
      <c r="P79" s="337"/>
      <c r="Q79" s="72" t="n">
        <f aca="false">SUM(E79:P79)</f>
        <v>0</v>
      </c>
    </row>
    <row r="80" customFormat="false" ht="12.75" hidden="false" customHeight="false" outlineLevel="0" collapsed="false">
      <c r="A80" s="254" t="str">
        <f aca="false">Info!$B$2</f>
        <v>920</v>
      </c>
      <c r="B80" s="254" t="s">
        <v>370</v>
      </c>
      <c r="C80" s="281" t="s">
        <v>345</v>
      </c>
      <c r="D80" s="294" t="s">
        <v>117</v>
      </c>
      <c r="E80" s="336"/>
      <c r="F80" s="337"/>
      <c r="G80" s="337"/>
      <c r="H80" s="337"/>
      <c r="I80" s="337"/>
      <c r="J80" s="337"/>
      <c r="K80" s="337"/>
      <c r="L80" s="337"/>
      <c r="M80" s="337"/>
      <c r="N80" s="337"/>
      <c r="O80" s="337"/>
      <c r="P80" s="337"/>
      <c r="Q80" s="72" t="n">
        <f aca="false">SUM(E80:P80)</f>
        <v>0</v>
      </c>
    </row>
    <row r="81" customFormat="false" ht="13.5" hidden="false" customHeight="false" outlineLevel="0" collapsed="false">
      <c r="A81" s="254" t="str">
        <f aca="false">Info!$B$2</f>
        <v>920</v>
      </c>
      <c r="B81" s="254" t="s">
        <v>370</v>
      </c>
      <c r="C81" s="291" t="s">
        <v>346</v>
      </c>
      <c r="D81" s="309" t="s">
        <v>118</v>
      </c>
      <c r="E81" s="293" t="n">
        <f aca="false">+E31+E33+E38+E42+E44+E45+E46+E47+E49+E50+E51+E52+E54+E55+E56+E59+E60+E61+E62+E63+E65+E68+E69+E70+E71+E72+E74+E75+E76+E77+E78+E79+E80+E84</f>
        <v>0</v>
      </c>
      <c r="F81" s="77" t="n">
        <f aca="false">+F31+F33+F38+F42+F44+F45+F46+F47+F49+F50+F51+F52+F54+F55+F56+F59+F60+F61+F62+F63+F65+F68+F69+F70+F71+F72+F74+F75+F76+F77+F78+F79+F80+F84</f>
        <v>0</v>
      </c>
      <c r="G81" s="77" t="n">
        <f aca="false">+G31+G33+G38+G42+G44+G45+G46+G47+G49+G50+G51+G52+G54+G55+G56+G59+G60+G61+G62+G63+G65+G68+G69+G70+G71+G72+G74+G75+G76+G77+G78+G79+G80+G84</f>
        <v>0</v>
      </c>
      <c r="H81" s="77" t="n">
        <f aca="false">+H31+H33+H38+H42+H44+H45+H46+H47+H49+H50+H51+H52+H54+H55+H56+H59+H60+H61+H62+H63+H65+H68+H69+H70+H71+H72+H74+H75+H76+H77+H78+H79+H80+H84</f>
        <v>154</v>
      </c>
      <c r="I81" s="77" t="n">
        <f aca="false">+I31+I33+I38+I42+I44+I45+I46+I47+I49+I50+I51+I52+I54+I55+I56+I59+I60+I61+I62+I63+I65+I68+I69+I70+I71+I72+I74+I75+I76+I77+I78+I79+I80+I84</f>
        <v>0</v>
      </c>
      <c r="J81" s="77" t="n">
        <f aca="false">+J31+J33+J38+J42+J44+J45+J46+J47+J49+J50+J51+J52+J54+J55+J56+J59+J60+J61+J62+J63+J65+J68+J69+J70+J71+J72+J74+J75+J76+J77+J78+J79+J80+J84</f>
        <v>0</v>
      </c>
      <c r="K81" s="77" t="n">
        <f aca="false">+K31+K33+K38+K42+K44+K45+K46+K47+K49+K50+K51+K52+K54+K55+K56+K59+K60+K61+K62+K63+K65+K68+K69+K70+K71+K72+K74+K75+K76+K77+K78+K79+K80+K84</f>
        <v>0</v>
      </c>
      <c r="L81" s="77" t="n">
        <f aca="false">+L31+L33+L38+L42+L44+L45+L46+L47+L49+L50+L51+L52+L54+L55+L56+L59+L60+L61+L62+L63+L65+L68+L69+L70+L71+L72+L74+L75+L76+L77+L78+L79+L80+L84</f>
        <v>0</v>
      </c>
      <c r="M81" s="77" t="n">
        <f aca="false">+M31+M33+M38+M42+M44+M45+M46+M47+M49+M50+M51+M52+M54+M55+M56+M59+M60+M61+M62+M63+M65+M68+M69+M70+M71+M72+M74+M75+M76+M77+M78+M79+M80+M84</f>
        <v>0</v>
      </c>
      <c r="N81" s="77" t="n">
        <f aca="false">+N31+N33+N38+N42+N44+N45+N46+N47+N49+N50+N51+N52+N54+N55+N56+N59+N60+N61+N62+N63+N65+N68+N69+N70+N71+N72+N74+N75+N76+N77+N78+N79+N80+N84</f>
        <v>0</v>
      </c>
      <c r="O81" s="77" t="n">
        <f aca="false">+O31+O33+O38+O42+O44+O45+O46+O47+O49+O50+O51+O52+O54+O55+O56+O59+O60+O61+O62+O63+O65+O68+O69+O70+O71+O72+O74+O75+O76+O77+O78+O79+O80+O84</f>
        <v>0</v>
      </c>
      <c r="P81" s="76" t="n">
        <f aca="false">+P31+P33+P38+P42+P44+P45+P46+P47+P49+P50+P51+P52+P54+P55+P56+P59+P60+P61+P62+P63+P65+P68+P69+P70+P71+P72+P74+P75+P76+P77+P78+P79+P80+P84</f>
        <v>0</v>
      </c>
      <c r="Q81" s="79" t="n">
        <f aca="false">SUM(E81:P81)</f>
        <v>154</v>
      </c>
    </row>
    <row r="82" customFormat="false" ht="13.5" hidden="false" customHeight="true" outlineLevel="0" collapsed="false">
      <c r="A82" s="254" t="str">
        <f aca="false">Info!$B$2</f>
        <v>920</v>
      </c>
      <c r="B82" s="254" t="s">
        <v>370</v>
      </c>
      <c r="C82" s="291"/>
      <c r="D82" s="280" t="s">
        <v>119</v>
      </c>
      <c r="E82" s="280"/>
      <c r="F82" s="280"/>
      <c r="G82" s="280"/>
      <c r="H82" s="280"/>
      <c r="I82" s="280"/>
      <c r="J82" s="280"/>
      <c r="K82" s="280"/>
      <c r="L82" s="280"/>
      <c r="M82" s="280"/>
      <c r="N82" s="280"/>
      <c r="O82" s="280"/>
      <c r="P82" s="280"/>
      <c r="Q82" s="280"/>
    </row>
    <row r="83" customFormat="false" ht="12.75" hidden="false" customHeight="false" outlineLevel="0" collapsed="false">
      <c r="A83" s="254" t="str">
        <f aca="false">Info!$B$2</f>
        <v>920</v>
      </c>
      <c r="B83" s="254" t="s">
        <v>370</v>
      </c>
      <c r="C83" s="281" t="s">
        <v>347</v>
      </c>
      <c r="D83" s="294" t="s">
        <v>120</v>
      </c>
      <c r="E83" s="311" t="n">
        <f aca="false">+E84+E85</f>
        <v>0</v>
      </c>
      <c r="F83" s="67" t="n">
        <f aca="false">+F84+F85</f>
        <v>0</v>
      </c>
      <c r="G83" s="67" t="n">
        <f aca="false">+G84+G85</f>
        <v>0</v>
      </c>
      <c r="H83" s="67" t="n">
        <f aca="false">+H84+H85</f>
        <v>0</v>
      </c>
      <c r="I83" s="67" t="n">
        <f aca="false">+I84+I85</f>
        <v>0</v>
      </c>
      <c r="J83" s="67" t="n">
        <f aca="false">+J84+J85</f>
        <v>0</v>
      </c>
      <c r="K83" s="67" t="n">
        <f aca="false">+K84+K85</f>
        <v>0</v>
      </c>
      <c r="L83" s="67" t="n">
        <f aca="false">+L84+L85</f>
        <v>0</v>
      </c>
      <c r="M83" s="67" t="n">
        <f aca="false">+M84+M85</f>
        <v>0</v>
      </c>
      <c r="N83" s="67" t="n">
        <f aca="false">+N84+N85</f>
        <v>0</v>
      </c>
      <c r="O83" s="67" t="n">
        <f aca="false">+O84+O85</f>
        <v>0</v>
      </c>
      <c r="P83" s="67" t="n">
        <f aca="false">+P84+P85</f>
        <v>0</v>
      </c>
      <c r="Q83" s="68" t="n">
        <f aca="false">SUM(E83:P83)</f>
        <v>0</v>
      </c>
    </row>
    <row r="84" customFormat="false" ht="12.75" hidden="false" customHeight="false" outlineLevel="0" collapsed="false">
      <c r="A84" s="254" t="str">
        <f aca="false">Info!$B$2</f>
        <v>920</v>
      </c>
      <c r="B84" s="254" t="s">
        <v>370</v>
      </c>
      <c r="C84" s="304" t="s">
        <v>348</v>
      </c>
      <c r="D84" s="299" t="s">
        <v>349</v>
      </c>
      <c r="E84" s="336"/>
      <c r="F84" s="337"/>
      <c r="G84" s="337"/>
      <c r="H84" s="337"/>
      <c r="I84" s="337"/>
      <c r="J84" s="337"/>
      <c r="K84" s="337"/>
      <c r="L84" s="337"/>
      <c r="M84" s="337"/>
      <c r="N84" s="337"/>
      <c r="O84" s="337"/>
      <c r="P84" s="337"/>
      <c r="Q84" s="72" t="n">
        <f aca="false">SUM(E84:P84)</f>
        <v>0</v>
      </c>
    </row>
    <row r="85" customFormat="false" ht="12.75" hidden="false" customHeight="false" outlineLevel="0" collapsed="false">
      <c r="A85" s="254" t="str">
        <f aca="false">Info!$B$2</f>
        <v>920</v>
      </c>
      <c r="B85" s="254" t="s">
        <v>370</v>
      </c>
      <c r="C85" s="304" t="s">
        <v>350</v>
      </c>
      <c r="D85" s="299" t="s">
        <v>351</v>
      </c>
      <c r="E85" s="336"/>
      <c r="F85" s="337"/>
      <c r="G85" s="337"/>
      <c r="H85" s="337"/>
      <c r="I85" s="337"/>
      <c r="J85" s="337"/>
      <c r="K85" s="337"/>
      <c r="L85" s="337"/>
      <c r="M85" s="337"/>
      <c r="N85" s="337"/>
      <c r="O85" s="337"/>
      <c r="P85" s="337"/>
      <c r="Q85" s="72" t="n">
        <f aca="false">SUM(E85:P85)</f>
        <v>0</v>
      </c>
    </row>
    <row r="86" customFormat="false" ht="12.75" hidden="false" customHeight="false" outlineLevel="0" collapsed="false">
      <c r="A86" s="254" t="str">
        <f aca="false">Info!$B$2</f>
        <v>920</v>
      </c>
      <c r="B86" s="254" t="s">
        <v>370</v>
      </c>
      <c r="C86" s="281" t="s">
        <v>352</v>
      </c>
      <c r="D86" s="294" t="s">
        <v>121</v>
      </c>
      <c r="E86" s="312"/>
      <c r="F86" s="306"/>
      <c r="G86" s="307"/>
      <c r="H86" s="307"/>
      <c r="I86" s="307"/>
      <c r="J86" s="306"/>
      <c r="K86" s="306"/>
      <c r="L86" s="306"/>
      <c r="M86" s="307"/>
      <c r="N86" s="307"/>
      <c r="O86" s="307"/>
      <c r="P86" s="307"/>
      <c r="Q86" s="301"/>
    </row>
    <row r="87" customFormat="false" ht="12.75" hidden="false" customHeight="false" outlineLevel="0" collapsed="false">
      <c r="A87" s="254" t="str">
        <f aca="false">Info!$B$2</f>
        <v>920</v>
      </c>
      <c r="B87" s="254" t="s">
        <v>370</v>
      </c>
      <c r="C87" s="281" t="s">
        <v>353</v>
      </c>
      <c r="D87" s="299" t="s">
        <v>122</v>
      </c>
      <c r="E87" s="336"/>
      <c r="F87" s="337"/>
      <c r="G87" s="337"/>
      <c r="H87" s="337"/>
      <c r="I87" s="337"/>
      <c r="J87" s="337"/>
      <c r="K87" s="337"/>
      <c r="L87" s="337"/>
      <c r="M87" s="337"/>
      <c r="N87" s="337"/>
      <c r="O87" s="337"/>
      <c r="P87" s="337"/>
      <c r="Q87" s="72" t="n">
        <f aca="false">SUM(E87:P87)</f>
        <v>0</v>
      </c>
    </row>
    <row r="88" customFormat="false" ht="12.75" hidden="false" customHeight="false" outlineLevel="0" collapsed="false">
      <c r="A88" s="254" t="str">
        <f aca="false">Info!$B$2</f>
        <v>920</v>
      </c>
      <c r="B88" s="254" t="s">
        <v>370</v>
      </c>
      <c r="C88" s="281" t="s">
        <v>354</v>
      </c>
      <c r="D88" s="299" t="s">
        <v>123</v>
      </c>
      <c r="E88" s="336"/>
      <c r="F88" s="337"/>
      <c r="G88" s="337"/>
      <c r="H88" s="337" t="n">
        <f aca="false">14+9</f>
        <v>23</v>
      </c>
      <c r="I88" s="337"/>
      <c r="J88" s="337"/>
      <c r="K88" s="337"/>
      <c r="L88" s="337"/>
      <c r="M88" s="337"/>
      <c r="N88" s="337"/>
      <c r="O88" s="337"/>
      <c r="P88" s="337"/>
      <c r="Q88" s="72" t="n">
        <f aca="false">SUM(E88:P88)</f>
        <v>23</v>
      </c>
    </row>
    <row r="89" customFormat="false" ht="12.75" hidden="false" customHeight="false" outlineLevel="0" collapsed="false">
      <c r="A89" s="254" t="str">
        <f aca="false">Info!$B$2</f>
        <v>920</v>
      </c>
      <c r="B89" s="254" t="s">
        <v>370</v>
      </c>
      <c r="C89" s="279" t="s">
        <v>355</v>
      </c>
      <c r="D89" s="294" t="s">
        <v>124</v>
      </c>
      <c r="E89" s="336"/>
      <c r="F89" s="337"/>
      <c r="G89" s="337"/>
      <c r="H89" s="337"/>
      <c r="I89" s="337"/>
      <c r="J89" s="337"/>
      <c r="K89" s="337"/>
      <c r="L89" s="337"/>
      <c r="M89" s="337"/>
      <c r="N89" s="337"/>
      <c r="O89" s="337"/>
      <c r="P89" s="337"/>
      <c r="Q89" s="72" t="n">
        <f aca="false">SUM(E89:P89)</f>
        <v>0</v>
      </c>
    </row>
    <row r="90" customFormat="false" ht="12.75" hidden="false" customHeight="false" outlineLevel="0" collapsed="false">
      <c r="A90" s="254" t="str">
        <f aca="false">Info!$B$2</f>
        <v>920</v>
      </c>
      <c r="B90" s="254" t="s">
        <v>370</v>
      </c>
      <c r="C90" s="281" t="s">
        <v>356</v>
      </c>
      <c r="D90" s="294" t="s">
        <v>125</v>
      </c>
      <c r="E90" s="336"/>
      <c r="F90" s="337"/>
      <c r="G90" s="337"/>
      <c r="H90" s="337"/>
      <c r="I90" s="337"/>
      <c r="J90" s="337"/>
      <c r="K90" s="337"/>
      <c r="L90" s="337"/>
      <c r="M90" s="337"/>
      <c r="N90" s="337"/>
      <c r="O90" s="337"/>
      <c r="P90" s="337"/>
      <c r="Q90" s="72" t="n">
        <f aca="false">SUM(E90:P90)</f>
        <v>0</v>
      </c>
    </row>
    <row r="91" customFormat="false" ht="12.75" hidden="false" customHeight="false" outlineLevel="0" collapsed="false">
      <c r="A91" s="254" t="str">
        <f aca="false">Info!$B$2</f>
        <v>920</v>
      </c>
      <c r="B91" s="254" t="s">
        <v>370</v>
      </c>
      <c r="C91" s="281" t="s">
        <v>357</v>
      </c>
      <c r="D91" s="294" t="s">
        <v>126</v>
      </c>
      <c r="E91" s="336"/>
      <c r="F91" s="337"/>
      <c r="G91" s="337"/>
      <c r="H91" s="337" t="n">
        <f aca="false">17+11</f>
        <v>28</v>
      </c>
      <c r="I91" s="337"/>
      <c r="J91" s="337"/>
      <c r="K91" s="337"/>
      <c r="L91" s="337"/>
      <c r="M91" s="337"/>
      <c r="N91" s="337"/>
      <c r="O91" s="337"/>
      <c r="P91" s="337"/>
      <c r="Q91" s="72" t="n">
        <f aca="false">SUM(E91:P91)</f>
        <v>28</v>
      </c>
    </row>
    <row r="92" customFormat="false" ht="12.75" hidden="false" customHeight="false" outlineLevel="0" collapsed="false">
      <c r="A92" s="254" t="str">
        <f aca="false">Info!$B$2</f>
        <v>920</v>
      </c>
      <c r="B92" s="254" t="s">
        <v>370</v>
      </c>
      <c r="C92" s="279" t="s">
        <v>358</v>
      </c>
      <c r="D92" s="294" t="s">
        <v>127</v>
      </c>
      <c r="E92" s="336"/>
      <c r="F92" s="337"/>
      <c r="G92" s="337"/>
      <c r="H92" s="337"/>
      <c r="I92" s="337"/>
      <c r="J92" s="337"/>
      <c r="K92" s="337"/>
      <c r="L92" s="337"/>
      <c r="M92" s="337"/>
      <c r="N92" s="337"/>
      <c r="O92" s="337"/>
      <c r="P92" s="337"/>
      <c r="Q92" s="72" t="n">
        <f aca="false">SUM(E92:P92)</f>
        <v>0</v>
      </c>
    </row>
    <row r="93" s="217" customFormat="true" ht="12.75" hidden="false" customHeight="false" outlineLevel="0" collapsed="false">
      <c r="A93" s="254" t="str">
        <f aca="false">Info!$B$2</f>
        <v>920</v>
      </c>
      <c r="B93" s="254" t="s">
        <v>370</v>
      </c>
      <c r="C93" s="279" t="s">
        <v>359</v>
      </c>
      <c r="D93" s="294" t="s">
        <v>128</v>
      </c>
      <c r="E93" s="336"/>
      <c r="F93" s="337"/>
      <c r="G93" s="337"/>
      <c r="H93" s="337"/>
      <c r="I93" s="337"/>
      <c r="J93" s="337"/>
      <c r="K93" s="337"/>
      <c r="L93" s="337"/>
      <c r="M93" s="337"/>
      <c r="N93" s="337"/>
      <c r="O93" s="337"/>
      <c r="P93" s="337"/>
      <c r="Q93" s="72" t="n">
        <f aca="false">SUM(E93:P93)</f>
        <v>0</v>
      </c>
    </row>
    <row r="94" customFormat="false" ht="13.5" hidden="false" customHeight="false" outlineLevel="0" collapsed="false">
      <c r="A94" s="254" t="str">
        <f aca="false">Info!$B$2</f>
        <v>920</v>
      </c>
      <c r="B94" s="254" t="s">
        <v>370</v>
      </c>
      <c r="C94" s="291" t="s">
        <v>360</v>
      </c>
      <c r="D94" s="313" t="s">
        <v>78</v>
      </c>
      <c r="E94" s="91" t="n">
        <f aca="false">+E85+E87+E88+E89+E90+E91+E92+E93</f>
        <v>0</v>
      </c>
      <c r="F94" s="77" t="n">
        <f aca="false">+F85+F87+F88+F89+F90+F91+F92+F93</f>
        <v>0</v>
      </c>
      <c r="G94" s="77" t="n">
        <f aca="false">+G85+G87+G88+G89+G90+G91+G92+G93</f>
        <v>0</v>
      </c>
      <c r="H94" s="77" t="n">
        <f aca="false">+H85+H87+H88+H89+H90+H91+H92+H93</f>
        <v>51</v>
      </c>
      <c r="I94" s="77" t="n">
        <f aca="false">+I85+I87+I88+I89+I90+I91+I92+I93</f>
        <v>0</v>
      </c>
      <c r="J94" s="77" t="n">
        <f aca="false">+J85+J87+J88+J89+J90+J91+J92+J93</f>
        <v>0</v>
      </c>
      <c r="K94" s="77" t="n">
        <f aca="false">+K85+K87+K88+K89+K90+K91+K92+K93</f>
        <v>0</v>
      </c>
      <c r="L94" s="77" t="n">
        <f aca="false">+L85+L87+L88+L89+L90+L91+L92+L93</f>
        <v>0</v>
      </c>
      <c r="M94" s="77" t="n">
        <f aca="false">+M85+M87+M88+M89+M90+M91+M92+M93</f>
        <v>0</v>
      </c>
      <c r="N94" s="77" t="n">
        <f aca="false">+N85+N87+N88+N89+N90+N91+N92+N93</f>
        <v>0</v>
      </c>
      <c r="O94" s="77" t="n">
        <f aca="false">+O85+O87+O88+O89+O90+O91+O92+O93</f>
        <v>0</v>
      </c>
      <c r="P94" s="77" t="n">
        <f aca="false">+P85+P87+P88+P89+P90+P91+P92+P93</f>
        <v>0</v>
      </c>
      <c r="Q94" s="94" t="n">
        <f aca="false">SUM(E94:P94)</f>
        <v>51</v>
      </c>
    </row>
    <row r="95" customFormat="false" ht="13.5" hidden="false" customHeight="false" outlineLevel="0" collapsed="false">
      <c r="A95" s="254" t="str">
        <f aca="false">Info!$B$2</f>
        <v>920</v>
      </c>
      <c r="B95" s="254" t="s">
        <v>370</v>
      </c>
      <c r="C95" s="314" t="s">
        <v>361</v>
      </c>
      <c r="D95" s="315" t="s">
        <v>362</v>
      </c>
      <c r="E95" s="172" t="n">
        <f aca="false">+E29+E81+E94</f>
        <v>0</v>
      </c>
      <c r="F95" s="99" t="n">
        <f aca="false">+F29+F81+F94</f>
        <v>0</v>
      </c>
      <c r="G95" s="99" t="n">
        <f aca="false">+G29+G81+G94</f>
        <v>0</v>
      </c>
      <c r="H95" s="99" t="n">
        <f aca="false">+H29+H81+H94</f>
        <v>205</v>
      </c>
      <c r="I95" s="99" t="n">
        <f aca="false">+I29+I81+I94</f>
        <v>0</v>
      </c>
      <c r="J95" s="99" t="n">
        <f aca="false">+J29+J81+J94</f>
        <v>0</v>
      </c>
      <c r="K95" s="99" t="n">
        <f aca="false">+K29+K81+K94</f>
        <v>0</v>
      </c>
      <c r="L95" s="99" t="n">
        <f aca="false">+L29+L81+L94</f>
        <v>0</v>
      </c>
      <c r="M95" s="99" t="n">
        <f aca="false">+M29+M81+M94</f>
        <v>0</v>
      </c>
      <c r="N95" s="99" t="n">
        <f aca="false">+N29+N81+N94</f>
        <v>0</v>
      </c>
      <c r="O95" s="99" t="n">
        <f aca="false">+O29+O81+O94</f>
        <v>0</v>
      </c>
      <c r="P95" s="316" t="n">
        <f aca="false">+P29+P81+P94</f>
        <v>0</v>
      </c>
      <c r="Q95" s="100" t="n">
        <f aca="false">SUM(E95:P95)</f>
        <v>205</v>
      </c>
    </row>
    <row r="96" customFormat="false" ht="12.75" hidden="false" customHeight="false" outlineLevel="0" collapsed="false">
      <c r="C96" s="317"/>
      <c r="D96" s="318"/>
      <c r="E96" s="319"/>
      <c r="F96" s="319"/>
      <c r="G96" s="319"/>
      <c r="H96" s="319"/>
      <c r="I96" s="319"/>
      <c r="J96" s="319"/>
      <c r="K96" s="319"/>
      <c r="L96" s="319"/>
      <c r="M96" s="319"/>
      <c r="N96" s="319"/>
      <c r="O96" s="319"/>
      <c r="P96" s="319"/>
      <c r="Q96" s="319"/>
    </row>
    <row r="97" s="322" customFormat="true" ht="12.75" hidden="false" customHeight="false" outlineLevel="0" collapsed="false">
      <c r="A97" s="320"/>
      <c r="B97" s="320"/>
      <c r="C97" s="321"/>
      <c r="D97" s="101"/>
      <c r="E97" s="101"/>
      <c r="F97" s="101"/>
      <c r="N97" s="101"/>
      <c r="O97" s="101"/>
      <c r="P97" s="101"/>
    </row>
    <row r="98" s="322" customFormat="true" ht="12.75" hidden="false" customHeight="false" outlineLevel="0" collapsed="false">
      <c r="A98" s="320"/>
      <c r="B98" s="320"/>
      <c r="C98" s="321"/>
      <c r="D98" s="103"/>
      <c r="E98" s="103"/>
      <c r="F98" s="103"/>
    </row>
    <row r="99" s="322" customFormat="true" ht="12.75" hidden="false" customHeight="false" outlineLevel="0" collapsed="false">
      <c r="A99" s="320"/>
      <c r="B99" s="320"/>
      <c r="C99" s="321"/>
      <c r="D99" s="323"/>
      <c r="E99" s="323"/>
      <c r="F99" s="323"/>
    </row>
    <row r="100" s="322" customFormat="true" ht="12.75" hidden="false" customHeight="false" outlineLevel="0" collapsed="false">
      <c r="A100" s="320"/>
      <c r="B100" s="320"/>
      <c r="C100" s="321"/>
      <c r="D100" s="123"/>
    </row>
    <row r="101" s="322" customFormat="true" ht="12.75" hidden="false" customHeight="false" outlineLevel="0" collapsed="false">
      <c r="A101" s="320"/>
      <c r="B101" s="320"/>
      <c r="C101" s="321"/>
      <c r="D101" s="123"/>
    </row>
  </sheetData>
  <sheetProtection sheet="true" password="c7e1"/>
  <mergeCells count="35">
    <mergeCell ref="C1:Q1"/>
    <mergeCell ref="C2:Q2"/>
    <mergeCell ref="C3:C7"/>
    <mergeCell ref="D3:G3"/>
    <mergeCell ref="H3:J6"/>
    <mergeCell ref="K3:O3"/>
    <mergeCell ref="P3:Q6"/>
    <mergeCell ref="D4:G4"/>
    <mergeCell ref="K4:O4"/>
    <mergeCell ref="K5:M5"/>
    <mergeCell ref="D6:G6"/>
    <mergeCell ref="K6:O6"/>
    <mergeCell ref="D7:Q7"/>
    <mergeCell ref="C8:C10"/>
    <mergeCell ref="D8:D10"/>
    <mergeCell ref="E8:F8"/>
    <mergeCell ref="G8:I8"/>
    <mergeCell ref="J8:J10"/>
    <mergeCell ref="K8:K10"/>
    <mergeCell ref="L8:L10"/>
    <mergeCell ref="M8:M10"/>
    <mergeCell ref="N8:N10"/>
    <mergeCell ref="O8:O10"/>
    <mergeCell ref="P8:P10"/>
    <mergeCell ref="Q8:Q10"/>
    <mergeCell ref="E9:E10"/>
    <mergeCell ref="F9:F10"/>
    <mergeCell ref="G9:G10"/>
    <mergeCell ref="H9:H10"/>
    <mergeCell ref="I9:I10"/>
    <mergeCell ref="D16:Q16"/>
    <mergeCell ref="D30:Q30"/>
    <mergeCell ref="D82:Q82"/>
    <mergeCell ref="D97:F97"/>
    <mergeCell ref="N97:P97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LA-CONS&amp;C&amp;P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9" width="21.84"/>
    <col collapsed="false" customWidth="true" hidden="false" outlineLevel="0" max="2" min="2" style="339" width="13.41"/>
    <col collapsed="false" customWidth="true" hidden="false" outlineLevel="0" max="3" min="3" style="339" width="14.14"/>
    <col collapsed="false" customWidth="true" hidden="false" outlineLevel="0" max="4" min="4" style="339" width="14.85"/>
    <col collapsed="false" customWidth="true" hidden="false" outlineLevel="0" max="11" min="5" style="339" width="15.56"/>
    <col collapsed="false" customWidth="true" hidden="false" outlineLevel="0" max="12" min="12" style="339" width="17.14"/>
    <col collapsed="false" customWidth="true" hidden="false" outlineLevel="0" max="13" min="13" style="339" width="11.99"/>
    <col collapsed="false" customWidth="false" hidden="false" outlineLevel="0" max="257" min="14" style="339" width="9.14"/>
  </cols>
  <sheetData>
    <row r="1" customFormat="false" ht="45" hidden="false" customHeight="true" outlineLevel="0" collapsed="false">
      <c r="A1" s="340" t="s">
        <v>372</v>
      </c>
      <c r="B1" s="340"/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41"/>
    </row>
    <row r="2" customFormat="false" ht="13.5" hidden="false" customHeight="false" outlineLevel="0" collapsed="false">
      <c r="A2" s="342"/>
      <c r="B2" s="343"/>
      <c r="C2" s="344" t="s">
        <v>68</v>
      </c>
      <c r="D2" s="344"/>
      <c r="E2" s="344"/>
      <c r="F2" s="344"/>
      <c r="G2" s="344"/>
      <c r="H2" s="345" t="s">
        <v>69</v>
      </c>
      <c r="I2" s="345"/>
      <c r="J2" s="345"/>
      <c r="K2" s="345"/>
      <c r="L2" s="345"/>
      <c r="M2" s="341"/>
    </row>
    <row r="3" customFormat="false" ht="12" hidden="false" customHeight="true" outlineLevel="0" collapsed="false">
      <c r="A3" s="343"/>
      <c r="B3" s="343"/>
      <c r="C3" s="346"/>
      <c r="D3" s="346"/>
      <c r="E3" s="346"/>
      <c r="F3" s="346"/>
      <c r="G3" s="346"/>
      <c r="H3" s="347"/>
      <c r="I3" s="348"/>
      <c r="J3" s="348"/>
      <c r="K3" s="348"/>
      <c r="L3" s="349"/>
      <c r="M3" s="341"/>
    </row>
    <row r="4" customFormat="false" ht="17.25" hidden="false" customHeight="true" outlineLevel="0" collapsed="false">
      <c r="A4" s="342"/>
      <c r="B4" s="350"/>
      <c r="C4" s="351" t="s">
        <v>70</v>
      </c>
      <c r="D4" s="352" t="s">
        <v>71</v>
      </c>
      <c r="E4" s="353" t="s">
        <v>72</v>
      </c>
      <c r="F4" s="354" t="str">
        <f aca="false">Info!$B$2</f>
        <v>920</v>
      </c>
      <c r="G4" s="355"/>
      <c r="H4" s="356" t="s">
        <v>73</v>
      </c>
      <c r="I4" s="356"/>
      <c r="J4" s="356"/>
      <c r="K4" s="352" t="str">
        <f aca="false">Info!$B$3</f>
        <v>2013</v>
      </c>
      <c r="L4" s="357"/>
      <c r="M4" s="341"/>
    </row>
    <row r="5" customFormat="false" ht="12" hidden="false" customHeight="true" outlineLevel="0" collapsed="false">
      <c r="A5" s="343"/>
      <c r="B5" s="343"/>
      <c r="C5" s="358"/>
      <c r="D5" s="358"/>
      <c r="E5" s="358"/>
      <c r="F5" s="358"/>
      <c r="G5" s="358"/>
      <c r="H5" s="359"/>
      <c r="I5" s="360"/>
      <c r="J5" s="360"/>
      <c r="K5" s="360"/>
      <c r="L5" s="361"/>
      <c r="M5" s="341"/>
    </row>
    <row r="6" customFormat="false" ht="13.5" hidden="false" customHeight="false" outlineLevel="0" collapsed="false">
      <c r="A6" s="343"/>
      <c r="B6" s="343"/>
      <c r="C6" s="343"/>
      <c r="D6" s="343"/>
      <c r="E6" s="343"/>
      <c r="F6" s="343"/>
      <c r="G6" s="343"/>
      <c r="H6" s="343"/>
      <c r="I6" s="343"/>
      <c r="J6" s="343"/>
      <c r="K6" s="343"/>
      <c r="L6" s="343"/>
      <c r="M6" s="341"/>
    </row>
    <row r="7" customFormat="false" ht="56.25" hidden="false" customHeight="true" outlineLevel="0" collapsed="false">
      <c r="A7" s="362" t="s">
        <v>75</v>
      </c>
      <c r="B7" s="362"/>
      <c r="C7" s="363" t="s">
        <v>76</v>
      </c>
      <c r="D7" s="364" t="s">
        <v>77</v>
      </c>
      <c r="E7" s="365" t="s">
        <v>58</v>
      </c>
      <c r="F7" s="365" t="s">
        <v>59</v>
      </c>
      <c r="G7" s="365" t="s">
        <v>60</v>
      </c>
      <c r="H7" s="364" t="s">
        <v>61</v>
      </c>
      <c r="I7" s="364" t="s">
        <v>62</v>
      </c>
      <c r="J7" s="364" t="s">
        <v>63</v>
      </c>
      <c r="K7" s="365" t="s">
        <v>64</v>
      </c>
      <c r="L7" s="362" t="s">
        <v>78</v>
      </c>
      <c r="M7" s="366" t="s">
        <v>373</v>
      </c>
    </row>
    <row r="8" customFormat="false" ht="39" hidden="false" customHeight="true" outlineLevel="0" collapsed="false">
      <c r="A8" s="367" t="s">
        <v>374</v>
      </c>
      <c r="B8" s="367"/>
      <c r="C8" s="368" t="n">
        <f aca="false">+'MODELLO LA'!F20+'MODELLO LA'!G20</f>
        <v>0</v>
      </c>
      <c r="D8" s="368" t="n">
        <f aca="false">+'MODELLO LA'!H20+'MODELLO LA'!I20+'MODELLO LA'!J20</f>
        <v>0</v>
      </c>
      <c r="E8" s="368" t="n">
        <f aca="false">+'MODELLO LA'!K20</f>
        <v>0</v>
      </c>
      <c r="F8" s="368" t="n">
        <f aca="false">+'MODELLO LA'!L20</f>
        <v>0</v>
      </c>
      <c r="G8" s="368" t="n">
        <f aca="false">+'MODELLO LA'!M20</f>
        <v>0</v>
      </c>
      <c r="H8" s="368" t="n">
        <f aca="false">+'MODELLO LA'!N20</f>
        <v>0</v>
      </c>
      <c r="I8" s="368" t="n">
        <f aca="false">+'MODELLO LA'!O20</f>
        <v>0</v>
      </c>
      <c r="J8" s="368" t="n">
        <f aca="false">+'MODELLO LA'!P20</f>
        <v>0</v>
      </c>
      <c r="K8" s="368" t="n">
        <f aca="false">+'MODELLO LA'!Q20</f>
        <v>0</v>
      </c>
      <c r="L8" s="369" t="n">
        <f aca="false">SUM(C8:K8)</f>
        <v>0</v>
      </c>
      <c r="M8" s="370" t="n">
        <f aca="false">+L8/L29</f>
        <v>0</v>
      </c>
    </row>
    <row r="9" customFormat="false" ht="26.25" hidden="false" customHeight="true" outlineLevel="0" collapsed="false">
      <c r="A9" s="367" t="s">
        <v>375</v>
      </c>
      <c r="B9" s="367"/>
      <c r="C9" s="368" t="n">
        <f aca="false">SUM(C10:C20)</f>
        <v>359</v>
      </c>
      <c r="D9" s="368" t="n">
        <f aca="false">SUM(D10:D20)</f>
        <v>490</v>
      </c>
      <c r="E9" s="368" t="n">
        <f aca="false">SUM(E10:E20)</f>
        <v>1114</v>
      </c>
      <c r="F9" s="368" t="n">
        <f aca="false">SUM(F10:F20)</f>
        <v>0</v>
      </c>
      <c r="G9" s="368" t="n">
        <f aca="false">SUM(G10:G20)</f>
        <v>51</v>
      </c>
      <c r="H9" s="368" t="n">
        <f aca="false">SUM(H10:H20)</f>
        <v>132</v>
      </c>
      <c r="I9" s="368" t="n">
        <f aca="false">SUM(I10:I20)</f>
        <v>226</v>
      </c>
      <c r="J9" s="368" t="n">
        <f aca="false">SUM(J10:J20)</f>
        <v>20</v>
      </c>
      <c r="K9" s="368" t="n">
        <f aca="false">SUM(K10:K20)</f>
        <v>229</v>
      </c>
      <c r="L9" s="369" t="n">
        <f aca="false">SUM(C9:K9)</f>
        <v>2621</v>
      </c>
      <c r="M9" s="370" t="n">
        <f aca="false">+L9/L29</f>
        <v>0.318585146468944</v>
      </c>
    </row>
    <row r="10" customFormat="false" ht="12.75" hidden="false" customHeight="true" outlineLevel="0" collapsed="false">
      <c r="A10" s="371" t="s">
        <v>91</v>
      </c>
      <c r="B10" s="371"/>
      <c r="C10" s="372" t="n">
        <f aca="false">+'MODELLO LA'!F22+'MODELLO LA'!G22</f>
        <v>0</v>
      </c>
      <c r="D10" s="372" t="n">
        <f aca="false">+'MODELLO LA'!H22+'MODELLO LA'!I22+'MODELLO LA'!J22</f>
        <v>0</v>
      </c>
      <c r="E10" s="372" t="n">
        <f aca="false">+'MODELLO LA'!K22</f>
        <v>0</v>
      </c>
      <c r="F10" s="372" t="n">
        <f aca="false">+'MODELLO LA'!L22</f>
        <v>0</v>
      </c>
      <c r="G10" s="372" t="n">
        <f aca="false">+'MODELLO LA'!M22</f>
        <v>0</v>
      </c>
      <c r="H10" s="372" t="n">
        <f aca="false">+'MODELLO LA'!N22</f>
        <v>0</v>
      </c>
      <c r="I10" s="372" t="n">
        <f aca="false">+'MODELLO LA'!O22</f>
        <v>0</v>
      </c>
      <c r="J10" s="372" t="n">
        <f aca="false">+'MODELLO LA'!P22</f>
        <v>0</v>
      </c>
      <c r="K10" s="372" t="n">
        <f aca="false">+'MODELLO LA'!Q22</f>
        <v>0</v>
      </c>
      <c r="L10" s="373" t="n">
        <f aca="false">SUM(C10:K10)</f>
        <v>0</v>
      </c>
      <c r="M10" s="341"/>
    </row>
    <row r="11" customFormat="false" ht="12.75" hidden="false" customHeight="true" outlineLevel="0" collapsed="false">
      <c r="A11" s="374" t="s">
        <v>92</v>
      </c>
      <c r="B11" s="374"/>
      <c r="C11" s="375" t="n">
        <f aca="false">+'MODELLO LA'!F24+'MODELLO LA'!F25+'MODELLO LA'!G24+'MODELLO LA'!G25</f>
        <v>0</v>
      </c>
      <c r="D11" s="375" t="n">
        <f aca="false">+'MODELLO LA'!H24+'MODELLO LA'!H25+'MODELLO LA'!I24+'MODELLO LA'!I25+'MODELLO LA'!J24+'MODELLO LA'!J25</f>
        <v>0</v>
      </c>
      <c r="E11" s="375" t="n">
        <f aca="false">+'MODELLO LA'!K24+'MODELLO LA'!K25</f>
        <v>0</v>
      </c>
      <c r="F11" s="375" t="n">
        <f aca="false">+'MODELLO LA'!L24+'MODELLO LA'!L25</f>
        <v>0</v>
      </c>
      <c r="G11" s="375" t="n">
        <f aca="false">+'MODELLO LA'!M24+'MODELLO LA'!M25</f>
        <v>0</v>
      </c>
      <c r="H11" s="375" t="n">
        <f aca="false">+'MODELLO LA'!N24+'MODELLO LA'!N25</f>
        <v>0</v>
      </c>
      <c r="I11" s="375" t="n">
        <f aca="false">+'MODELLO LA'!O24+'MODELLO LA'!O25</f>
        <v>0</v>
      </c>
      <c r="J11" s="375" t="n">
        <f aca="false">+'MODELLO LA'!P24+'MODELLO LA'!P25</f>
        <v>0</v>
      </c>
      <c r="K11" s="375" t="n">
        <f aca="false">+'MODELLO LA'!Q24+'MODELLO LA'!Q25</f>
        <v>0</v>
      </c>
      <c r="L11" s="376" t="n">
        <f aca="false">SUM(C11:K11)</f>
        <v>0</v>
      </c>
      <c r="M11" s="341"/>
    </row>
    <row r="12" customFormat="false" ht="12.75" hidden="false" customHeight="true" outlineLevel="0" collapsed="false">
      <c r="A12" s="377" t="s">
        <v>95</v>
      </c>
      <c r="B12" s="377"/>
      <c r="C12" s="375" t="n">
        <f aca="false">+'MODELLO LA'!F26+'MODELLO LA'!G26</f>
        <v>0</v>
      </c>
      <c r="D12" s="375" t="n">
        <f aca="false">+'MODELLO LA'!H26+'MODELLO LA'!I26+'MODELLO LA'!J26</f>
        <v>0</v>
      </c>
      <c r="E12" s="375" t="n">
        <f aca="false">+'MODELLO LA'!K26</f>
        <v>0</v>
      </c>
      <c r="F12" s="375" t="n">
        <f aca="false">+'MODELLO LA'!L26</f>
        <v>0</v>
      </c>
      <c r="G12" s="375" t="n">
        <f aca="false">+'MODELLO LA'!M26</f>
        <v>0</v>
      </c>
      <c r="H12" s="375" t="n">
        <f aca="false">+'MODELLO LA'!N26</f>
        <v>0</v>
      </c>
      <c r="I12" s="375" t="n">
        <f aca="false">+'MODELLO LA'!O26</f>
        <v>0</v>
      </c>
      <c r="J12" s="375" t="n">
        <f aca="false">+'MODELLO LA'!P26</f>
        <v>0</v>
      </c>
      <c r="K12" s="375" t="n">
        <f aca="false">+'MODELLO LA'!Q26</f>
        <v>0</v>
      </c>
      <c r="L12" s="376" t="n">
        <f aca="false">SUM(C12:K12)</f>
        <v>0</v>
      </c>
      <c r="M12" s="341"/>
    </row>
    <row r="13" customFormat="false" ht="12.75" hidden="false" customHeight="true" outlineLevel="0" collapsed="false">
      <c r="A13" s="374" t="s">
        <v>96</v>
      </c>
      <c r="B13" s="374"/>
      <c r="C13" s="375" t="n">
        <f aca="false">+'MODELLO LA'!F28+'MODELLO LA'!F29+'MODELLO LA'!G28+'MODELLO LA'!G29</f>
        <v>94</v>
      </c>
      <c r="D13" s="375" t="n">
        <f aca="false">+'MODELLO LA'!H28+'MODELLO LA'!I28+'MODELLO LA'!J28+'MODELLO LA'!H29+'MODELLO LA'!I29+'MODELLO LA'!J29</f>
        <v>0</v>
      </c>
      <c r="E13" s="375" t="n">
        <f aca="false">+'MODELLO LA'!K28+'MODELLO LA'!K29</f>
        <v>0</v>
      </c>
      <c r="F13" s="375" t="n">
        <f aca="false">+'MODELLO LA'!L28+'MODELLO LA'!L29</f>
        <v>0</v>
      </c>
      <c r="G13" s="375" t="n">
        <f aca="false">+'MODELLO LA'!M28+'MODELLO LA'!M29</f>
        <v>0</v>
      </c>
      <c r="H13" s="375" t="n">
        <f aca="false">+'MODELLO LA'!N28+'MODELLO LA'!N29</f>
        <v>0</v>
      </c>
      <c r="I13" s="375" t="n">
        <f aca="false">+'MODELLO LA'!O28+'MODELLO LA'!O29</f>
        <v>0</v>
      </c>
      <c r="J13" s="375" t="n">
        <f aca="false">+'MODELLO LA'!P28+'MODELLO LA'!P29</f>
        <v>0</v>
      </c>
      <c r="K13" s="375" t="n">
        <f aca="false">+'MODELLO LA'!Q28+'MODELLO LA'!Q29</f>
        <v>0</v>
      </c>
      <c r="L13" s="376" t="n">
        <f aca="false">SUM(C13:K13)</f>
        <v>94</v>
      </c>
      <c r="M13" s="341"/>
    </row>
    <row r="14" customFormat="false" ht="12.75" hidden="false" customHeight="true" outlineLevel="0" collapsed="false">
      <c r="A14" s="374" t="s">
        <v>99</v>
      </c>
      <c r="B14" s="374"/>
      <c r="C14" s="375" t="n">
        <f aca="false">+'MODELLO LA'!F30+'MODELLO LA'!G30</f>
        <v>0</v>
      </c>
      <c r="D14" s="375" t="n">
        <f aca="false">+'MODELLO LA'!H30+'MODELLO LA'!I30+'MODELLO LA'!J30</f>
        <v>0</v>
      </c>
      <c r="E14" s="375" t="n">
        <f aca="false">+'MODELLO LA'!K30</f>
        <v>0</v>
      </c>
      <c r="F14" s="375" t="n">
        <f aca="false">+'MODELLO LA'!L30</f>
        <v>0</v>
      </c>
      <c r="G14" s="375" t="n">
        <f aca="false">+'MODELLO LA'!M30</f>
        <v>0</v>
      </c>
      <c r="H14" s="375" t="n">
        <f aca="false">+'MODELLO LA'!N30</f>
        <v>0</v>
      </c>
      <c r="I14" s="375" t="n">
        <f aca="false">+'MODELLO LA'!O30</f>
        <v>0</v>
      </c>
      <c r="J14" s="375" t="n">
        <f aca="false">+'MODELLO LA'!P30</f>
        <v>0</v>
      </c>
      <c r="K14" s="375" t="n">
        <f aca="false">+'MODELLO LA'!Q30</f>
        <v>0</v>
      </c>
      <c r="L14" s="376" t="n">
        <f aca="false">SUM(C14:K14)</f>
        <v>0</v>
      </c>
      <c r="M14" s="341"/>
    </row>
    <row r="15" customFormat="false" ht="12.75" hidden="false" customHeight="true" outlineLevel="0" collapsed="false">
      <c r="A15" s="374" t="s">
        <v>100</v>
      </c>
      <c r="B15" s="374"/>
      <c r="C15" s="375" t="n">
        <f aca="false">+'MODELLO LA'!F32+'MODELLO LA'!F33+'MODELLO LA'!F34+'MODELLO LA'!G34+'MODELLO LA'!G33+'MODELLO LA'!G32</f>
        <v>265</v>
      </c>
      <c r="D15" s="375" t="n">
        <f aca="false">+'MODELLO LA'!H32+'MODELLO LA'!I32+'MODELLO LA'!J32+'MODELLO LA'!H33+'MODELLO LA'!I33+'MODELLO LA'!J33+'MODELLO LA'!H34+'MODELLO LA'!I34+'MODELLO LA'!J34</f>
        <v>490</v>
      </c>
      <c r="E15" s="375" t="n">
        <f aca="false">+'MODELLO LA'!K32+'MODELLO LA'!K33+'MODELLO LA'!K34</f>
        <v>1114</v>
      </c>
      <c r="F15" s="375" t="n">
        <f aca="false">+'MODELLO LA'!L32+'MODELLO LA'!L33+'MODELLO LA'!L34</f>
        <v>0</v>
      </c>
      <c r="G15" s="375" t="n">
        <f aca="false">+'MODELLO LA'!M32+'MODELLO LA'!M33+'MODELLO LA'!M34</f>
        <v>51</v>
      </c>
      <c r="H15" s="375" t="n">
        <f aca="false">+'MODELLO LA'!N32+'MODELLO LA'!N33+'MODELLO LA'!N34</f>
        <v>132</v>
      </c>
      <c r="I15" s="375" t="n">
        <f aca="false">+'MODELLO LA'!O32+'MODELLO LA'!O33+'MODELLO LA'!O34</f>
        <v>226</v>
      </c>
      <c r="J15" s="375" t="n">
        <f aca="false">+'MODELLO LA'!P32+'MODELLO LA'!P33+'MODELLO LA'!P34</f>
        <v>20</v>
      </c>
      <c r="K15" s="375" t="n">
        <f aca="false">+'MODELLO LA'!Q32+'MODELLO LA'!Q33+'MODELLO LA'!Q34</f>
        <v>229</v>
      </c>
      <c r="L15" s="376" t="n">
        <f aca="false">SUM(C15:K15)</f>
        <v>2527</v>
      </c>
      <c r="M15" s="341"/>
    </row>
    <row r="16" customFormat="false" ht="12.75" hidden="false" customHeight="true" outlineLevel="0" collapsed="false">
      <c r="A16" s="374" t="s">
        <v>104</v>
      </c>
      <c r="B16" s="374"/>
      <c r="C16" s="375" t="n">
        <f aca="false">+'MODELLO LA'!F35+'MODELLO LA'!G35</f>
        <v>0</v>
      </c>
      <c r="D16" s="375" t="n">
        <f aca="false">+'MODELLO LA'!H35+'MODELLO LA'!I35+'MODELLO LA'!J35</f>
        <v>0</v>
      </c>
      <c r="E16" s="375" t="n">
        <f aca="false">+'MODELLO LA'!K35</f>
        <v>0</v>
      </c>
      <c r="F16" s="375" t="n">
        <f aca="false">+'MODELLO LA'!L35</f>
        <v>0</v>
      </c>
      <c r="G16" s="375" t="n">
        <f aca="false">+'MODELLO LA'!M35</f>
        <v>0</v>
      </c>
      <c r="H16" s="375" t="n">
        <f aca="false">+'MODELLO LA'!N35</f>
        <v>0</v>
      </c>
      <c r="I16" s="375" t="n">
        <f aca="false">+'MODELLO LA'!O35</f>
        <v>0</v>
      </c>
      <c r="J16" s="375" t="n">
        <f aca="false">+'MODELLO LA'!P35</f>
        <v>0</v>
      </c>
      <c r="K16" s="375" t="n">
        <f aca="false">+'MODELLO LA'!Q35</f>
        <v>0</v>
      </c>
      <c r="L16" s="376" t="n">
        <f aca="false">SUM(C16:K16)</f>
        <v>0</v>
      </c>
      <c r="M16" s="341"/>
    </row>
    <row r="17" customFormat="false" ht="24.75" hidden="false" customHeight="true" outlineLevel="0" collapsed="false">
      <c r="A17" s="374" t="s">
        <v>105</v>
      </c>
      <c r="B17" s="374"/>
      <c r="C17" s="375" t="n">
        <f aca="false">+'MODELLO LA'!F37+'MODELLO LA'!F38+'MODELLO LA'!F39+'MODELLO LA'!F40+'MODELLO LA'!F41+'MODELLO LA'!F42+'MODELLO LA'!F43+'MODELLO LA'!F44+'MODELLO LA'!G37+'MODELLO LA'!G38+'MODELLO LA'!G39+'MODELLO LA'!G40+'MODELLO LA'!G41+'MODELLO LA'!G42+'MODELLO LA'!G43+'MODELLO LA'!G44</f>
        <v>0</v>
      </c>
      <c r="D17" s="375" t="n">
        <f aca="false">+'MODELLO LA'!H37+'MODELLO LA'!I37+'MODELLO LA'!J37+'MODELLO LA'!H38+'MODELLO LA'!I38+'MODELLO LA'!J38+'MODELLO LA'!H39+'MODELLO LA'!I39+'MODELLO LA'!J39+'MODELLO LA'!H40+'MODELLO LA'!I40+'MODELLO LA'!J40+'MODELLO LA'!H41+'MODELLO LA'!I41+'MODELLO LA'!J41+'MODELLO LA'!H42+'MODELLO LA'!I42+'MODELLO LA'!J42+'MODELLO LA'!H43+'MODELLO LA'!I43+'MODELLO LA'!J43+'MODELLO LA'!H44+'MODELLO LA'!I44+'MODELLO LA'!J44</f>
        <v>0</v>
      </c>
      <c r="E17" s="375" t="n">
        <f aca="false">+'MODELLO LA'!K37+'MODELLO LA'!K38+'MODELLO LA'!K39+'MODELLO LA'!K40+'MODELLO LA'!K41+'MODELLO LA'!K42+'MODELLO LA'!K43+'MODELLO LA'!K44</f>
        <v>0</v>
      </c>
      <c r="F17" s="375" t="n">
        <f aca="false">+'MODELLO LA'!L37+'MODELLO LA'!L38+'MODELLO LA'!L39+'MODELLO LA'!L40+'MODELLO LA'!L41+'MODELLO LA'!L42+'MODELLO LA'!L43+'MODELLO LA'!L44</f>
        <v>0</v>
      </c>
      <c r="G17" s="375" t="n">
        <f aca="false">+'MODELLO LA'!M37+'MODELLO LA'!M38+'MODELLO LA'!M39+'MODELLO LA'!M40+'MODELLO LA'!M41+'MODELLO LA'!M42+'MODELLO LA'!M43+'MODELLO LA'!M44</f>
        <v>0</v>
      </c>
      <c r="H17" s="375" t="n">
        <f aca="false">+'MODELLO LA'!N37+'MODELLO LA'!N38+'MODELLO LA'!N39+'MODELLO LA'!N40+'MODELLO LA'!N41+'MODELLO LA'!N42+'MODELLO LA'!N43+'MODELLO LA'!N44</f>
        <v>0</v>
      </c>
      <c r="I17" s="375" t="n">
        <f aca="false">+'MODELLO LA'!O37+'MODELLO LA'!O38+'MODELLO LA'!O39+'MODELLO LA'!O40+'MODELLO LA'!O41+'MODELLO LA'!O42+'MODELLO LA'!O43+'MODELLO LA'!O44</f>
        <v>0</v>
      </c>
      <c r="J17" s="375" t="n">
        <f aca="false">+'MODELLO LA'!P37+'MODELLO LA'!P38+'MODELLO LA'!P39+'MODELLO LA'!P40+'MODELLO LA'!P41+'MODELLO LA'!P42+'MODELLO LA'!P43+'MODELLO LA'!P44</f>
        <v>0</v>
      </c>
      <c r="K17" s="375" t="n">
        <f aca="false">+'MODELLO LA'!Q37+'MODELLO LA'!Q38+'MODELLO LA'!Q39+'MODELLO LA'!Q40+'MODELLO LA'!Q41+'MODELLO LA'!Q42+'MODELLO LA'!Q43+'MODELLO LA'!Q44</f>
        <v>0</v>
      </c>
      <c r="L17" s="376" t="n">
        <f aca="false">SUM(C17:K17)</f>
        <v>0</v>
      </c>
      <c r="M17" s="341"/>
    </row>
    <row r="18" customFormat="false" ht="12.75" hidden="false" customHeight="true" outlineLevel="0" collapsed="false">
      <c r="A18" s="374" t="s">
        <v>114</v>
      </c>
      <c r="B18" s="374"/>
      <c r="C18" s="375" t="n">
        <f aca="false">+'MODELLO LA'!F46+'MODELLO LA'!F47+'MODELLO LA'!F48+'MODELLO LA'!F49+'MODELLO LA'!F50+'MODELLO LA'!F51+'MODELLO LA'!G46+'MODELLO LA'!G47+'MODELLO LA'!G48+'MODELLO LA'!G49+'MODELLO LA'!G50+'MODELLO LA'!G51</f>
        <v>0</v>
      </c>
      <c r="D18" s="375" t="n">
        <f aca="false">+'MODELLO LA'!H46+'MODELLO LA'!H47+'MODELLO LA'!H48+'MODELLO LA'!H49+'MODELLO LA'!H50+'MODELLO LA'!H51+'MODELLO LA'!I46+'MODELLO LA'!I47+'MODELLO LA'!I48+'MODELLO LA'!I49+'MODELLO LA'!I50+'MODELLO LA'!I51+'MODELLO LA'!J46+'MODELLO LA'!J47+'MODELLO LA'!J48+'MODELLO LA'!J49+'MODELLO LA'!J50+'MODELLO LA'!J51</f>
        <v>0</v>
      </c>
      <c r="E18" s="375" t="n">
        <f aca="false">+'MODELLO LA'!K46+'MODELLO LA'!K47+'MODELLO LA'!K48+'MODELLO LA'!K49+'MODELLO LA'!K50+'MODELLO LA'!K51</f>
        <v>0</v>
      </c>
      <c r="F18" s="375" t="n">
        <f aca="false">+'MODELLO LA'!L46+'MODELLO LA'!L47+'MODELLO LA'!L48+'MODELLO LA'!L49+'MODELLO LA'!L50+'MODELLO LA'!L51</f>
        <v>0</v>
      </c>
      <c r="G18" s="375" t="n">
        <f aca="false">+'MODELLO LA'!M46+'MODELLO LA'!M47+'MODELLO LA'!M48+'MODELLO LA'!M49+'MODELLO LA'!M50+'MODELLO LA'!M51</f>
        <v>0</v>
      </c>
      <c r="H18" s="375" t="n">
        <f aca="false">+'MODELLO LA'!N46+'MODELLO LA'!N47+'MODELLO LA'!N48+'MODELLO LA'!N49+'MODELLO LA'!N50+'MODELLO LA'!N51</f>
        <v>0</v>
      </c>
      <c r="I18" s="375" t="n">
        <f aca="false">+'MODELLO LA'!O46+'MODELLO LA'!O47+'MODELLO LA'!O48+'MODELLO LA'!O49+'MODELLO LA'!O50+'MODELLO LA'!O51</f>
        <v>0</v>
      </c>
      <c r="J18" s="375" t="n">
        <f aca="false">+'MODELLO LA'!P46+'MODELLO LA'!P47+'MODELLO LA'!P48+'MODELLO LA'!P49+'MODELLO LA'!P50+'MODELLO LA'!P51</f>
        <v>0</v>
      </c>
      <c r="K18" s="375" t="n">
        <f aca="false">+'MODELLO LA'!Q46+'MODELLO LA'!Q47+'MODELLO LA'!Q48+'MODELLO LA'!Q49+'MODELLO LA'!Q50+'MODELLO LA'!Q51</f>
        <v>0</v>
      </c>
      <c r="L18" s="376" t="n">
        <f aca="false">SUM(C18:K18)</f>
        <v>0</v>
      </c>
      <c r="M18" s="341"/>
    </row>
    <row r="19" customFormat="false" ht="12.75" hidden="false" customHeight="true" outlineLevel="0" collapsed="false">
      <c r="A19" s="374" t="s">
        <v>115</v>
      </c>
      <c r="B19" s="374"/>
      <c r="C19" s="375" t="n">
        <f aca="false">+'MODELLO LA'!F53+'MODELLO LA'!F54+'MODELLO LA'!F55+'MODELLO LA'!F56+'MODELLO LA'!F57+'MODELLO LA'!F58+'MODELLO LA'!G53+'MODELLO LA'!G54+'MODELLO LA'!G55+'MODELLO LA'!G56+'MODELLO LA'!G57+'MODELLO LA'!G58</f>
        <v>0</v>
      </c>
      <c r="D19" s="375" t="n">
        <f aca="false">+'MODELLO LA'!H53+'MODELLO LA'!H54+'MODELLO LA'!H55+'MODELLO LA'!H56+'MODELLO LA'!H57+'MODELLO LA'!H58+'MODELLO LA'!I53+'MODELLO LA'!I54+'MODELLO LA'!I55+'MODELLO LA'!I56+'MODELLO LA'!I57+'MODELLO LA'!I58+'MODELLO LA'!J53+'MODELLO LA'!J54+'MODELLO LA'!J55+'MODELLO LA'!J56+'MODELLO LA'!J57+'MODELLO LA'!J58</f>
        <v>0</v>
      </c>
      <c r="E19" s="375" t="n">
        <f aca="false">+'MODELLO LA'!K53+'MODELLO LA'!K54+'MODELLO LA'!K55+'MODELLO LA'!K56+'MODELLO LA'!K57+'MODELLO LA'!K58</f>
        <v>0</v>
      </c>
      <c r="F19" s="375" t="n">
        <f aca="false">+'MODELLO LA'!L53+'MODELLO LA'!L54+'MODELLO LA'!L55+'MODELLO LA'!L56+'MODELLO LA'!L57+'MODELLO LA'!L58</f>
        <v>0</v>
      </c>
      <c r="G19" s="375" t="n">
        <f aca="false">+'MODELLO LA'!M53+'MODELLO LA'!M54+'MODELLO LA'!M55+'MODELLO LA'!M56+'MODELLO LA'!M57+'MODELLO LA'!M58</f>
        <v>0</v>
      </c>
      <c r="H19" s="375" t="n">
        <f aca="false">+'MODELLO LA'!N53+'MODELLO LA'!N54+'MODELLO LA'!N55+'MODELLO LA'!N56+'MODELLO LA'!N57+'MODELLO LA'!N58</f>
        <v>0</v>
      </c>
      <c r="I19" s="375" t="n">
        <f aca="false">+'MODELLO LA'!O53+'MODELLO LA'!O54+'MODELLO LA'!O55+'MODELLO LA'!O56+'MODELLO LA'!O57+'MODELLO LA'!O58</f>
        <v>0</v>
      </c>
      <c r="J19" s="375" t="n">
        <f aca="false">+'MODELLO LA'!P53+'MODELLO LA'!P54+'MODELLO LA'!P55+'MODELLO LA'!P56+'MODELLO LA'!P57+'MODELLO LA'!P58</f>
        <v>0</v>
      </c>
      <c r="K19" s="375" t="n">
        <f aca="false">+'MODELLO LA'!Q53+'MODELLO LA'!Q54+'MODELLO LA'!Q55+'MODELLO LA'!Q56+'MODELLO LA'!Q57+'MODELLO LA'!Q58</f>
        <v>0</v>
      </c>
      <c r="L19" s="376" t="n">
        <f aca="false">SUM(C19:K19)</f>
        <v>0</v>
      </c>
      <c r="M19" s="341"/>
    </row>
    <row r="20" customFormat="false" ht="13.5" hidden="false" customHeight="true" outlineLevel="0" collapsed="false">
      <c r="A20" s="378" t="s">
        <v>117</v>
      </c>
      <c r="B20" s="378"/>
      <c r="C20" s="379" t="n">
        <f aca="false">+'MODELLO LA'!F59+'MODELLO LA'!G59</f>
        <v>0</v>
      </c>
      <c r="D20" s="379" t="n">
        <f aca="false">+'MODELLO LA'!H59+'MODELLO LA'!I59+'MODELLO LA'!J59</f>
        <v>0</v>
      </c>
      <c r="E20" s="379" t="n">
        <f aca="false">+'MODELLO LA'!K59</f>
        <v>0</v>
      </c>
      <c r="F20" s="379" t="n">
        <f aca="false">+'MODELLO LA'!L59</f>
        <v>0</v>
      </c>
      <c r="G20" s="379" t="n">
        <f aca="false">+'MODELLO LA'!M59</f>
        <v>0</v>
      </c>
      <c r="H20" s="379" t="n">
        <f aca="false">+'MODELLO LA'!N59</f>
        <v>0</v>
      </c>
      <c r="I20" s="379" t="n">
        <f aca="false">+'MODELLO LA'!O59</f>
        <v>0</v>
      </c>
      <c r="J20" s="379" t="n">
        <f aca="false">+'MODELLO LA'!P59</f>
        <v>0</v>
      </c>
      <c r="K20" s="379" t="n">
        <f aca="false">+'MODELLO LA'!Q59</f>
        <v>0</v>
      </c>
      <c r="L20" s="380" t="n">
        <f aca="false">SUM(C20:K20)</f>
        <v>0</v>
      </c>
      <c r="M20" s="341"/>
    </row>
    <row r="21" customFormat="false" ht="27.75" hidden="false" customHeight="true" outlineLevel="0" collapsed="false">
      <c r="A21" s="367" t="s">
        <v>376</v>
      </c>
      <c r="B21" s="367"/>
      <c r="C21" s="368" t="n">
        <f aca="false">SUM(C22:C28)</f>
        <v>302</v>
      </c>
      <c r="D21" s="368" t="n">
        <f aca="false">SUM(D22:D28)</f>
        <v>1076</v>
      </c>
      <c r="E21" s="368" t="n">
        <f aca="false">SUM(E22:E28)</f>
        <v>2429</v>
      </c>
      <c r="F21" s="368" t="n">
        <f aca="false">SUM(F22:F28)</f>
        <v>0</v>
      </c>
      <c r="G21" s="368" t="n">
        <f aca="false">SUM(G22:G28)</f>
        <v>698</v>
      </c>
      <c r="H21" s="368" t="n">
        <f aca="false">SUM(H22:H28)</f>
        <v>201</v>
      </c>
      <c r="I21" s="368" t="n">
        <f aca="false">SUM(I22:I28)</f>
        <v>362</v>
      </c>
      <c r="J21" s="368" t="n">
        <f aca="false">SUM(J22:J28)</f>
        <v>42</v>
      </c>
      <c r="K21" s="368" t="n">
        <f aca="false">SUM(K22:K28)</f>
        <v>496</v>
      </c>
      <c r="L21" s="369" t="n">
        <f aca="false">SUM(C21:K21)</f>
        <v>5606</v>
      </c>
      <c r="M21" s="370" t="n">
        <f aca="false">+L21/L29</f>
        <v>0.681414853531056</v>
      </c>
    </row>
    <row r="22" customFormat="false" ht="12.75" hidden="false" customHeight="true" outlineLevel="0" collapsed="false">
      <c r="A22" s="371" t="s">
        <v>120</v>
      </c>
      <c r="B22" s="371"/>
      <c r="C22" s="372" t="n">
        <f aca="false">+'MODELLO LA'!F62+'MODELLO LA'!G62</f>
        <v>0</v>
      </c>
      <c r="D22" s="372" t="n">
        <f aca="false">+'MODELLO LA'!H62+'MODELLO LA'!I62+'MODELLO LA'!J62</f>
        <v>0</v>
      </c>
      <c r="E22" s="372" t="n">
        <f aca="false">+'MODELLO LA'!K62</f>
        <v>0</v>
      </c>
      <c r="F22" s="372" t="n">
        <f aca="false">+'MODELLO LA'!L62</f>
        <v>0</v>
      </c>
      <c r="G22" s="372" t="n">
        <f aca="false">+'MODELLO LA'!M62</f>
        <v>0</v>
      </c>
      <c r="H22" s="372" t="n">
        <f aca="false">+'MODELLO LA'!N62</f>
        <v>0</v>
      </c>
      <c r="I22" s="372" t="n">
        <f aca="false">+'MODELLO LA'!O62</f>
        <v>0</v>
      </c>
      <c r="J22" s="372" t="n">
        <f aca="false">+'MODELLO LA'!P62</f>
        <v>0</v>
      </c>
      <c r="K22" s="372" t="n">
        <f aca="false">+'MODELLO LA'!Q62</f>
        <v>0</v>
      </c>
      <c r="L22" s="373" t="n">
        <f aca="false">SUM(C22:K22)</f>
        <v>0</v>
      </c>
      <c r="M22" s="341"/>
    </row>
    <row r="23" customFormat="false" ht="12.75" hidden="false" customHeight="true" outlineLevel="0" collapsed="false">
      <c r="A23" s="374" t="s">
        <v>377</v>
      </c>
      <c r="B23" s="374"/>
      <c r="C23" s="375" t="n">
        <f aca="false">+'MODELLO LA'!F64+'MODELLO LA'!F65+'MODELLO LA'!G64+'MODELLO LA'!G65</f>
        <v>170</v>
      </c>
      <c r="D23" s="375" t="n">
        <f aca="false">+'MODELLO LA'!H64+'MODELLO LA'!I64+'MODELLO LA'!J64+'MODELLO LA'!H65+'MODELLO LA'!I65+'MODELLO LA'!J65</f>
        <v>494</v>
      </c>
      <c r="E23" s="375" t="n">
        <f aca="false">+'MODELLO LA'!K64+'MODELLO LA'!K65</f>
        <v>1405</v>
      </c>
      <c r="F23" s="375" t="n">
        <f aca="false">+'MODELLO LA'!L64+'MODELLO LA'!L65</f>
        <v>0</v>
      </c>
      <c r="G23" s="375" t="n">
        <f aca="false">+'MODELLO LA'!M64+'MODELLO LA'!M65</f>
        <v>348</v>
      </c>
      <c r="H23" s="375" t="n">
        <f aca="false">+'MODELLO LA'!N64+'MODELLO LA'!N65</f>
        <v>106</v>
      </c>
      <c r="I23" s="375" t="n">
        <f aca="false">+'MODELLO LA'!O64+'MODELLO LA'!O65</f>
        <v>199</v>
      </c>
      <c r="J23" s="375" t="n">
        <f aca="false">+'MODELLO LA'!P64+'MODELLO LA'!P65</f>
        <v>22</v>
      </c>
      <c r="K23" s="375" t="n">
        <f aca="false">+'MODELLO LA'!Q64+'MODELLO LA'!Q65</f>
        <v>267</v>
      </c>
      <c r="L23" s="376" t="n">
        <f aca="false">SUM(C23:K23)</f>
        <v>3011</v>
      </c>
      <c r="M23" s="341"/>
    </row>
    <row r="24" customFormat="false" ht="12.75" hidden="false" customHeight="true" outlineLevel="0" collapsed="false">
      <c r="A24" s="374" t="s">
        <v>124</v>
      </c>
      <c r="B24" s="374"/>
      <c r="C24" s="375" t="n">
        <f aca="false">+'MODELLO LA'!F66+'MODELLO LA'!G66</f>
        <v>0</v>
      </c>
      <c r="D24" s="375" t="n">
        <f aca="false">+'MODELLO LA'!H66+'MODELLO LA'!I66+'MODELLO LA'!J66</f>
        <v>0</v>
      </c>
      <c r="E24" s="375" t="n">
        <f aca="false">+'MODELLO LA'!K66</f>
        <v>0</v>
      </c>
      <c r="F24" s="375" t="n">
        <f aca="false">+'MODELLO LA'!L66</f>
        <v>0</v>
      </c>
      <c r="G24" s="375" t="n">
        <f aca="false">+'MODELLO LA'!M66</f>
        <v>0</v>
      </c>
      <c r="H24" s="375" t="n">
        <f aca="false">+'MODELLO LA'!N66</f>
        <v>0</v>
      </c>
      <c r="I24" s="375" t="n">
        <f aca="false">+'MODELLO LA'!O66</f>
        <v>0</v>
      </c>
      <c r="J24" s="375" t="n">
        <f aca="false">+'MODELLO LA'!P66</f>
        <v>0</v>
      </c>
      <c r="K24" s="375" t="n">
        <f aca="false">+'MODELLO LA'!Q66</f>
        <v>0</v>
      </c>
      <c r="L24" s="376" t="n">
        <f aca="false">SUM(C24:K24)</f>
        <v>0</v>
      </c>
      <c r="M24" s="341"/>
    </row>
    <row r="25" customFormat="false" ht="12.75" hidden="false" customHeight="true" outlineLevel="0" collapsed="false">
      <c r="A25" s="374" t="s">
        <v>378</v>
      </c>
      <c r="B25" s="374"/>
      <c r="C25" s="375" t="n">
        <f aca="false">+'MODELLO LA'!F67+'MODELLO LA'!G67</f>
        <v>0</v>
      </c>
      <c r="D25" s="375" t="n">
        <f aca="false">+'MODELLO LA'!H67+'MODELLO LA'!I67+'MODELLO LA'!J67</f>
        <v>0</v>
      </c>
      <c r="E25" s="375" t="n">
        <f aca="false">+'MODELLO LA'!K67</f>
        <v>0</v>
      </c>
      <c r="F25" s="375" t="n">
        <f aca="false">+'MODELLO LA'!L67</f>
        <v>0</v>
      </c>
      <c r="G25" s="375" t="n">
        <f aca="false">+'MODELLO LA'!M67</f>
        <v>0</v>
      </c>
      <c r="H25" s="375" t="n">
        <f aca="false">+'MODELLO LA'!N67</f>
        <v>0</v>
      </c>
      <c r="I25" s="375" t="n">
        <f aca="false">+'MODELLO LA'!O67</f>
        <v>0</v>
      </c>
      <c r="J25" s="375" t="n">
        <f aca="false">+'MODELLO LA'!P67</f>
        <v>0</v>
      </c>
      <c r="K25" s="375" t="n">
        <f aca="false">+'MODELLO LA'!Q67</f>
        <v>0</v>
      </c>
      <c r="L25" s="376" t="n">
        <f aca="false">SUM(C25:K25)</f>
        <v>0</v>
      </c>
      <c r="M25" s="341"/>
    </row>
    <row r="26" customFormat="false" ht="12.75" hidden="false" customHeight="true" outlineLevel="0" collapsed="false">
      <c r="A26" s="374" t="s">
        <v>379</v>
      </c>
      <c r="B26" s="374"/>
      <c r="C26" s="375" t="n">
        <f aca="false">+'MODELLO LA'!F68+'MODELLO LA'!G68</f>
        <v>132</v>
      </c>
      <c r="D26" s="375" t="n">
        <f aca="false">+'MODELLO LA'!H68+'MODELLO LA'!I68+'MODELLO LA'!J68</f>
        <v>582</v>
      </c>
      <c r="E26" s="375" t="n">
        <f aca="false">+'MODELLO LA'!K68</f>
        <v>1024</v>
      </c>
      <c r="F26" s="375" t="n">
        <f aca="false">+'MODELLO LA'!L68</f>
        <v>0</v>
      </c>
      <c r="G26" s="375" t="n">
        <f aca="false">+'MODELLO LA'!M68</f>
        <v>350</v>
      </c>
      <c r="H26" s="375" t="n">
        <f aca="false">+'MODELLO LA'!N68</f>
        <v>95</v>
      </c>
      <c r="I26" s="375" t="n">
        <f aca="false">+'MODELLO LA'!O68</f>
        <v>163</v>
      </c>
      <c r="J26" s="375" t="n">
        <f aca="false">+'MODELLO LA'!P68</f>
        <v>20</v>
      </c>
      <c r="K26" s="375" t="n">
        <f aca="false">+'MODELLO LA'!Q68</f>
        <v>229</v>
      </c>
      <c r="L26" s="376" t="n">
        <f aca="false">SUM(C26:K26)</f>
        <v>2595</v>
      </c>
      <c r="M26" s="341"/>
    </row>
    <row r="27" customFormat="false" ht="17.25" hidden="false" customHeight="true" outlineLevel="0" collapsed="false">
      <c r="A27" s="374" t="s">
        <v>127</v>
      </c>
      <c r="B27" s="374"/>
      <c r="C27" s="375" t="n">
        <f aca="false">+'MODELLO LA'!F69+'MODELLO LA'!G69</f>
        <v>0</v>
      </c>
      <c r="D27" s="375" t="n">
        <f aca="false">+'MODELLO LA'!H69+'MODELLO LA'!I69+'MODELLO LA'!J69</f>
        <v>0</v>
      </c>
      <c r="E27" s="375" t="n">
        <f aca="false">+'MODELLO LA'!K69</f>
        <v>0</v>
      </c>
      <c r="F27" s="375" t="n">
        <f aca="false">+'MODELLO LA'!L69</f>
        <v>0</v>
      </c>
      <c r="G27" s="375" t="n">
        <f aca="false">+'MODELLO LA'!M69</f>
        <v>0</v>
      </c>
      <c r="H27" s="375" t="n">
        <f aca="false">+'MODELLO LA'!N69</f>
        <v>0</v>
      </c>
      <c r="I27" s="375" t="n">
        <f aca="false">+'MODELLO LA'!O69</f>
        <v>0</v>
      </c>
      <c r="J27" s="375" t="n">
        <f aca="false">+'MODELLO LA'!P69</f>
        <v>0</v>
      </c>
      <c r="K27" s="375" t="n">
        <f aca="false">+'MODELLO LA'!Q69</f>
        <v>0</v>
      </c>
      <c r="L27" s="376" t="n">
        <f aca="false">SUM(C27:K27)</f>
        <v>0</v>
      </c>
      <c r="M27" s="341"/>
    </row>
    <row r="28" customFormat="false" ht="13.5" hidden="false" customHeight="true" outlineLevel="0" collapsed="false">
      <c r="A28" s="378" t="s">
        <v>128</v>
      </c>
      <c r="B28" s="378"/>
      <c r="C28" s="375" t="n">
        <f aca="false">+'MODELLO LA'!F70+'MODELLO LA'!G70</f>
        <v>0</v>
      </c>
      <c r="D28" s="375" t="n">
        <f aca="false">+'MODELLO LA'!H70+'MODELLO LA'!I70+'MODELLO LA'!J70</f>
        <v>0</v>
      </c>
      <c r="E28" s="375" t="n">
        <f aca="false">+'MODELLO LA'!K70</f>
        <v>0</v>
      </c>
      <c r="F28" s="375" t="n">
        <f aca="false">+'MODELLO LA'!L70</f>
        <v>0</v>
      </c>
      <c r="G28" s="375" t="n">
        <f aca="false">+'MODELLO LA'!M70</f>
        <v>0</v>
      </c>
      <c r="H28" s="375" t="n">
        <f aca="false">+'MODELLO LA'!N70</f>
        <v>0</v>
      </c>
      <c r="I28" s="375" t="n">
        <f aca="false">+'MODELLO LA'!O70</f>
        <v>0</v>
      </c>
      <c r="J28" s="375" t="n">
        <f aca="false">+'MODELLO LA'!P70</f>
        <v>0</v>
      </c>
      <c r="K28" s="375" t="n">
        <f aca="false">+'MODELLO LA'!Q70</f>
        <v>0</v>
      </c>
      <c r="L28" s="380" t="n">
        <f aca="false">SUM(C28:K28)</f>
        <v>0</v>
      </c>
      <c r="M28" s="341"/>
    </row>
    <row r="29" s="385" customFormat="true" ht="25.5" hidden="false" customHeight="true" outlineLevel="0" collapsed="false">
      <c r="A29" s="381" t="s">
        <v>129</v>
      </c>
      <c r="B29" s="381"/>
      <c r="C29" s="382" t="n">
        <f aca="false">+C21+C9+C8</f>
        <v>661</v>
      </c>
      <c r="D29" s="382" t="n">
        <f aca="false">+D21+D9+D8</f>
        <v>1566</v>
      </c>
      <c r="E29" s="382" t="n">
        <f aca="false">+E21+E9+E8</f>
        <v>3543</v>
      </c>
      <c r="F29" s="382" t="n">
        <f aca="false">+F21+F9+F8</f>
        <v>0</v>
      </c>
      <c r="G29" s="382" t="n">
        <f aca="false">+G21+G9+G8</f>
        <v>749</v>
      </c>
      <c r="H29" s="382" t="n">
        <f aca="false">+H21+H9+H8</f>
        <v>333</v>
      </c>
      <c r="I29" s="382" t="n">
        <f aca="false">+I21+I9+I8</f>
        <v>588</v>
      </c>
      <c r="J29" s="382" t="n">
        <f aca="false">+J21+J9+J8</f>
        <v>62</v>
      </c>
      <c r="K29" s="382" t="n">
        <f aca="false">+K21+K9+K8</f>
        <v>725</v>
      </c>
      <c r="L29" s="383" t="n">
        <f aca="false">+L21+L9+L8</f>
        <v>8227</v>
      </c>
      <c r="M29" s="384" t="n">
        <f aca="false">+L29/L29</f>
        <v>1</v>
      </c>
    </row>
    <row r="32" customFormat="false" ht="12.75" hidden="false" customHeight="false" outlineLevel="0" collapsed="false">
      <c r="I32" s="386"/>
      <c r="J32" s="386"/>
      <c r="K32" s="386"/>
    </row>
    <row r="33" customFormat="false" ht="12.75" hidden="false" customHeight="false" outlineLevel="0" collapsed="false">
      <c r="I33" s="387"/>
      <c r="J33" s="387"/>
      <c r="K33" s="387"/>
      <c r="L33" s="387"/>
      <c r="M33" s="387"/>
    </row>
    <row r="34" customFormat="false" ht="12.75" hidden="false" customHeight="false" outlineLevel="0" collapsed="false">
      <c r="I34" s="387"/>
      <c r="J34" s="387"/>
      <c r="K34" s="387"/>
      <c r="L34" s="387"/>
      <c r="M34" s="387"/>
    </row>
    <row r="35" customFormat="false" ht="12.75" hidden="false" customHeight="false" outlineLevel="0" collapsed="false">
      <c r="I35" s="387"/>
      <c r="J35" s="387"/>
      <c r="K35" s="387"/>
      <c r="L35" s="387"/>
      <c r="M35" s="387"/>
    </row>
    <row r="36" customFormat="false" ht="12.75" hidden="false" customHeight="false" outlineLevel="0" collapsed="false">
      <c r="I36" s="387"/>
      <c r="J36" s="387"/>
      <c r="K36" s="387"/>
      <c r="L36" s="387"/>
      <c r="M36" s="387"/>
    </row>
    <row r="37" customFormat="false" ht="12.75" hidden="false" customHeight="false" outlineLevel="0" collapsed="false">
      <c r="I37" s="387"/>
      <c r="J37" s="387"/>
      <c r="K37" s="387"/>
      <c r="L37" s="387"/>
      <c r="M37" s="387"/>
    </row>
    <row r="38" customFormat="false" ht="12.75" hidden="false" customHeight="false" outlineLevel="0" collapsed="false">
      <c r="I38" s="387"/>
      <c r="J38" s="387"/>
      <c r="K38" s="387"/>
      <c r="L38" s="387"/>
      <c r="M38" s="387"/>
    </row>
  </sheetData>
  <sheetProtection sheet="true" password="c7e1"/>
  <mergeCells count="31">
    <mergeCell ref="A1:L1"/>
    <mergeCell ref="C2:G2"/>
    <mergeCell ref="H2:L2"/>
    <mergeCell ref="C3:G3"/>
    <mergeCell ref="H4:J4"/>
    <mergeCell ref="C5:G5"/>
    <mergeCell ref="A6:L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I32:K32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SINTESI&amp;C&amp;P&amp;R&amp;D</oddFooter>
  </headerFooter>
  <rowBreaks count="2" manualBreakCount="2">
    <brk id="18" man="true" max="16383" min="0"/>
    <brk id="2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4" min="4" style="0" width="9.06"/>
    <col collapsed="false" customWidth="true" hidden="false" outlineLevel="0" max="5" min="5" style="0" width="10.99"/>
    <col collapsed="false" customWidth="true" hidden="false" outlineLevel="0" max="7" min="7" style="0" width="9.99"/>
    <col collapsed="false" customWidth="true" hidden="false" outlineLevel="0" max="10" min="8" style="0" width="9.41"/>
    <col collapsed="false" customWidth="true" hidden="false" outlineLevel="0" max="11" min="11" style="0" width="10.56"/>
    <col collapsed="false" customWidth="true" hidden="false" outlineLevel="0" max="13" min="12" style="0" width="9.99"/>
    <col collapsed="false" customWidth="true" hidden="false" outlineLevel="0" max="14" min="14" style="0" width="9.41"/>
    <col collapsed="false" customWidth="true" hidden="false" outlineLevel="0" max="17" min="15" style="0" width="10.13"/>
    <col collapsed="false" customWidth="true" hidden="false" outlineLevel="0" max="18" min="18" style="388" width="10.13"/>
    <col collapsed="false" customWidth="true" hidden="false" outlineLevel="0" max="19" min="19" style="0" width="6.7"/>
    <col collapsed="false" customWidth="true" hidden="false" outlineLevel="0" max="20" min="20" style="0" width="10.13"/>
    <col collapsed="false" customWidth="true" hidden="false" outlineLevel="0" max="21" min="21" style="0" width="124.7"/>
  </cols>
  <sheetData>
    <row r="1" customFormat="false" ht="12.75" hidden="false" customHeight="false" outlineLevel="0" collapsed="false">
      <c r="A1" s="389" t="s">
        <v>380</v>
      </c>
      <c r="B1" s="389" t="s">
        <v>381</v>
      </c>
      <c r="C1" s="389" t="s">
        <v>382</v>
      </c>
      <c r="D1" s="389" t="s">
        <v>383</v>
      </c>
      <c r="E1" s="389" t="s">
        <v>384</v>
      </c>
      <c r="F1" s="389" t="s">
        <v>385</v>
      </c>
      <c r="G1" s="389" t="s">
        <v>386</v>
      </c>
      <c r="H1" s="389" t="s">
        <v>387</v>
      </c>
      <c r="I1" s="389" t="s">
        <v>388</v>
      </c>
      <c r="J1" s="389" t="s">
        <v>389</v>
      </c>
      <c r="K1" s="389" t="s">
        <v>390</v>
      </c>
      <c r="L1" s="389" t="s">
        <v>391</v>
      </c>
      <c r="M1" s="389" t="s">
        <v>392</v>
      </c>
      <c r="N1" s="389" t="s">
        <v>393</v>
      </c>
      <c r="O1" s="389" t="s">
        <v>394</v>
      </c>
      <c r="P1" s="389" t="s">
        <v>395</v>
      </c>
      <c r="Q1" s="389" t="s">
        <v>396</v>
      </c>
      <c r="R1" s="390" t="s">
        <v>397</v>
      </c>
      <c r="S1" s="389" t="s">
        <v>398</v>
      </c>
      <c r="T1" s="389" t="s">
        <v>399</v>
      </c>
      <c r="U1" s="391" t="s">
        <v>400</v>
      </c>
    </row>
    <row r="2" customFormat="false" ht="12.75" hidden="false" customHeight="false" outlineLevel="0" collapsed="false">
      <c r="A2" s="392" t="s">
        <v>71</v>
      </c>
      <c r="B2" s="0" t="str">
        <f aca="false">Info!$B$2</f>
        <v>920</v>
      </c>
      <c r="C2" s="0" t="str">
        <f aca="false">Info!$B$3</f>
        <v>2013</v>
      </c>
      <c r="D2" s="0" t="s">
        <v>401</v>
      </c>
      <c r="E2" s="393" t="s">
        <v>147</v>
      </c>
      <c r="F2" s="394" t="n">
        <f aca="false">+ROUND(ALLEGATI!C20,0)</f>
        <v>0</v>
      </c>
      <c r="G2" s="394" t="n">
        <f aca="false">+ROUND(ALLEGATI!D20,0)</f>
        <v>0</v>
      </c>
      <c r="H2" s="394" t="n">
        <f aca="false">+ROUND(ALLEGATI!E20,0)</f>
        <v>0</v>
      </c>
      <c r="I2" s="394" t="n">
        <f aca="false">+ROUND(ALLEGATI!F20,0)</f>
        <v>8</v>
      </c>
      <c r="J2" s="394" t="n">
        <f aca="false">+ROUND(ALLEGATI!G20,0)</f>
        <v>0</v>
      </c>
      <c r="K2" s="394" t="n">
        <f aca="false">+ROUND(ALLEGATI!H20,0)</f>
        <v>0</v>
      </c>
      <c r="L2" s="394" t="n">
        <f aca="false">+ROUND(ALLEGATI!I20,0)</f>
        <v>0</v>
      </c>
      <c r="M2" s="394" t="n">
        <f aca="false">+ROUND(ALLEGATI!J20,0)</f>
        <v>0</v>
      </c>
      <c r="N2" s="394" t="n">
        <f aca="false">+ROUND(ALLEGATI!K20,0)</f>
        <v>0</v>
      </c>
      <c r="O2" s="394" t="n">
        <f aca="false">+ROUND(ALLEGATI!L20,0)</f>
        <v>0</v>
      </c>
      <c r="P2" s="394" t="n">
        <f aca="false">+ROUND(ALLEGATI!M20,0)</f>
        <v>0</v>
      </c>
      <c r="Q2" s="394" t="n">
        <f aca="false">+ROUND(ALLEGATI!N20,0)</f>
        <v>0</v>
      </c>
      <c r="R2" s="388" t="n">
        <f aca="false">SUM(F2:Q2)</f>
        <v>8</v>
      </c>
      <c r="S2" s="394" t="n">
        <v>0</v>
      </c>
      <c r="T2" s="0" t="s">
        <v>399</v>
      </c>
      <c r="U2" s="0" t="str">
        <f aca="false">+CONCATENATE(A2,B2,C2,E2,+TEXT(F2,"00000000"),+TEXT(G2,"00000000"),+TEXT(H2,"00000000"),+TEXT(I2,"00000000"),+TEXT(J2,"00000000"),+TEXT(K2,"00000000"),+TEXT(L2,"00000000"),+TEXT(M2,"00000000"),+TEXT(N2,"00000000"),+TEXT(O2,"00000000"),+TEXT(P2,"00000000"),+TEXT(Q2,"00000000"),+TEXT(R2,"00000000"),S2)</f>
        <v>0309202013A1101000000000000000000000000000000080000000000000000000000000000000000000000000000000000000000000000000000080</v>
      </c>
    </row>
    <row r="3" customFormat="false" ht="12.75" hidden="false" customHeight="false" outlineLevel="0" collapsed="false">
      <c r="A3" s="392" t="s">
        <v>71</v>
      </c>
      <c r="B3" s="0" t="str">
        <f aca="false">Info!$B$2</f>
        <v>920</v>
      </c>
      <c r="C3" s="0" t="str">
        <f aca="false">Info!$B$3</f>
        <v>2013</v>
      </c>
      <c r="D3" s="0" t="s">
        <v>401</v>
      </c>
      <c r="E3" s="393" t="s">
        <v>149</v>
      </c>
      <c r="F3" s="394" t="n">
        <f aca="false">+ROUND(ALLEGATI!C21,0)</f>
        <v>0</v>
      </c>
      <c r="G3" s="394" t="n">
        <f aca="false">+ROUND(ALLEGATI!D21,0)</f>
        <v>0</v>
      </c>
      <c r="H3" s="394" t="n">
        <f aca="false">+ROUND(ALLEGATI!E21,0)</f>
        <v>0</v>
      </c>
      <c r="I3" s="394" t="n">
        <f aca="false">+ROUND(ALLEGATI!F21,0)</f>
        <v>0</v>
      </c>
      <c r="J3" s="394" t="n">
        <f aca="false">+ROUND(ALLEGATI!G21,0)</f>
        <v>42</v>
      </c>
      <c r="K3" s="394" t="n">
        <f aca="false">+ROUND(ALLEGATI!H21,0)</f>
        <v>0</v>
      </c>
      <c r="L3" s="394" t="n">
        <f aca="false">+ROUND(ALLEGATI!I21,0)</f>
        <v>0</v>
      </c>
      <c r="M3" s="394" t="n">
        <f aca="false">+ROUND(ALLEGATI!J21,0)</f>
        <v>0</v>
      </c>
      <c r="N3" s="394" t="n">
        <f aca="false">+ROUND(ALLEGATI!K21,0)</f>
        <v>0</v>
      </c>
      <c r="O3" s="394" t="n">
        <f aca="false">+ROUND(ALLEGATI!L21,0)</f>
        <v>51</v>
      </c>
      <c r="P3" s="394" t="n">
        <f aca="false">+ROUND(ALLEGATI!M21,0)</f>
        <v>0</v>
      </c>
      <c r="Q3" s="394" t="n">
        <f aca="false">+ROUND(ALLEGATI!N21,0)</f>
        <v>57</v>
      </c>
      <c r="R3" s="388" t="n">
        <f aca="false">SUM(F3:Q3)</f>
        <v>150</v>
      </c>
      <c r="S3" s="394" t="n">
        <v>0</v>
      </c>
      <c r="T3" s="0" t="s">
        <v>399</v>
      </c>
      <c r="U3" s="0" t="str">
        <f aca="false">+CONCATENATE(A3,B3,C3,E3,+TEXT(F3,"00000000"),+TEXT(G3,"00000000"),+TEXT(H3,"00000000"),+TEXT(I3,"00000000"),+TEXT(J3,"00000000"),+TEXT(K3,"00000000"),+TEXT(L3,"00000000"),+TEXT(M3,"00000000"),+TEXT(N3,"00000000"),+TEXT(O3,"00000000"),+TEXT(P3,"00000000"),+TEXT(Q3,"00000000"),+TEXT(R3,"00000000"),S3)</f>
        <v>0309202013A1102000000000000000000000000000000000000004200000000000000000000000000000000000000510000000000000057000001500</v>
      </c>
    </row>
    <row r="4" customFormat="false" ht="12.75" hidden="false" customHeight="false" outlineLevel="0" collapsed="false">
      <c r="A4" s="392" t="s">
        <v>71</v>
      </c>
      <c r="B4" s="0" t="str">
        <f aca="false">Info!$B$2</f>
        <v>920</v>
      </c>
      <c r="C4" s="0" t="str">
        <f aca="false">Info!$B$3</f>
        <v>2013</v>
      </c>
      <c r="D4" s="0" t="s">
        <v>401</v>
      </c>
      <c r="E4" s="393" t="s">
        <v>151</v>
      </c>
      <c r="F4" s="394" t="n">
        <f aca="false">+ROUND(ALLEGATI!C22,0)</f>
        <v>0</v>
      </c>
      <c r="G4" s="394" t="n">
        <f aca="false">+ROUND(ALLEGATI!D22,0)</f>
        <v>28</v>
      </c>
      <c r="H4" s="394" t="n">
        <f aca="false">+ROUND(ALLEGATI!E22,0)</f>
        <v>0</v>
      </c>
      <c r="I4" s="394" t="n">
        <f aca="false">+ROUND(ALLEGATI!F22,0)</f>
        <v>22</v>
      </c>
      <c r="J4" s="394" t="n">
        <f aca="false">+ROUND(ALLEGATI!G22,0)</f>
        <v>523</v>
      </c>
      <c r="K4" s="394" t="n">
        <f aca="false">+ROUND(ALLEGATI!H22,0)</f>
        <v>262</v>
      </c>
      <c r="L4" s="394" t="n">
        <f aca="false">+ROUND(ALLEGATI!I22,0)</f>
        <v>0</v>
      </c>
      <c r="M4" s="394" t="n">
        <f aca="false">+ROUND(ALLEGATI!J22,0)</f>
        <v>350</v>
      </c>
      <c r="N4" s="394" t="n">
        <f aca="false">+ROUND(ALLEGATI!K22,0)</f>
        <v>293</v>
      </c>
      <c r="O4" s="394" t="n">
        <f aca="false">+ROUND(ALLEGATI!L22,0)</f>
        <v>386</v>
      </c>
      <c r="P4" s="394" t="n">
        <f aca="false">+ROUND(ALLEGATI!M22,0)</f>
        <v>62</v>
      </c>
      <c r="Q4" s="394" t="n">
        <f aca="false">+ROUND(ALLEGATI!N22,0)</f>
        <v>653</v>
      </c>
      <c r="R4" s="388" t="n">
        <f aca="false">SUM(F4:Q4)</f>
        <v>2579</v>
      </c>
      <c r="S4" s="394" t="n">
        <v>0</v>
      </c>
      <c r="T4" s="0" t="s">
        <v>399</v>
      </c>
      <c r="U4" s="0" t="str">
        <f aca="false">+CONCATENATE(A4,B4,C4,E4,+TEXT(F4,"00000000"),+TEXT(G4,"00000000"),+TEXT(H4,"00000000"),+TEXT(I4,"00000000"),+TEXT(J4,"00000000"),+TEXT(K4,"00000000"),+TEXT(L4,"00000000"),+TEXT(M4,"00000000"),+TEXT(N4,"00000000"),+TEXT(O4,"00000000"),+TEXT(P4,"00000000"),+TEXT(Q4,"00000000"),+TEXT(R4,"00000000"),S4)</f>
        <v>0309202013A1103000000000000002800000000000000220000052300000262000000000000035000000293000003860000006200000653000025790</v>
      </c>
    </row>
    <row r="5" customFormat="false" ht="12.75" hidden="false" customHeight="false" outlineLevel="0" collapsed="false">
      <c r="A5" s="392" t="s">
        <v>71</v>
      </c>
      <c r="B5" s="0" t="str">
        <f aca="false">Info!$B$2</f>
        <v>920</v>
      </c>
      <c r="C5" s="0" t="str">
        <f aca="false">Info!$B$3</f>
        <v>2013</v>
      </c>
      <c r="D5" s="395" t="s">
        <v>401</v>
      </c>
      <c r="E5" s="396" t="s">
        <v>153</v>
      </c>
      <c r="F5" s="397" t="n">
        <f aca="false">SUM(F2:F4)</f>
        <v>0</v>
      </c>
      <c r="G5" s="397" t="n">
        <f aca="false">SUM(G2:G4)</f>
        <v>28</v>
      </c>
      <c r="H5" s="397" t="n">
        <f aca="false">SUM(H2:H4)</f>
        <v>0</v>
      </c>
      <c r="I5" s="397" t="n">
        <f aca="false">SUM(I2:I4)</f>
        <v>30</v>
      </c>
      <c r="J5" s="397" t="n">
        <f aca="false">SUM(J2:J4)</f>
        <v>565</v>
      </c>
      <c r="K5" s="397" t="n">
        <f aca="false">SUM(K2:K4)</f>
        <v>262</v>
      </c>
      <c r="L5" s="397" t="n">
        <f aca="false">SUM(L2:L4)</f>
        <v>0</v>
      </c>
      <c r="M5" s="397" t="n">
        <f aca="false">SUM(M2:M4)</f>
        <v>350</v>
      </c>
      <c r="N5" s="397" t="n">
        <f aca="false">SUM(N2:N4)</f>
        <v>293</v>
      </c>
      <c r="O5" s="397" t="n">
        <f aca="false">SUM(O2:O4)</f>
        <v>437</v>
      </c>
      <c r="P5" s="397" t="n">
        <f aca="false">SUM(P2:P4)</f>
        <v>62</v>
      </c>
      <c r="Q5" s="397" t="n">
        <f aca="false">SUM(Q2:Q4)</f>
        <v>710</v>
      </c>
      <c r="R5" s="398" t="n">
        <f aca="false">SUM(R2:R4)</f>
        <v>2737</v>
      </c>
      <c r="S5" s="394" t="n">
        <v>0</v>
      </c>
      <c r="T5" s="395" t="s">
        <v>399</v>
      </c>
      <c r="U5" s="0" t="str">
        <f aca="false">+CONCATENATE(A5,B5,C5,E5,+TEXT(F5,"00000000"),+TEXT(G5,"00000000"),+TEXT(H5,"00000000"),+TEXT(I5,"00000000"),+TEXT(J5,"00000000"),+TEXT(K5,"00000000"),+TEXT(L5,"00000000"),+TEXT(M5,"00000000"),+TEXT(N5,"00000000"),+TEXT(O5,"00000000"),+TEXT(P5,"00000000"),+TEXT(Q5,"00000000"),+TEXT(R5,"00000000"),S5)</f>
        <v>0309202013A1999000000000000002800000000000000300000056500000262000000000000035000000293000004370000006200000710000027370</v>
      </c>
    </row>
    <row r="6" customFormat="false" ht="12.75" hidden="false" customHeight="false" outlineLevel="0" collapsed="false">
      <c r="A6" s="392" t="s">
        <v>71</v>
      </c>
      <c r="B6" s="0" t="str">
        <f aca="false">Info!$B$2</f>
        <v>920</v>
      </c>
      <c r="C6" s="0" t="str">
        <f aca="false">Info!$B$3</f>
        <v>2013</v>
      </c>
      <c r="D6" s="0" t="s">
        <v>401</v>
      </c>
      <c r="E6" s="393" t="s">
        <v>158</v>
      </c>
      <c r="F6" s="388" t="n">
        <v>0</v>
      </c>
      <c r="G6" s="388" t="n">
        <v>0</v>
      </c>
      <c r="H6" s="388" t="n">
        <v>0</v>
      </c>
      <c r="I6" s="388" t="n">
        <v>0</v>
      </c>
      <c r="J6" s="388" t="n">
        <v>0</v>
      </c>
      <c r="K6" s="388" t="n">
        <v>0</v>
      </c>
      <c r="L6" s="388" t="n">
        <v>0</v>
      </c>
      <c r="M6" s="388" t="n">
        <v>0</v>
      </c>
      <c r="N6" s="388" t="n">
        <v>0</v>
      </c>
      <c r="O6" s="388" t="n">
        <v>0</v>
      </c>
      <c r="P6" s="388" t="n">
        <v>0</v>
      </c>
      <c r="Q6" s="388" t="n">
        <v>0</v>
      </c>
      <c r="R6" s="388" t="n">
        <f aca="false">+ROUND(ALLEGATI!F32,0)</f>
        <v>0</v>
      </c>
      <c r="S6" s="394" t="n">
        <v>0</v>
      </c>
      <c r="T6" s="0" t="s">
        <v>399</v>
      </c>
      <c r="U6" s="0" t="str">
        <f aca="false">+CONCATENATE(A6,B6,C6,E6,+TEXT(F6,"00000000"),+TEXT(G6,"00000000"),+TEXT(H6,"00000000"),+TEXT(I6,"00000000"),+TEXT(J6,"00000000"),+TEXT(K6,"00000000"),+TEXT(L6,"00000000"),+TEXT(M6,"00000000"),+TEXT(N6,"00000000"),+TEXT(O6,"00000000"),+TEXT(P6,"00000000"),+TEXT(Q6,"00000000"),+TEXT(R6,"00000000"),S6)</f>
        <v>0309202013A2101000000000000000000000000000000000000000000000000000000000000000000000000000000000000000000000000000000000</v>
      </c>
    </row>
    <row r="7" customFormat="false" ht="12.75" hidden="false" customHeight="false" outlineLevel="0" collapsed="false">
      <c r="A7" s="392" t="s">
        <v>71</v>
      </c>
      <c r="B7" s="0" t="str">
        <f aca="false">Info!$B$2</f>
        <v>920</v>
      </c>
      <c r="C7" s="0" t="str">
        <f aca="false">Info!$B$3</f>
        <v>2013</v>
      </c>
      <c r="D7" s="0" t="s">
        <v>401</v>
      </c>
      <c r="E7" s="393" t="s">
        <v>161</v>
      </c>
      <c r="F7" s="388" t="n">
        <v>0</v>
      </c>
      <c r="G7" s="388" t="n">
        <v>0</v>
      </c>
      <c r="H7" s="388" t="n">
        <v>0</v>
      </c>
      <c r="I7" s="388" t="n">
        <v>0</v>
      </c>
      <c r="J7" s="388" t="n">
        <v>0</v>
      </c>
      <c r="K7" s="388" t="n">
        <v>0</v>
      </c>
      <c r="L7" s="388" t="n">
        <v>0</v>
      </c>
      <c r="M7" s="388" t="n">
        <v>0</v>
      </c>
      <c r="N7" s="388" t="n">
        <v>0</v>
      </c>
      <c r="O7" s="388" t="n">
        <v>0</v>
      </c>
      <c r="P7" s="388" t="n">
        <v>0</v>
      </c>
      <c r="Q7" s="388" t="n">
        <v>0</v>
      </c>
      <c r="R7" s="388" t="n">
        <f aca="false">+ROUND(ALLEGATI!F33,0)</f>
        <v>0</v>
      </c>
      <c r="S7" s="394" t="n">
        <v>0</v>
      </c>
      <c r="T7" s="0" t="s">
        <v>399</v>
      </c>
      <c r="U7" s="0" t="str">
        <f aca="false">+CONCATENATE(A7,B7,C7,E7,+TEXT(F7,"00000000"),+TEXT(G7,"00000000"),+TEXT(H7,"00000000"),+TEXT(I7,"00000000"),+TEXT(J7,"00000000"),+TEXT(K7,"00000000"),+TEXT(L7,"00000000"),+TEXT(M7,"00000000"),+TEXT(N7,"00000000"),+TEXT(O7,"00000000"),+TEXT(P7,"00000000"),+TEXT(Q7,"00000000"),+TEXT(R7,"00000000"),S7)</f>
        <v>0309202013A2102000000000000000000000000000000000000000000000000000000000000000000000000000000000000000000000000000000000</v>
      </c>
    </row>
    <row r="8" customFormat="false" ht="12.75" hidden="false" customHeight="false" outlineLevel="0" collapsed="false">
      <c r="A8" s="392" t="s">
        <v>71</v>
      </c>
      <c r="B8" s="0" t="str">
        <f aca="false">Info!$B$2</f>
        <v>920</v>
      </c>
      <c r="C8" s="0" t="str">
        <f aca="false">Info!$B$3</f>
        <v>2013</v>
      </c>
      <c r="D8" s="0" t="s">
        <v>401</v>
      </c>
      <c r="E8" s="393" t="s">
        <v>166</v>
      </c>
      <c r="F8" s="388" t="n">
        <v>0</v>
      </c>
      <c r="G8" s="388" t="n">
        <v>0</v>
      </c>
      <c r="H8" s="388" t="n">
        <v>0</v>
      </c>
      <c r="I8" s="388" t="n">
        <v>0</v>
      </c>
      <c r="J8" s="388" t="n">
        <v>0</v>
      </c>
      <c r="K8" s="388" t="n">
        <v>0</v>
      </c>
      <c r="L8" s="388" t="n">
        <v>0</v>
      </c>
      <c r="M8" s="388" t="n">
        <v>0</v>
      </c>
      <c r="N8" s="388" t="n">
        <v>0</v>
      </c>
      <c r="O8" s="388" t="n">
        <v>0</v>
      </c>
      <c r="P8" s="388" t="n">
        <v>0</v>
      </c>
      <c r="Q8" s="388" t="n">
        <v>0</v>
      </c>
      <c r="R8" s="388" t="n">
        <f aca="false">+ROUND(ALLEGATI!F36,0)</f>
        <v>0</v>
      </c>
      <c r="S8" s="394" t="n">
        <v>0</v>
      </c>
      <c r="T8" s="0" t="s">
        <v>399</v>
      </c>
      <c r="U8" s="0" t="str">
        <f aca="false">+CONCATENATE(A8,B8,C8,E8,+TEXT(F8,"00000000"),+TEXT(G8,"00000000"),+TEXT(H8,"00000000"),+TEXT(I8,"00000000"),+TEXT(J8,"00000000"),+TEXT(K8,"00000000"),+TEXT(L8,"00000000"),+TEXT(M8,"00000000"),+TEXT(N8,"00000000"),+TEXT(O8,"00000000"),+TEXT(P8,"00000000"),+TEXT(Q8,"00000000"),+TEXT(R8,"00000000"),S8)</f>
        <v>0309202013A2201000000000000000000000000000000000000000000000000000000000000000000000000000000000000000000000000000000000</v>
      </c>
    </row>
    <row r="9" customFormat="false" ht="12.75" hidden="false" customHeight="false" outlineLevel="0" collapsed="false">
      <c r="A9" s="392" t="s">
        <v>71</v>
      </c>
      <c r="B9" s="0" t="str">
        <f aca="false">Info!$B$2</f>
        <v>920</v>
      </c>
      <c r="C9" s="0" t="str">
        <f aca="false">Info!$B$3</f>
        <v>2013</v>
      </c>
      <c r="D9" s="0" t="s">
        <v>401</v>
      </c>
      <c r="E9" s="393" t="s">
        <v>168</v>
      </c>
      <c r="F9" s="388" t="n">
        <v>0</v>
      </c>
      <c r="G9" s="388" t="n">
        <v>0</v>
      </c>
      <c r="H9" s="388" t="n">
        <v>0</v>
      </c>
      <c r="I9" s="388" t="n">
        <v>0</v>
      </c>
      <c r="J9" s="388" t="n">
        <v>0</v>
      </c>
      <c r="K9" s="388" t="n">
        <v>0</v>
      </c>
      <c r="L9" s="388" t="n">
        <v>0</v>
      </c>
      <c r="M9" s="388" t="n">
        <v>0</v>
      </c>
      <c r="N9" s="388" t="n">
        <v>0</v>
      </c>
      <c r="O9" s="388" t="n">
        <v>0</v>
      </c>
      <c r="P9" s="388" t="n">
        <v>0</v>
      </c>
      <c r="Q9" s="388" t="n">
        <v>0</v>
      </c>
      <c r="R9" s="388" t="n">
        <f aca="false">+ROUND(ALLEGATI!F37,0)</f>
        <v>0</v>
      </c>
      <c r="S9" s="394" t="n">
        <v>0</v>
      </c>
      <c r="T9" s="0" t="s">
        <v>399</v>
      </c>
      <c r="U9" s="0" t="str">
        <f aca="false">+CONCATENATE(A9,B9,C9,E9,+TEXT(F9,"00000000"),+TEXT(G9,"00000000"),+TEXT(H9,"00000000"),+TEXT(I9,"00000000"),+TEXT(J9,"00000000"),+TEXT(K9,"00000000"),+TEXT(L9,"00000000"),+TEXT(M9,"00000000"),+TEXT(N9,"00000000"),+TEXT(O9,"00000000"),+TEXT(P9,"00000000"),+TEXT(Q9,"00000000"),+TEXT(R9,"00000000"),S9)</f>
        <v>0309202013A2202000000000000000000000000000000000000000000000000000000000000000000000000000000000000000000000000000000000</v>
      </c>
    </row>
    <row r="10" customFormat="false" ht="12.75" hidden="false" customHeight="false" outlineLevel="0" collapsed="false">
      <c r="A10" s="392" t="s">
        <v>71</v>
      </c>
      <c r="B10" s="0" t="str">
        <f aca="false">Info!$B$2</f>
        <v>920</v>
      </c>
      <c r="C10" s="0" t="str">
        <f aca="false">Info!$B$3</f>
        <v>2013</v>
      </c>
      <c r="D10" s="0" t="s">
        <v>401</v>
      </c>
      <c r="E10" s="393" t="s">
        <v>171</v>
      </c>
      <c r="F10" s="388" t="n">
        <v>0</v>
      </c>
      <c r="G10" s="388" t="n">
        <v>0</v>
      </c>
      <c r="H10" s="388" t="n">
        <v>0</v>
      </c>
      <c r="I10" s="388" t="n">
        <v>0</v>
      </c>
      <c r="J10" s="388" t="n">
        <v>0</v>
      </c>
      <c r="K10" s="388" t="n">
        <v>0</v>
      </c>
      <c r="L10" s="388" t="n">
        <v>0</v>
      </c>
      <c r="M10" s="388" t="n">
        <v>0</v>
      </c>
      <c r="N10" s="388" t="n">
        <v>0</v>
      </c>
      <c r="O10" s="388" t="n">
        <v>0</v>
      </c>
      <c r="P10" s="388" t="n">
        <v>0</v>
      </c>
      <c r="Q10" s="388" t="n">
        <v>0</v>
      </c>
      <c r="R10" s="388" t="n">
        <f aca="false">+ROUND(ALLEGATI!F39,0)</f>
        <v>94</v>
      </c>
      <c r="S10" s="394" t="n">
        <v>0</v>
      </c>
      <c r="T10" s="0" t="s">
        <v>399</v>
      </c>
      <c r="U10" s="0" t="str">
        <f aca="false">+CONCATENATE(A10,B10,C10,E10,+TEXT(F10,"00000000"),+TEXT(G10,"00000000"),+TEXT(H10,"00000000"),+TEXT(I10,"00000000"),+TEXT(J10,"00000000"),+TEXT(K10,"00000000"),+TEXT(L10,"00000000"),+TEXT(M10,"00000000"),+TEXT(N10,"00000000"),+TEXT(O10,"00000000"),+TEXT(P10,"00000000"),+TEXT(Q10,"00000000"),+TEXT(R10,"00000000"),S10)</f>
        <v>0309202013A2203000000000000000000000000000000000000000000000000000000000000000000000000000000000000000000000000000000940</v>
      </c>
    </row>
    <row r="11" customFormat="false" ht="12.75" hidden="false" customHeight="false" outlineLevel="0" collapsed="false">
      <c r="A11" s="392" t="s">
        <v>71</v>
      </c>
      <c r="B11" s="0" t="str">
        <f aca="false">Info!$B$2</f>
        <v>920</v>
      </c>
      <c r="C11" s="0" t="str">
        <f aca="false">Info!$B$3</f>
        <v>2013</v>
      </c>
      <c r="D11" s="0" t="s">
        <v>401</v>
      </c>
      <c r="E11" s="393" t="s">
        <v>173</v>
      </c>
      <c r="F11" s="388" t="n">
        <v>0</v>
      </c>
      <c r="G11" s="388" t="n">
        <v>0</v>
      </c>
      <c r="H11" s="388" t="n">
        <v>0</v>
      </c>
      <c r="I11" s="388" t="n">
        <v>0</v>
      </c>
      <c r="J11" s="388" t="n">
        <v>0</v>
      </c>
      <c r="K11" s="388" t="n">
        <v>0</v>
      </c>
      <c r="L11" s="388" t="n">
        <v>0</v>
      </c>
      <c r="M11" s="388" t="n">
        <v>0</v>
      </c>
      <c r="N11" s="388" t="n">
        <v>0</v>
      </c>
      <c r="O11" s="388" t="n">
        <v>0</v>
      </c>
      <c r="P11" s="388" t="n">
        <v>0</v>
      </c>
      <c r="Q11" s="388" t="n">
        <v>0</v>
      </c>
      <c r="R11" s="388" t="n">
        <f aca="false">+ROUND(ALLEGATI!F40,0)</f>
        <v>0</v>
      </c>
      <c r="S11" s="394" t="n">
        <v>0</v>
      </c>
      <c r="T11" s="0" t="s">
        <v>399</v>
      </c>
      <c r="U11" s="0" t="str">
        <f aca="false">+CONCATENATE(A11,B11,C11,E11,+TEXT(F11,"00000000"),+TEXT(G11,"00000000"),+TEXT(H11,"00000000"),+TEXT(I11,"00000000"),+TEXT(J11,"00000000"),+TEXT(K11,"00000000"),+TEXT(L11,"00000000"),+TEXT(M11,"00000000"),+TEXT(N11,"00000000"),+TEXT(O11,"00000000"),+TEXT(P11,"00000000"),+TEXT(Q11,"00000000"),+TEXT(R11,"00000000"),S11)</f>
        <v>0309202013A2204000000000000000000000000000000000000000000000000000000000000000000000000000000000000000000000000000000000</v>
      </c>
    </row>
    <row r="12" customFormat="false" ht="12.75" hidden="false" customHeight="false" outlineLevel="0" collapsed="false">
      <c r="A12" s="392" t="s">
        <v>71</v>
      </c>
      <c r="B12" s="0" t="str">
        <f aca="false">Info!$B$2</f>
        <v>920</v>
      </c>
      <c r="C12" s="0" t="str">
        <f aca="false">Info!$B$3</f>
        <v>2013</v>
      </c>
      <c r="D12" s="0" t="s">
        <v>401</v>
      </c>
      <c r="E12" s="393" t="s">
        <v>176</v>
      </c>
      <c r="F12" s="388" t="n">
        <v>0</v>
      </c>
      <c r="G12" s="388" t="n">
        <v>0</v>
      </c>
      <c r="H12" s="388" t="n">
        <v>0</v>
      </c>
      <c r="I12" s="388" t="n">
        <v>0</v>
      </c>
      <c r="J12" s="388" t="n">
        <v>0</v>
      </c>
      <c r="K12" s="388" t="n">
        <v>0</v>
      </c>
      <c r="L12" s="388" t="n">
        <v>0</v>
      </c>
      <c r="M12" s="388" t="n">
        <v>0</v>
      </c>
      <c r="N12" s="388" t="n">
        <v>0</v>
      </c>
      <c r="O12" s="388" t="n">
        <v>0</v>
      </c>
      <c r="P12" s="388" t="n">
        <v>0</v>
      </c>
      <c r="Q12" s="388" t="n">
        <v>0</v>
      </c>
      <c r="R12" s="388" t="n">
        <f aca="false">+ROUND(ALLEGATI!F42,0)</f>
        <v>922</v>
      </c>
      <c r="S12" s="394" t="n">
        <v>0</v>
      </c>
      <c r="T12" s="0" t="s">
        <v>399</v>
      </c>
      <c r="U12" s="0" t="str">
        <f aca="false">+CONCATENATE(A12,B12,C12,E12,+TEXT(F12,"00000000"),+TEXT(G12,"00000000"),+TEXT(H12,"00000000"),+TEXT(I12,"00000000"),+TEXT(J12,"00000000"),+TEXT(K12,"00000000"),+TEXT(L12,"00000000"),+TEXT(M12,"00000000"),+TEXT(N12,"00000000"),+TEXT(O12,"00000000"),+TEXT(P12,"00000000"),+TEXT(Q12,"00000000"),+TEXT(R12,"00000000"),S12)</f>
        <v>0309202013A2205000000000000000000000000000000000000000000000000000000000000000000000000000000000000000000000000000009220</v>
      </c>
    </row>
    <row r="13" customFormat="false" ht="12.75" hidden="false" customHeight="false" outlineLevel="0" collapsed="false">
      <c r="A13" s="392" t="s">
        <v>71</v>
      </c>
      <c r="B13" s="0" t="str">
        <f aca="false">Info!$B$2</f>
        <v>920</v>
      </c>
      <c r="C13" s="0" t="str">
        <f aca="false">Info!$B$3</f>
        <v>2013</v>
      </c>
      <c r="D13" s="0" t="s">
        <v>401</v>
      </c>
      <c r="E13" s="393" t="s">
        <v>178</v>
      </c>
      <c r="F13" s="388" t="n">
        <v>0</v>
      </c>
      <c r="G13" s="388" t="n">
        <v>0</v>
      </c>
      <c r="H13" s="388" t="n">
        <v>0</v>
      </c>
      <c r="I13" s="388" t="n">
        <v>0</v>
      </c>
      <c r="J13" s="388" t="n">
        <v>0</v>
      </c>
      <c r="K13" s="388" t="n">
        <v>0</v>
      </c>
      <c r="L13" s="388" t="n">
        <v>0</v>
      </c>
      <c r="M13" s="388" t="n">
        <v>0</v>
      </c>
      <c r="N13" s="388" t="n">
        <v>0</v>
      </c>
      <c r="O13" s="388" t="n">
        <v>0</v>
      </c>
      <c r="P13" s="388" t="n">
        <v>0</v>
      </c>
      <c r="Q13" s="388" t="n">
        <v>0</v>
      </c>
      <c r="R13" s="388" t="n">
        <f aca="false">+ROUND(ALLEGATI!F43,0)</f>
        <v>0</v>
      </c>
      <c r="S13" s="394" t="n">
        <v>0</v>
      </c>
      <c r="T13" s="0" t="s">
        <v>399</v>
      </c>
      <c r="U13" s="0" t="str">
        <f aca="false">+CONCATENATE(A13,B13,C13,E13,+TEXT(F13,"00000000"),+TEXT(G13,"00000000"),+TEXT(H13,"00000000"),+TEXT(I13,"00000000"),+TEXT(J13,"00000000"),+TEXT(K13,"00000000"),+TEXT(L13,"00000000"),+TEXT(M13,"00000000"),+TEXT(N13,"00000000"),+TEXT(O13,"00000000"),+TEXT(P13,"00000000"),+TEXT(Q13,"00000000"),+TEXT(R13,"00000000"),S13)</f>
        <v>0309202013A2206000000000000000000000000000000000000000000000000000000000000000000000000000000000000000000000000000000000</v>
      </c>
    </row>
    <row r="14" customFormat="false" ht="12.75" hidden="false" customHeight="false" outlineLevel="0" collapsed="false">
      <c r="A14" s="392" t="s">
        <v>71</v>
      </c>
      <c r="B14" s="0" t="str">
        <f aca="false">Info!$B$2</f>
        <v>920</v>
      </c>
      <c r="C14" s="0" t="str">
        <f aca="false">Info!$B$3</f>
        <v>2013</v>
      </c>
      <c r="D14" s="0" t="s">
        <v>401</v>
      </c>
      <c r="E14" s="393" t="s">
        <v>181</v>
      </c>
      <c r="F14" s="388" t="n">
        <v>0</v>
      </c>
      <c r="G14" s="388" t="n">
        <v>0</v>
      </c>
      <c r="H14" s="388" t="n">
        <v>0</v>
      </c>
      <c r="I14" s="388" t="n">
        <v>0</v>
      </c>
      <c r="J14" s="388" t="n">
        <v>0</v>
      </c>
      <c r="K14" s="388" t="n">
        <v>0</v>
      </c>
      <c r="L14" s="388" t="n">
        <v>0</v>
      </c>
      <c r="M14" s="388" t="n">
        <v>0</v>
      </c>
      <c r="N14" s="388" t="n">
        <v>0</v>
      </c>
      <c r="O14" s="388" t="n">
        <v>0</v>
      </c>
      <c r="P14" s="388" t="n">
        <v>0</v>
      </c>
      <c r="Q14" s="388" t="n">
        <v>0</v>
      </c>
      <c r="R14" s="388" t="n">
        <f aca="false">+ROUND(ALLEGATI!F45,0)</f>
        <v>0</v>
      </c>
      <c r="S14" s="394" t="n">
        <v>0</v>
      </c>
      <c r="T14" s="0" t="s">
        <v>399</v>
      </c>
      <c r="U14" s="0" t="str">
        <f aca="false">+CONCATENATE(A14,B14,C14,E14,+TEXT(F14,"00000000"),+TEXT(G14,"00000000"),+TEXT(H14,"00000000"),+TEXT(I14,"00000000"),+TEXT(J14,"00000000"),+TEXT(K14,"00000000"),+TEXT(L14,"00000000"),+TEXT(M14,"00000000"),+TEXT(N14,"00000000"),+TEXT(O14,"00000000"),+TEXT(P14,"00000000"),+TEXT(Q14,"00000000"),+TEXT(R14,"00000000"),S14)</f>
        <v>0309202013A2207000000000000000000000000000000000000000000000000000000000000000000000000000000000000000000000000000000000</v>
      </c>
    </row>
    <row r="15" customFormat="false" ht="12.75" hidden="false" customHeight="false" outlineLevel="0" collapsed="false">
      <c r="A15" s="392" t="s">
        <v>71</v>
      </c>
      <c r="B15" s="0" t="str">
        <f aca="false">Info!$B$2</f>
        <v>920</v>
      </c>
      <c r="C15" s="0" t="str">
        <f aca="false">Info!$B$3</f>
        <v>2013</v>
      </c>
      <c r="D15" s="0" t="s">
        <v>401</v>
      </c>
      <c r="E15" s="393" t="s">
        <v>183</v>
      </c>
      <c r="F15" s="388" t="n">
        <v>0</v>
      </c>
      <c r="G15" s="388" t="n">
        <v>0</v>
      </c>
      <c r="H15" s="388" t="n">
        <v>0</v>
      </c>
      <c r="I15" s="388" t="n">
        <v>0</v>
      </c>
      <c r="J15" s="388" t="n">
        <v>0</v>
      </c>
      <c r="K15" s="388" t="n">
        <v>0</v>
      </c>
      <c r="L15" s="388" t="n">
        <v>0</v>
      </c>
      <c r="M15" s="388" t="n">
        <v>0</v>
      </c>
      <c r="N15" s="388" t="n">
        <v>0</v>
      </c>
      <c r="O15" s="388" t="n">
        <v>0</v>
      </c>
      <c r="P15" s="388" t="n">
        <v>0</v>
      </c>
      <c r="Q15" s="388" t="n">
        <v>0</v>
      </c>
      <c r="R15" s="388" t="n">
        <f aca="false">+ROUND(ALLEGATI!F46,0)</f>
        <v>0</v>
      </c>
      <c r="S15" s="394" t="n">
        <v>0</v>
      </c>
      <c r="T15" s="0" t="s">
        <v>399</v>
      </c>
      <c r="U15" s="0" t="str">
        <f aca="false">+CONCATENATE(A15,B15,C15,E15,+TEXT(F15,"00000000"),+TEXT(G15,"00000000"),+TEXT(H15,"00000000"),+TEXT(I15,"00000000"),+TEXT(J15,"00000000"),+TEXT(K15,"00000000"),+TEXT(L15,"00000000"),+TEXT(M15,"00000000"),+TEXT(N15,"00000000"),+TEXT(O15,"00000000"),+TEXT(P15,"00000000"),+TEXT(Q15,"00000000"),+TEXT(R15,"00000000"),S15)</f>
        <v>0309202013A2208000000000000000000000000000000000000000000000000000000000000000000000000000000000000000000000000000000000</v>
      </c>
    </row>
    <row r="16" customFormat="false" ht="12.75" hidden="false" customHeight="false" outlineLevel="0" collapsed="false">
      <c r="A16" s="392" t="s">
        <v>71</v>
      </c>
      <c r="B16" s="0" t="str">
        <f aca="false">Info!$B$2</f>
        <v>920</v>
      </c>
      <c r="C16" s="0" t="str">
        <f aca="false">Info!$B$3</f>
        <v>2013</v>
      </c>
      <c r="D16" s="0" t="s">
        <v>401</v>
      </c>
      <c r="E16" s="393" t="s">
        <v>186</v>
      </c>
      <c r="F16" s="388" t="n">
        <v>0</v>
      </c>
      <c r="G16" s="388" t="n">
        <v>0</v>
      </c>
      <c r="H16" s="388" t="n">
        <v>0</v>
      </c>
      <c r="I16" s="388" t="n">
        <v>0</v>
      </c>
      <c r="J16" s="388" t="n">
        <v>0</v>
      </c>
      <c r="K16" s="388" t="n">
        <v>0</v>
      </c>
      <c r="L16" s="388" t="n">
        <v>0</v>
      </c>
      <c r="M16" s="388" t="n">
        <v>0</v>
      </c>
      <c r="N16" s="388" t="n">
        <v>0</v>
      </c>
      <c r="O16" s="388" t="n">
        <v>0</v>
      </c>
      <c r="P16" s="388" t="n">
        <v>0</v>
      </c>
      <c r="Q16" s="388" t="n">
        <v>0</v>
      </c>
      <c r="R16" s="388" t="n">
        <f aca="false">+ROUND(ALLEGATI!F48,0)</f>
        <v>0</v>
      </c>
      <c r="S16" s="394" t="n">
        <v>0</v>
      </c>
      <c r="T16" s="0" t="s">
        <v>399</v>
      </c>
      <c r="U16" s="0" t="str">
        <f aca="false">+CONCATENATE(A16,B16,C16,E16,+TEXT(F16,"00000000"),+TEXT(G16,"00000000"),+TEXT(H16,"00000000"),+TEXT(I16,"00000000"),+TEXT(J16,"00000000"),+TEXT(K16,"00000000"),+TEXT(L16,"00000000"),+TEXT(M16,"00000000"),+TEXT(N16,"00000000"),+TEXT(O16,"00000000"),+TEXT(P16,"00000000"),+TEXT(Q16,"00000000"),+TEXT(R16,"00000000"),S16)</f>
        <v>0309202013A2209000000000000000000000000000000000000000000000000000000000000000000000000000000000000000000000000000000000</v>
      </c>
    </row>
    <row r="17" customFormat="false" ht="12.75" hidden="false" customHeight="false" outlineLevel="0" collapsed="false">
      <c r="A17" s="392" t="s">
        <v>71</v>
      </c>
      <c r="B17" s="0" t="str">
        <f aca="false">Info!$B$2</f>
        <v>920</v>
      </c>
      <c r="C17" s="0" t="str">
        <f aca="false">Info!$B$3</f>
        <v>2013</v>
      </c>
      <c r="D17" s="0" t="s">
        <v>401</v>
      </c>
      <c r="E17" s="393" t="s">
        <v>188</v>
      </c>
      <c r="F17" s="388" t="n">
        <v>0</v>
      </c>
      <c r="G17" s="388" t="n">
        <v>0</v>
      </c>
      <c r="H17" s="388" t="n">
        <v>0</v>
      </c>
      <c r="I17" s="388" t="n">
        <v>0</v>
      </c>
      <c r="J17" s="388" t="n">
        <v>0</v>
      </c>
      <c r="K17" s="388" t="n">
        <v>0</v>
      </c>
      <c r="L17" s="388" t="n">
        <v>0</v>
      </c>
      <c r="M17" s="388" t="n">
        <v>0</v>
      </c>
      <c r="N17" s="388" t="n">
        <v>0</v>
      </c>
      <c r="O17" s="388" t="n">
        <v>0</v>
      </c>
      <c r="P17" s="388" t="n">
        <v>0</v>
      </c>
      <c r="Q17" s="388" t="n">
        <v>0</v>
      </c>
      <c r="R17" s="388" t="n">
        <f aca="false">+ROUND(ALLEGATI!F49,0)</f>
        <v>0</v>
      </c>
      <c r="S17" s="394" t="n">
        <v>0</v>
      </c>
      <c r="T17" s="0" t="s">
        <v>399</v>
      </c>
      <c r="U17" s="0" t="str">
        <f aca="false">+CONCATENATE(A17,B17,C17,E17,+TEXT(F17,"00000000"),+TEXT(G17,"00000000"),+TEXT(H17,"00000000"),+TEXT(I17,"00000000"),+TEXT(J17,"00000000"),+TEXT(K17,"00000000"),+TEXT(L17,"00000000"),+TEXT(M17,"00000000"),+TEXT(N17,"00000000"),+TEXT(O17,"00000000"),+TEXT(P17,"00000000"),+TEXT(Q17,"00000000"),+TEXT(R17,"00000000"),S17)</f>
        <v>0309202013A2210000000000000000000000000000000000000000000000000000000000000000000000000000000000000000000000000000000000</v>
      </c>
    </row>
    <row r="18" customFormat="false" ht="12.75" hidden="false" customHeight="false" outlineLevel="0" collapsed="false">
      <c r="A18" s="392" t="s">
        <v>71</v>
      </c>
      <c r="B18" s="0" t="str">
        <f aca="false">Info!$B$2</f>
        <v>920</v>
      </c>
      <c r="C18" s="0" t="str">
        <f aca="false">Info!$B$3</f>
        <v>2013</v>
      </c>
      <c r="D18" s="0" t="s">
        <v>401</v>
      </c>
      <c r="E18" s="393" t="s">
        <v>191</v>
      </c>
      <c r="F18" s="388" t="n">
        <v>0</v>
      </c>
      <c r="G18" s="388" t="n">
        <v>0</v>
      </c>
      <c r="H18" s="388" t="n">
        <v>0</v>
      </c>
      <c r="I18" s="388" t="n">
        <v>0</v>
      </c>
      <c r="J18" s="388" t="n">
        <v>0</v>
      </c>
      <c r="K18" s="388" t="n">
        <v>0</v>
      </c>
      <c r="L18" s="388" t="n">
        <v>0</v>
      </c>
      <c r="M18" s="388" t="n">
        <v>0</v>
      </c>
      <c r="N18" s="388" t="n">
        <v>0</v>
      </c>
      <c r="O18" s="388" t="n">
        <v>0</v>
      </c>
      <c r="P18" s="388" t="n">
        <v>0</v>
      </c>
      <c r="Q18" s="388" t="n">
        <v>0</v>
      </c>
      <c r="R18" s="388" t="n">
        <f aca="false">+ROUND(ALLEGATI!F51,0)</f>
        <v>0</v>
      </c>
      <c r="S18" s="394" t="n">
        <v>0</v>
      </c>
      <c r="T18" s="0" t="s">
        <v>399</v>
      </c>
      <c r="U18" s="0" t="str">
        <f aca="false">+CONCATENATE(A18,B18,C18,E18,+TEXT(F18,"00000000"),+TEXT(G18,"00000000"),+TEXT(H18,"00000000"),+TEXT(I18,"00000000"),+TEXT(J18,"00000000"),+TEXT(K18,"00000000"),+TEXT(L18,"00000000"),+TEXT(M18,"00000000"),+TEXT(N18,"00000000"),+TEXT(O18,"00000000"),+TEXT(P18,"00000000"),+TEXT(Q18,"00000000"),+TEXT(R18,"00000000"),S18)</f>
        <v>0309202013A2211000000000000000000000000000000000000000000000000000000000000000000000000000000000000000000000000000000000</v>
      </c>
    </row>
    <row r="19" customFormat="false" ht="12.75" hidden="false" customHeight="false" outlineLevel="0" collapsed="false">
      <c r="A19" s="392" t="s">
        <v>71</v>
      </c>
      <c r="B19" s="0" t="str">
        <f aca="false">Info!$B$2</f>
        <v>920</v>
      </c>
      <c r="C19" s="0" t="str">
        <f aca="false">Info!$B$3</f>
        <v>2013</v>
      </c>
      <c r="D19" s="0" t="s">
        <v>401</v>
      </c>
      <c r="E19" s="393" t="s">
        <v>193</v>
      </c>
      <c r="F19" s="388" t="n">
        <v>0</v>
      </c>
      <c r="G19" s="388" t="n">
        <v>0</v>
      </c>
      <c r="H19" s="388" t="n">
        <v>0</v>
      </c>
      <c r="I19" s="388" t="n">
        <v>0</v>
      </c>
      <c r="J19" s="388" t="n">
        <v>0</v>
      </c>
      <c r="K19" s="388" t="n">
        <v>0</v>
      </c>
      <c r="L19" s="388" t="n">
        <v>0</v>
      </c>
      <c r="M19" s="388" t="n">
        <v>0</v>
      </c>
      <c r="N19" s="388" t="n">
        <v>0</v>
      </c>
      <c r="O19" s="388" t="n">
        <v>0</v>
      </c>
      <c r="P19" s="388" t="n">
        <v>0</v>
      </c>
      <c r="Q19" s="388" t="n">
        <v>0</v>
      </c>
      <c r="R19" s="388" t="n">
        <f aca="false">+ROUND(ALLEGATI!F52,0)</f>
        <v>0</v>
      </c>
      <c r="S19" s="394" t="n">
        <v>0</v>
      </c>
      <c r="T19" s="0" t="s">
        <v>399</v>
      </c>
      <c r="U19" s="0" t="str">
        <f aca="false">+CONCATENATE(A19,B19,C19,E19,+TEXT(F19,"00000000"),+TEXT(G19,"00000000"),+TEXT(H19,"00000000"),+TEXT(I19,"00000000"),+TEXT(J19,"00000000"),+TEXT(K19,"00000000"),+TEXT(L19,"00000000"),+TEXT(M19,"00000000"),+TEXT(N19,"00000000"),+TEXT(O19,"00000000"),+TEXT(P19,"00000000"),+TEXT(Q19,"00000000"),+TEXT(R19,"00000000"),S19)</f>
        <v>0309202013A2212000000000000000000000000000000000000000000000000000000000000000000000000000000000000000000000000000000000</v>
      </c>
    </row>
    <row r="20" customFormat="false" ht="12.75" hidden="false" customHeight="false" outlineLevel="0" collapsed="false">
      <c r="A20" s="392" t="s">
        <v>71</v>
      </c>
      <c r="B20" s="0" t="str">
        <f aca="false">Info!$B$2</f>
        <v>920</v>
      </c>
      <c r="C20" s="0" t="str">
        <f aca="false">Info!$B$3</f>
        <v>2013</v>
      </c>
      <c r="D20" s="0" t="s">
        <v>401</v>
      </c>
      <c r="E20" s="393" t="s">
        <v>196</v>
      </c>
      <c r="F20" s="388" t="n">
        <v>0</v>
      </c>
      <c r="G20" s="388" t="n">
        <v>0</v>
      </c>
      <c r="H20" s="388" t="n">
        <v>0</v>
      </c>
      <c r="I20" s="388" t="n">
        <v>0</v>
      </c>
      <c r="J20" s="388" t="n">
        <v>0</v>
      </c>
      <c r="K20" s="388" t="n">
        <v>0</v>
      </c>
      <c r="L20" s="388" t="n">
        <v>0</v>
      </c>
      <c r="M20" s="388" t="n">
        <v>0</v>
      </c>
      <c r="N20" s="388" t="n">
        <v>0</v>
      </c>
      <c r="O20" s="388" t="n">
        <v>0</v>
      </c>
      <c r="P20" s="388" t="n">
        <v>0</v>
      </c>
      <c r="Q20" s="388" t="n">
        <v>0</v>
      </c>
      <c r="R20" s="388" t="n">
        <f aca="false">+ROUND(ALLEGATI!F54,0)</f>
        <v>0</v>
      </c>
      <c r="S20" s="394" t="n">
        <v>0</v>
      </c>
      <c r="T20" s="0" t="s">
        <v>399</v>
      </c>
      <c r="U20" s="0" t="str">
        <f aca="false">+CONCATENATE(A20,B20,C20,E20,+TEXT(F20,"00000000"),+TEXT(G20,"00000000"),+TEXT(H20,"00000000"),+TEXT(I20,"00000000"),+TEXT(J20,"00000000"),+TEXT(K20,"00000000"),+TEXT(L20,"00000000"),+TEXT(M20,"00000000"),+TEXT(N20,"00000000"),+TEXT(O20,"00000000"),+TEXT(P20,"00000000"),+TEXT(Q20,"00000000"),+TEXT(R20,"00000000"),S20)</f>
        <v>0309202013A2213000000000000000000000000000000000000000000000000000000000000000000000000000000000000000000000000000000000</v>
      </c>
    </row>
    <row r="21" customFormat="false" ht="12.75" hidden="false" customHeight="false" outlineLevel="0" collapsed="false">
      <c r="A21" s="392" t="s">
        <v>71</v>
      </c>
      <c r="B21" s="0" t="str">
        <f aca="false">Info!$B$2</f>
        <v>920</v>
      </c>
      <c r="C21" s="0" t="str">
        <f aca="false">Info!$B$3</f>
        <v>2013</v>
      </c>
      <c r="D21" s="0" t="s">
        <v>401</v>
      </c>
      <c r="E21" s="393" t="s">
        <v>198</v>
      </c>
      <c r="F21" s="388" t="n">
        <v>0</v>
      </c>
      <c r="G21" s="388" t="n">
        <v>0</v>
      </c>
      <c r="H21" s="388" t="n">
        <v>0</v>
      </c>
      <c r="I21" s="388" t="n">
        <v>0</v>
      </c>
      <c r="J21" s="388" t="n">
        <v>0</v>
      </c>
      <c r="K21" s="388" t="n">
        <v>0</v>
      </c>
      <c r="L21" s="388" t="n">
        <v>0</v>
      </c>
      <c r="M21" s="388" t="n">
        <v>0</v>
      </c>
      <c r="N21" s="388" t="n">
        <v>0</v>
      </c>
      <c r="O21" s="388" t="n">
        <v>0</v>
      </c>
      <c r="P21" s="388" t="n">
        <v>0</v>
      </c>
      <c r="Q21" s="388" t="n">
        <v>0</v>
      </c>
      <c r="R21" s="388" t="n">
        <f aca="false">+ROUND(ALLEGATI!F55,0)</f>
        <v>0</v>
      </c>
      <c r="S21" s="394" t="n">
        <v>0</v>
      </c>
      <c r="T21" s="0" t="s">
        <v>399</v>
      </c>
      <c r="U21" s="0" t="str">
        <f aca="false">+CONCATENATE(A21,B21,C21,E21,+TEXT(F21,"00000000"),+TEXT(G21,"00000000"),+TEXT(H21,"00000000"),+TEXT(I21,"00000000"),+TEXT(J21,"00000000"),+TEXT(K21,"00000000"),+TEXT(L21,"00000000"),+TEXT(M21,"00000000"),+TEXT(N21,"00000000"),+TEXT(O21,"00000000"),+TEXT(P21,"00000000"),+TEXT(Q21,"00000000"),+TEXT(R21,"00000000"),S21)</f>
        <v>0309202013A2214000000000000000000000000000000000000000000000000000000000000000000000000000000000000000000000000000000000</v>
      </c>
    </row>
    <row r="22" customFormat="false" ht="12.75" hidden="false" customHeight="false" outlineLevel="0" collapsed="false">
      <c r="A22" s="392" t="s">
        <v>71</v>
      </c>
      <c r="B22" s="0" t="str">
        <f aca="false">Info!$B$2</f>
        <v>920</v>
      </c>
      <c r="C22" s="0" t="str">
        <f aca="false">Info!$B$3</f>
        <v>2013</v>
      </c>
      <c r="D22" s="0" t="s">
        <v>401</v>
      </c>
      <c r="E22" s="393" t="s">
        <v>201</v>
      </c>
      <c r="F22" s="388" t="n">
        <v>0</v>
      </c>
      <c r="G22" s="388" t="n">
        <v>0</v>
      </c>
      <c r="H22" s="388" t="n">
        <v>0</v>
      </c>
      <c r="I22" s="388" t="n">
        <v>0</v>
      </c>
      <c r="J22" s="388" t="n">
        <v>0</v>
      </c>
      <c r="K22" s="388" t="n">
        <v>0</v>
      </c>
      <c r="L22" s="388" t="n">
        <v>0</v>
      </c>
      <c r="M22" s="388" t="n">
        <v>0</v>
      </c>
      <c r="N22" s="388" t="n">
        <v>0</v>
      </c>
      <c r="O22" s="388" t="n">
        <v>0</v>
      </c>
      <c r="P22" s="388" t="n">
        <v>0</v>
      </c>
      <c r="Q22" s="388" t="n">
        <v>0</v>
      </c>
      <c r="R22" s="388" t="n">
        <f aca="false">+ROUND(ALLEGATI!F57,0)</f>
        <v>0</v>
      </c>
      <c r="S22" s="394" t="n">
        <v>0</v>
      </c>
      <c r="T22" s="0" t="s">
        <v>399</v>
      </c>
      <c r="U22" s="0" t="str">
        <f aca="false">+CONCATENATE(A22,B22,C22,E22,+TEXT(F22,"00000000"),+TEXT(G22,"00000000"),+TEXT(H22,"00000000"),+TEXT(I22,"00000000"),+TEXT(J22,"00000000"),+TEXT(K22,"00000000"),+TEXT(L22,"00000000"),+TEXT(M22,"00000000"),+TEXT(N22,"00000000"),+TEXT(O22,"00000000"),+TEXT(P22,"00000000"),+TEXT(Q22,"00000000"),+TEXT(R22,"00000000"),S22)</f>
        <v>0309202013A2215000000000000000000000000000000000000000000000000000000000000000000000000000000000000000000000000000000000</v>
      </c>
    </row>
    <row r="23" customFormat="false" ht="12.75" hidden="false" customHeight="false" outlineLevel="0" collapsed="false">
      <c r="A23" s="392" t="s">
        <v>71</v>
      </c>
      <c r="B23" s="0" t="str">
        <f aca="false">Info!$B$2</f>
        <v>920</v>
      </c>
      <c r="C23" s="0" t="str">
        <f aca="false">Info!$B$3</f>
        <v>2013</v>
      </c>
      <c r="D23" s="0" t="s">
        <v>401</v>
      </c>
      <c r="E23" s="393" t="s">
        <v>203</v>
      </c>
      <c r="F23" s="388" t="n">
        <v>0</v>
      </c>
      <c r="G23" s="388" t="n">
        <v>0</v>
      </c>
      <c r="H23" s="388" t="n">
        <v>0</v>
      </c>
      <c r="I23" s="388" t="n">
        <v>0</v>
      </c>
      <c r="J23" s="388" t="n">
        <v>0</v>
      </c>
      <c r="K23" s="388" t="n">
        <v>0</v>
      </c>
      <c r="L23" s="388" t="n">
        <v>0</v>
      </c>
      <c r="M23" s="388" t="n">
        <v>0</v>
      </c>
      <c r="N23" s="388" t="n">
        <v>0</v>
      </c>
      <c r="O23" s="388" t="n">
        <v>0</v>
      </c>
      <c r="P23" s="388" t="n">
        <v>0</v>
      </c>
      <c r="Q23" s="388" t="n">
        <v>0</v>
      </c>
      <c r="R23" s="388" t="n">
        <f aca="false">+ROUND(ALLEGATI!F58,0)</f>
        <v>0</v>
      </c>
      <c r="S23" s="394" t="n">
        <v>0</v>
      </c>
      <c r="T23" s="0" t="s">
        <v>399</v>
      </c>
      <c r="U23" s="0" t="str">
        <f aca="false">+CONCATENATE(A23,B23,C23,E23,+TEXT(F23,"00000000"),+TEXT(G23,"00000000"),+TEXT(H23,"00000000"),+TEXT(I23,"00000000"),+TEXT(J23,"00000000"),+TEXT(K23,"00000000"),+TEXT(L23,"00000000"),+TEXT(M23,"00000000"),+TEXT(N23,"00000000"),+TEXT(O23,"00000000"),+TEXT(P23,"00000000"),+TEXT(Q23,"00000000"),+TEXT(R23,"00000000"),S23)</f>
        <v>0309202013A2216000000000000000000000000000000000000000000000000000000000000000000000000000000000000000000000000000000000</v>
      </c>
    </row>
    <row r="24" customFormat="false" ht="12.75" hidden="false" customHeight="false" outlineLevel="0" collapsed="false">
      <c r="A24" s="392" t="s">
        <v>71</v>
      </c>
      <c r="B24" s="0" t="str">
        <f aca="false">Info!$B$2</f>
        <v>920</v>
      </c>
      <c r="C24" s="0" t="str">
        <f aca="false">Info!$B$3</f>
        <v>2013</v>
      </c>
      <c r="D24" s="0" t="s">
        <v>401</v>
      </c>
      <c r="E24" s="393" t="s">
        <v>206</v>
      </c>
      <c r="F24" s="388" t="n">
        <v>0</v>
      </c>
      <c r="G24" s="388" t="n">
        <v>0</v>
      </c>
      <c r="H24" s="388" t="n">
        <v>0</v>
      </c>
      <c r="I24" s="388" t="n">
        <v>0</v>
      </c>
      <c r="J24" s="388" t="n">
        <v>0</v>
      </c>
      <c r="K24" s="388" t="n">
        <v>0</v>
      </c>
      <c r="L24" s="388" t="n">
        <v>0</v>
      </c>
      <c r="M24" s="388" t="n">
        <v>0</v>
      </c>
      <c r="N24" s="388" t="n">
        <v>0</v>
      </c>
      <c r="O24" s="388" t="n">
        <v>0</v>
      </c>
      <c r="P24" s="388" t="n">
        <v>0</v>
      </c>
      <c r="Q24" s="388" t="n">
        <v>0</v>
      </c>
      <c r="R24" s="388" t="n">
        <f aca="false">+ROUND(ALLEGATI!F60,0)</f>
        <v>0</v>
      </c>
      <c r="S24" s="394" t="n">
        <v>0</v>
      </c>
      <c r="T24" s="0" t="s">
        <v>399</v>
      </c>
      <c r="U24" s="0" t="str">
        <f aca="false">+CONCATENATE(A24,B24,C24,E24,+TEXT(F24,"00000000"),+TEXT(G24,"00000000"),+TEXT(H24,"00000000"),+TEXT(I24,"00000000"),+TEXT(J24,"00000000"),+TEXT(K24,"00000000"),+TEXT(L24,"00000000"),+TEXT(M24,"00000000"),+TEXT(N24,"00000000"),+TEXT(O24,"00000000"),+TEXT(P24,"00000000"),+TEXT(Q24,"00000000"),+TEXT(R24,"00000000"),S24)</f>
        <v>0309202013A2217000000000000000000000000000000000000000000000000000000000000000000000000000000000000000000000000000000000</v>
      </c>
    </row>
    <row r="25" customFormat="false" ht="12.75" hidden="false" customHeight="false" outlineLevel="0" collapsed="false">
      <c r="A25" s="392" t="s">
        <v>71</v>
      </c>
      <c r="B25" s="0" t="str">
        <f aca="false">Info!$B$2</f>
        <v>920</v>
      </c>
      <c r="C25" s="0" t="str">
        <f aca="false">Info!$B$3</f>
        <v>2013</v>
      </c>
      <c r="D25" s="0" t="s">
        <v>401</v>
      </c>
      <c r="E25" s="393" t="s">
        <v>208</v>
      </c>
      <c r="F25" s="388" t="n">
        <v>0</v>
      </c>
      <c r="G25" s="388" t="n">
        <v>0</v>
      </c>
      <c r="H25" s="388" t="n">
        <v>0</v>
      </c>
      <c r="I25" s="388" t="n">
        <v>0</v>
      </c>
      <c r="J25" s="388" t="n">
        <v>0</v>
      </c>
      <c r="K25" s="388" t="n">
        <v>0</v>
      </c>
      <c r="L25" s="388" t="n">
        <v>0</v>
      </c>
      <c r="M25" s="388" t="n">
        <v>0</v>
      </c>
      <c r="N25" s="388" t="n">
        <v>0</v>
      </c>
      <c r="O25" s="388" t="n">
        <v>0</v>
      </c>
      <c r="P25" s="388" t="n">
        <v>0</v>
      </c>
      <c r="Q25" s="388" t="n">
        <v>0</v>
      </c>
      <c r="R25" s="388" t="n">
        <f aca="false">+ROUND(ALLEGATI!F61,0)</f>
        <v>0</v>
      </c>
      <c r="S25" s="394" t="n">
        <v>0</v>
      </c>
      <c r="T25" s="0" t="s">
        <v>399</v>
      </c>
      <c r="U25" s="0" t="str">
        <f aca="false">+CONCATENATE(A25,B25,C25,E25,+TEXT(F25,"00000000"),+TEXT(G25,"00000000"),+TEXT(H25,"00000000"),+TEXT(I25,"00000000"),+TEXT(J25,"00000000"),+TEXT(K25,"00000000"),+TEXT(L25,"00000000"),+TEXT(M25,"00000000"),+TEXT(N25,"00000000"),+TEXT(O25,"00000000"),+TEXT(P25,"00000000"),+TEXT(Q25,"00000000"),+TEXT(R25,"00000000"),S25)</f>
        <v>0309202013A2218000000000000000000000000000000000000000000000000000000000000000000000000000000000000000000000000000000000</v>
      </c>
    </row>
    <row r="26" customFormat="false" ht="12.75" hidden="false" customHeight="false" outlineLevel="0" collapsed="false">
      <c r="A26" s="392" t="s">
        <v>71</v>
      </c>
      <c r="B26" s="0" t="str">
        <f aca="false">Info!$B$2</f>
        <v>920</v>
      </c>
      <c r="C26" s="0" t="str">
        <f aca="false">Info!$B$3</f>
        <v>2013</v>
      </c>
      <c r="D26" s="0" t="s">
        <v>401</v>
      </c>
      <c r="E26" s="393" t="s">
        <v>211</v>
      </c>
      <c r="F26" s="388" t="n">
        <v>0</v>
      </c>
      <c r="G26" s="388" t="n">
        <v>0</v>
      </c>
      <c r="H26" s="388" t="n">
        <v>0</v>
      </c>
      <c r="I26" s="388" t="n">
        <v>0</v>
      </c>
      <c r="J26" s="388" t="n">
        <v>0</v>
      </c>
      <c r="K26" s="388" t="n">
        <v>0</v>
      </c>
      <c r="L26" s="388" t="n">
        <v>0</v>
      </c>
      <c r="M26" s="388" t="n">
        <v>0</v>
      </c>
      <c r="N26" s="388" t="n">
        <v>0</v>
      </c>
      <c r="O26" s="388" t="n">
        <v>0</v>
      </c>
      <c r="P26" s="388" t="n">
        <v>0</v>
      </c>
      <c r="Q26" s="388" t="n">
        <v>0</v>
      </c>
      <c r="R26" s="388" t="n">
        <f aca="false">+ROUND(ALLEGATI!F63,0)</f>
        <v>4949</v>
      </c>
      <c r="S26" s="394" t="n">
        <v>0</v>
      </c>
      <c r="T26" s="0" t="s">
        <v>399</v>
      </c>
      <c r="U26" s="0" t="str">
        <f aca="false">+CONCATENATE(A26,B26,C26,E26,+TEXT(F26,"00000000"),+TEXT(G26,"00000000"),+TEXT(H26,"00000000"),+TEXT(I26,"00000000"),+TEXT(J26,"00000000"),+TEXT(K26,"00000000"),+TEXT(L26,"00000000"),+TEXT(M26,"00000000"),+TEXT(N26,"00000000"),+TEXT(O26,"00000000"),+TEXT(P26,"00000000"),+TEXT(Q26,"00000000"),+TEXT(R26,"00000000"),S26)</f>
        <v>0309202013A2301000000000000000000000000000000000000000000000000000000000000000000000000000000000000000000000000000049490</v>
      </c>
    </row>
    <row r="27" customFormat="false" ht="12.75" hidden="false" customHeight="false" outlineLevel="0" collapsed="false">
      <c r="A27" s="392" t="s">
        <v>71</v>
      </c>
      <c r="B27" s="0" t="str">
        <f aca="false">Info!$B$2</f>
        <v>920</v>
      </c>
      <c r="C27" s="0" t="str">
        <f aca="false">Info!$B$3</f>
        <v>2013</v>
      </c>
      <c r="D27" s="0" t="s">
        <v>401</v>
      </c>
      <c r="E27" s="393" t="s">
        <v>213</v>
      </c>
      <c r="F27" s="388" t="n">
        <v>0</v>
      </c>
      <c r="G27" s="388" t="n">
        <v>0</v>
      </c>
      <c r="H27" s="388" t="n">
        <v>0</v>
      </c>
      <c r="I27" s="388" t="n">
        <v>0</v>
      </c>
      <c r="J27" s="388" t="n">
        <v>0</v>
      </c>
      <c r="K27" s="388" t="n">
        <v>0</v>
      </c>
      <c r="L27" s="388" t="n">
        <v>0</v>
      </c>
      <c r="M27" s="388" t="n">
        <v>0</v>
      </c>
      <c r="N27" s="388" t="n">
        <v>0</v>
      </c>
      <c r="O27" s="388" t="n">
        <v>0</v>
      </c>
      <c r="P27" s="388" t="n">
        <v>0</v>
      </c>
      <c r="Q27" s="388" t="n">
        <v>0</v>
      </c>
      <c r="R27" s="388" t="n">
        <f aca="false">+ROUND(ALLEGATI!F64,0)</f>
        <v>0</v>
      </c>
      <c r="S27" s="394" t="n">
        <v>0</v>
      </c>
      <c r="T27" s="0" t="s">
        <v>399</v>
      </c>
      <c r="U27" s="0" t="str">
        <f aca="false">+CONCATENATE(A27,B27,C27,E27,+TEXT(F27,"00000000"),+TEXT(G27,"00000000"),+TEXT(H27,"00000000"),+TEXT(I27,"00000000"),+TEXT(J27,"00000000"),+TEXT(K27,"00000000"),+TEXT(L27,"00000000"),+TEXT(M27,"00000000"),+TEXT(N27,"00000000"),+TEXT(O27,"00000000"),+TEXT(P27,"00000000"),+TEXT(Q27,"00000000"),+TEXT(R27,"00000000"),S27)</f>
        <v>0309202013A2302000000000000000000000000000000000000000000000000000000000000000000000000000000000000000000000000000000000</v>
      </c>
    </row>
    <row r="28" customFormat="false" ht="12.75" hidden="false" customHeight="false" outlineLevel="0" collapsed="false">
      <c r="A28" s="392" t="s">
        <v>71</v>
      </c>
      <c r="B28" s="0" t="str">
        <f aca="false">Info!$B$2</f>
        <v>920</v>
      </c>
      <c r="C28" s="0" t="str">
        <f aca="false">Info!$B$3</f>
        <v>2013</v>
      </c>
      <c r="D28" s="0" t="s">
        <v>401</v>
      </c>
      <c r="E28" s="393" t="s">
        <v>160</v>
      </c>
      <c r="F28" s="388" t="n">
        <v>0</v>
      </c>
      <c r="G28" s="388" t="n">
        <v>0</v>
      </c>
      <c r="H28" s="388" t="n">
        <v>0</v>
      </c>
      <c r="I28" s="388" t="n">
        <v>0</v>
      </c>
      <c r="J28" s="388" t="n">
        <v>0</v>
      </c>
      <c r="K28" s="388" t="n">
        <v>0</v>
      </c>
      <c r="L28" s="388" t="n">
        <v>0</v>
      </c>
      <c r="M28" s="388" t="n">
        <v>0</v>
      </c>
      <c r="N28" s="388" t="n">
        <v>0</v>
      </c>
      <c r="O28" s="388" t="n">
        <v>0</v>
      </c>
      <c r="P28" s="388" t="n">
        <v>0</v>
      </c>
      <c r="Q28" s="388" t="n">
        <v>0</v>
      </c>
      <c r="R28" s="388" t="n">
        <f aca="false">+ROUND(ALLEGATI!O32,0)</f>
        <v>0</v>
      </c>
      <c r="S28" s="394" t="n">
        <v>0</v>
      </c>
      <c r="T28" s="0" t="s">
        <v>399</v>
      </c>
      <c r="U28" s="0" t="str">
        <f aca="false">+CONCATENATE(A28,B28,C28,E28,+TEXT(F28,"00000000"),+TEXT(G28,"00000000"),+TEXT(H28,"00000000"),+TEXT(I28,"00000000"),+TEXT(J28,"00000000"),+TEXT(K28,"00000000"),+TEXT(L28,"00000000"),+TEXT(M28,"00000000"),+TEXT(N28,"00000000"),+TEXT(O28,"00000000"),+TEXT(P28,"00000000"),+TEXT(Q28,"00000000"),+TEXT(R28,"00000000"),S28)</f>
        <v>0309202013A3101000000000000000000000000000000000000000000000000000000000000000000000000000000000000000000000000000000000</v>
      </c>
    </row>
    <row r="29" customFormat="false" ht="12.75" hidden="false" customHeight="false" outlineLevel="0" collapsed="false">
      <c r="A29" s="392" t="s">
        <v>71</v>
      </c>
      <c r="B29" s="0" t="str">
        <f aca="false">Info!$B$2</f>
        <v>920</v>
      </c>
      <c r="C29" s="0" t="str">
        <f aca="false">Info!$B$3</f>
        <v>2013</v>
      </c>
      <c r="D29" s="0" t="s">
        <v>401</v>
      </c>
      <c r="E29" s="393" t="s">
        <v>163</v>
      </c>
      <c r="F29" s="388" t="n">
        <v>0</v>
      </c>
      <c r="G29" s="388" t="n">
        <v>0</v>
      </c>
      <c r="H29" s="388" t="n">
        <v>0</v>
      </c>
      <c r="I29" s="388" t="n">
        <v>0</v>
      </c>
      <c r="J29" s="388" t="n">
        <v>0</v>
      </c>
      <c r="K29" s="388" t="n">
        <v>0</v>
      </c>
      <c r="L29" s="388" t="n">
        <v>0</v>
      </c>
      <c r="M29" s="388" t="n">
        <v>0</v>
      </c>
      <c r="N29" s="388" t="n">
        <v>0</v>
      </c>
      <c r="O29" s="388" t="n">
        <v>0</v>
      </c>
      <c r="P29" s="388" t="n">
        <v>0</v>
      </c>
      <c r="Q29" s="388" t="n">
        <v>0</v>
      </c>
      <c r="R29" s="388" t="n">
        <f aca="false">+ROUND(ALLEGATI!O33,0)</f>
        <v>0</v>
      </c>
      <c r="S29" s="394" t="n">
        <v>0</v>
      </c>
      <c r="T29" s="0" t="s">
        <v>399</v>
      </c>
      <c r="U29" s="0" t="str">
        <f aca="false">+CONCATENATE(A29,B29,C29,E29,+TEXT(F29,"00000000"),+TEXT(G29,"00000000"),+TEXT(H29,"00000000"),+TEXT(I29,"00000000"),+TEXT(J29,"00000000"),+TEXT(K29,"00000000"),+TEXT(L29,"00000000"),+TEXT(M29,"00000000"),+TEXT(N29,"00000000"),+TEXT(O29,"00000000"),+TEXT(P29,"00000000"),+TEXT(Q29,"00000000"),+TEXT(R29,"00000000"),S29)</f>
        <v>0309202013A3102000000000000000000000000000000000000000000000000000000000000000000000000000000000000000000000000000000000</v>
      </c>
    </row>
    <row r="30" customFormat="false" ht="12.75" hidden="false" customHeight="false" outlineLevel="0" collapsed="false">
      <c r="A30" s="392" t="s">
        <v>71</v>
      </c>
      <c r="B30" s="0" t="str">
        <f aca="false">Info!$B$2</f>
        <v>920</v>
      </c>
      <c r="C30" s="0" t="str">
        <f aca="false">Info!$B$3</f>
        <v>2013</v>
      </c>
      <c r="D30" s="0" t="s">
        <v>401</v>
      </c>
      <c r="E30" s="393" t="s">
        <v>167</v>
      </c>
      <c r="F30" s="388" t="n">
        <v>0</v>
      </c>
      <c r="G30" s="388" t="n">
        <v>0</v>
      </c>
      <c r="H30" s="388" t="n">
        <v>0</v>
      </c>
      <c r="I30" s="388" t="n">
        <v>0</v>
      </c>
      <c r="J30" s="388" t="n">
        <v>0</v>
      </c>
      <c r="K30" s="388" t="n">
        <v>0</v>
      </c>
      <c r="L30" s="388" t="n">
        <v>0</v>
      </c>
      <c r="M30" s="388" t="n">
        <v>0</v>
      </c>
      <c r="N30" s="388" t="n">
        <v>0</v>
      </c>
      <c r="O30" s="388" t="n">
        <v>0</v>
      </c>
      <c r="P30" s="388" t="n">
        <v>0</v>
      </c>
      <c r="Q30" s="388" t="n">
        <v>0</v>
      </c>
      <c r="R30" s="388" t="n">
        <f aca="false">+ROUND(ALLEGATI!O36,0)</f>
        <v>0</v>
      </c>
      <c r="S30" s="394" t="n">
        <v>0</v>
      </c>
      <c r="T30" s="0" t="s">
        <v>399</v>
      </c>
      <c r="U30" s="0" t="str">
        <f aca="false">+CONCATENATE(A30,B30,C30,E30,+TEXT(F30,"00000000"),+TEXT(G30,"00000000"),+TEXT(H30,"00000000"),+TEXT(I30,"00000000"),+TEXT(J30,"00000000"),+TEXT(K30,"00000000"),+TEXT(L30,"00000000"),+TEXT(M30,"00000000"),+TEXT(N30,"00000000"),+TEXT(O30,"00000000"),+TEXT(P30,"00000000"),+TEXT(Q30,"00000000"),+TEXT(R30,"00000000"),S30)</f>
        <v>0309202013A3201000000000000000000000000000000000000000000000000000000000000000000000000000000000000000000000000000000000</v>
      </c>
    </row>
    <row r="31" customFormat="false" ht="12.75" hidden="false" customHeight="false" outlineLevel="0" collapsed="false">
      <c r="A31" s="392" t="s">
        <v>71</v>
      </c>
      <c r="B31" s="0" t="str">
        <f aca="false">Info!$B$2</f>
        <v>920</v>
      </c>
      <c r="C31" s="0" t="str">
        <f aca="false">Info!$B$3</f>
        <v>2013</v>
      </c>
      <c r="D31" s="0" t="s">
        <v>401</v>
      </c>
      <c r="E31" s="393" t="s">
        <v>169</v>
      </c>
      <c r="F31" s="388" t="n">
        <v>0</v>
      </c>
      <c r="G31" s="388" t="n">
        <v>0</v>
      </c>
      <c r="H31" s="388" t="n">
        <v>0</v>
      </c>
      <c r="I31" s="388" t="n">
        <v>0</v>
      </c>
      <c r="J31" s="388" t="n">
        <v>0</v>
      </c>
      <c r="K31" s="388" t="n">
        <v>0</v>
      </c>
      <c r="L31" s="388" t="n">
        <v>0</v>
      </c>
      <c r="M31" s="388" t="n">
        <v>0</v>
      </c>
      <c r="N31" s="388" t="n">
        <v>0</v>
      </c>
      <c r="O31" s="388" t="n">
        <v>0</v>
      </c>
      <c r="P31" s="388" t="n">
        <v>0</v>
      </c>
      <c r="Q31" s="388" t="n">
        <v>0</v>
      </c>
      <c r="R31" s="388" t="n">
        <f aca="false">+ROUND(ALLEGATI!O37,0)</f>
        <v>0</v>
      </c>
      <c r="S31" s="394" t="n">
        <v>0</v>
      </c>
      <c r="T31" s="0" t="s">
        <v>399</v>
      </c>
      <c r="U31" s="0" t="str">
        <f aca="false">+CONCATENATE(A31,B31,C31,E31,+TEXT(F31,"00000000"),+TEXT(G31,"00000000"),+TEXT(H31,"00000000"),+TEXT(I31,"00000000"),+TEXT(J31,"00000000"),+TEXT(K31,"00000000"),+TEXT(L31,"00000000"),+TEXT(M31,"00000000"),+TEXT(N31,"00000000"),+TEXT(O31,"00000000"),+TEXT(P31,"00000000"),+TEXT(Q31,"00000000"),+TEXT(R31,"00000000"),S31)</f>
        <v>0309202013A3202000000000000000000000000000000000000000000000000000000000000000000000000000000000000000000000000000000000</v>
      </c>
    </row>
    <row r="32" customFormat="false" ht="12.75" hidden="false" customHeight="false" outlineLevel="0" collapsed="false">
      <c r="A32" s="392" t="s">
        <v>71</v>
      </c>
      <c r="B32" s="0" t="str">
        <f aca="false">Info!$B$2</f>
        <v>920</v>
      </c>
      <c r="C32" s="0" t="str">
        <f aca="false">Info!$B$3</f>
        <v>2013</v>
      </c>
      <c r="D32" s="0" t="s">
        <v>401</v>
      </c>
      <c r="E32" s="393" t="s">
        <v>172</v>
      </c>
      <c r="F32" s="388" t="n">
        <v>0</v>
      </c>
      <c r="G32" s="388" t="n">
        <v>0</v>
      </c>
      <c r="H32" s="388" t="n">
        <v>0</v>
      </c>
      <c r="I32" s="388" t="n">
        <v>0</v>
      </c>
      <c r="J32" s="388" t="n">
        <v>0</v>
      </c>
      <c r="K32" s="388" t="n">
        <v>0</v>
      </c>
      <c r="L32" s="388" t="n">
        <v>0</v>
      </c>
      <c r="M32" s="388" t="n">
        <v>0</v>
      </c>
      <c r="N32" s="388" t="n">
        <v>0</v>
      </c>
      <c r="O32" s="388" t="n">
        <v>0</v>
      </c>
      <c r="P32" s="388" t="n">
        <v>0</v>
      </c>
      <c r="Q32" s="388" t="n">
        <v>0</v>
      </c>
      <c r="R32" s="388" t="n">
        <f aca="false">+ROUND(ALLEGATI!O39,0)</f>
        <v>0</v>
      </c>
      <c r="S32" s="394" t="n">
        <v>0</v>
      </c>
      <c r="T32" s="0" t="s">
        <v>399</v>
      </c>
      <c r="U32" s="0" t="str">
        <f aca="false">+CONCATENATE(A32,B32,C32,E32,+TEXT(F32,"00000000"),+TEXT(G32,"00000000"),+TEXT(H32,"00000000"),+TEXT(I32,"00000000"),+TEXT(J32,"00000000"),+TEXT(K32,"00000000"),+TEXT(L32,"00000000"),+TEXT(M32,"00000000"),+TEXT(N32,"00000000"),+TEXT(O32,"00000000"),+TEXT(P32,"00000000"),+TEXT(Q32,"00000000"),+TEXT(R32,"00000000"),S32)</f>
        <v>0309202013A3203000000000000000000000000000000000000000000000000000000000000000000000000000000000000000000000000000000000</v>
      </c>
    </row>
    <row r="33" customFormat="false" ht="12.75" hidden="false" customHeight="false" outlineLevel="0" collapsed="false">
      <c r="A33" s="392" t="s">
        <v>71</v>
      </c>
      <c r="B33" s="0" t="str">
        <f aca="false">Info!$B$2</f>
        <v>920</v>
      </c>
      <c r="C33" s="0" t="str">
        <f aca="false">Info!$B$3</f>
        <v>2013</v>
      </c>
      <c r="D33" s="0" t="s">
        <v>401</v>
      </c>
      <c r="E33" s="393" t="s">
        <v>174</v>
      </c>
      <c r="F33" s="388" t="n">
        <v>0</v>
      </c>
      <c r="G33" s="388" t="n">
        <v>0</v>
      </c>
      <c r="H33" s="388" t="n">
        <v>0</v>
      </c>
      <c r="I33" s="388" t="n">
        <v>0</v>
      </c>
      <c r="J33" s="388" t="n">
        <v>0</v>
      </c>
      <c r="K33" s="388" t="n">
        <v>0</v>
      </c>
      <c r="L33" s="388" t="n">
        <v>0</v>
      </c>
      <c r="M33" s="388" t="n">
        <v>0</v>
      </c>
      <c r="N33" s="388" t="n">
        <v>0</v>
      </c>
      <c r="O33" s="388" t="n">
        <v>0</v>
      </c>
      <c r="P33" s="388" t="n">
        <v>0</v>
      </c>
      <c r="Q33" s="388" t="n">
        <v>0</v>
      </c>
      <c r="R33" s="388" t="n">
        <f aca="false">+ROUND(ALLEGATI!O40,0)</f>
        <v>0</v>
      </c>
      <c r="S33" s="394" t="n">
        <v>0</v>
      </c>
      <c r="T33" s="0" t="s">
        <v>399</v>
      </c>
      <c r="U33" s="0" t="str">
        <f aca="false">+CONCATENATE(A33,B33,C33,E33,+TEXT(F33,"00000000"),+TEXT(G33,"00000000"),+TEXT(H33,"00000000"),+TEXT(I33,"00000000"),+TEXT(J33,"00000000"),+TEXT(K33,"00000000"),+TEXT(L33,"00000000"),+TEXT(M33,"00000000"),+TEXT(N33,"00000000"),+TEXT(O33,"00000000"),+TEXT(P33,"00000000"),+TEXT(Q33,"00000000"),+TEXT(R33,"00000000"),S33)</f>
        <v>0309202013A3204000000000000000000000000000000000000000000000000000000000000000000000000000000000000000000000000000000000</v>
      </c>
    </row>
    <row r="34" customFormat="false" ht="12.75" hidden="false" customHeight="false" outlineLevel="0" collapsed="false">
      <c r="A34" s="392" t="s">
        <v>71</v>
      </c>
      <c r="B34" s="0" t="str">
        <f aca="false">Info!$B$2</f>
        <v>920</v>
      </c>
      <c r="C34" s="0" t="str">
        <f aca="false">Info!$B$3</f>
        <v>2013</v>
      </c>
      <c r="D34" s="0" t="s">
        <v>401</v>
      </c>
      <c r="E34" s="393" t="s">
        <v>177</v>
      </c>
      <c r="F34" s="388" t="n">
        <v>0</v>
      </c>
      <c r="G34" s="388" t="n">
        <v>0</v>
      </c>
      <c r="H34" s="388" t="n">
        <v>0</v>
      </c>
      <c r="I34" s="388" t="n">
        <v>0</v>
      </c>
      <c r="J34" s="388" t="n">
        <v>0</v>
      </c>
      <c r="K34" s="388" t="n">
        <v>0</v>
      </c>
      <c r="L34" s="388" t="n">
        <v>0</v>
      </c>
      <c r="M34" s="388" t="n">
        <v>0</v>
      </c>
      <c r="N34" s="388" t="n">
        <v>0</v>
      </c>
      <c r="O34" s="388" t="n">
        <v>0</v>
      </c>
      <c r="P34" s="388" t="n">
        <v>0</v>
      </c>
      <c r="Q34" s="388" t="n">
        <v>0</v>
      </c>
      <c r="R34" s="388" t="n">
        <f aca="false">+ROUND(ALLEGATI!O42,0)</f>
        <v>5</v>
      </c>
      <c r="S34" s="394" t="n">
        <v>0</v>
      </c>
      <c r="T34" s="0" t="s">
        <v>399</v>
      </c>
      <c r="U34" s="0" t="str">
        <f aca="false">+CONCATENATE(A34,B34,C34,E34,+TEXT(F34,"00000000"),+TEXT(G34,"00000000"),+TEXT(H34,"00000000"),+TEXT(I34,"00000000"),+TEXT(J34,"00000000"),+TEXT(K34,"00000000"),+TEXT(L34,"00000000"),+TEXT(M34,"00000000"),+TEXT(N34,"00000000"),+TEXT(O34,"00000000"),+TEXT(P34,"00000000"),+TEXT(Q34,"00000000"),+TEXT(R34,"00000000"),S34)</f>
        <v>0309202013A3205000000000000000000000000000000000000000000000000000000000000000000000000000000000000000000000000000000050</v>
      </c>
    </row>
    <row r="35" customFormat="false" ht="12.75" hidden="false" customHeight="false" outlineLevel="0" collapsed="false">
      <c r="A35" s="392" t="s">
        <v>71</v>
      </c>
      <c r="B35" s="0" t="str">
        <f aca="false">Info!$B$2</f>
        <v>920</v>
      </c>
      <c r="C35" s="0" t="str">
        <f aca="false">Info!$B$3</f>
        <v>2013</v>
      </c>
      <c r="D35" s="0" t="s">
        <v>401</v>
      </c>
      <c r="E35" s="393" t="s">
        <v>179</v>
      </c>
      <c r="F35" s="388" t="n">
        <v>0</v>
      </c>
      <c r="G35" s="388" t="n">
        <v>0</v>
      </c>
      <c r="H35" s="388" t="n">
        <v>0</v>
      </c>
      <c r="I35" s="388" t="n">
        <v>0</v>
      </c>
      <c r="J35" s="388" t="n">
        <v>0</v>
      </c>
      <c r="K35" s="388" t="n">
        <v>0</v>
      </c>
      <c r="L35" s="388" t="n">
        <v>0</v>
      </c>
      <c r="M35" s="388" t="n">
        <v>0</v>
      </c>
      <c r="N35" s="388" t="n">
        <v>0</v>
      </c>
      <c r="O35" s="388" t="n">
        <v>0</v>
      </c>
      <c r="P35" s="388" t="n">
        <v>0</v>
      </c>
      <c r="Q35" s="388" t="n">
        <v>0</v>
      </c>
      <c r="R35" s="388" t="n">
        <f aca="false">+ROUND(ALLEGATI!O43,0)</f>
        <v>0</v>
      </c>
      <c r="S35" s="394" t="n">
        <v>0</v>
      </c>
      <c r="T35" s="0" t="s">
        <v>399</v>
      </c>
      <c r="U35" s="0" t="str">
        <f aca="false">+CONCATENATE(A35,B35,C35,E35,+TEXT(F35,"00000000"),+TEXT(G35,"00000000"),+TEXT(H35,"00000000"),+TEXT(I35,"00000000"),+TEXT(J35,"00000000"),+TEXT(K35,"00000000"),+TEXT(L35,"00000000"),+TEXT(M35,"00000000"),+TEXT(N35,"00000000"),+TEXT(O35,"00000000"),+TEXT(P35,"00000000"),+TEXT(Q35,"00000000"),+TEXT(R35,"00000000"),S35)</f>
        <v>0309202013A3206000000000000000000000000000000000000000000000000000000000000000000000000000000000000000000000000000000000</v>
      </c>
    </row>
    <row r="36" customFormat="false" ht="12.75" hidden="false" customHeight="false" outlineLevel="0" collapsed="false">
      <c r="A36" s="392" t="s">
        <v>71</v>
      </c>
      <c r="B36" s="0" t="str">
        <f aca="false">Info!$B$2</f>
        <v>920</v>
      </c>
      <c r="C36" s="0" t="str">
        <f aca="false">Info!$B$3</f>
        <v>2013</v>
      </c>
      <c r="D36" s="0" t="s">
        <v>401</v>
      </c>
      <c r="E36" s="393" t="s">
        <v>182</v>
      </c>
      <c r="F36" s="388" t="n">
        <v>0</v>
      </c>
      <c r="G36" s="388" t="n">
        <v>0</v>
      </c>
      <c r="H36" s="388" t="n">
        <v>0</v>
      </c>
      <c r="I36" s="388" t="n">
        <v>0</v>
      </c>
      <c r="J36" s="388" t="n">
        <v>0</v>
      </c>
      <c r="K36" s="388" t="n">
        <v>0</v>
      </c>
      <c r="L36" s="388" t="n">
        <v>0</v>
      </c>
      <c r="M36" s="388" t="n">
        <v>0</v>
      </c>
      <c r="N36" s="388" t="n">
        <v>0</v>
      </c>
      <c r="O36" s="388" t="n">
        <v>0</v>
      </c>
      <c r="P36" s="388" t="n">
        <v>0</v>
      </c>
      <c r="Q36" s="388" t="n">
        <v>0</v>
      </c>
      <c r="R36" s="388" t="n">
        <f aca="false">+ROUND(ALLEGATI!O45,0)</f>
        <v>0</v>
      </c>
      <c r="S36" s="394" t="n">
        <v>0</v>
      </c>
      <c r="T36" s="0" t="s">
        <v>399</v>
      </c>
      <c r="U36" s="0" t="str">
        <f aca="false">+CONCATENATE(A36,B36,C36,E36,+TEXT(F36,"00000000"),+TEXT(G36,"00000000"),+TEXT(H36,"00000000"),+TEXT(I36,"00000000"),+TEXT(J36,"00000000"),+TEXT(K36,"00000000"),+TEXT(L36,"00000000"),+TEXT(M36,"00000000"),+TEXT(N36,"00000000"),+TEXT(O36,"00000000"),+TEXT(P36,"00000000"),+TEXT(Q36,"00000000"),+TEXT(R36,"00000000"),S36)</f>
        <v>0309202013A3207000000000000000000000000000000000000000000000000000000000000000000000000000000000000000000000000000000000</v>
      </c>
    </row>
    <row r="37" customFormat="false" ht="12.75" hidden="false" customHeight="false" outlineLevel="0" collapsed="false">
      <c r="A37" s="392" t="s">
        <v>71</v>
      </c>
      <c r="B37" s="0" t="str">
        <f aca="false">Info!$B$2</f>
        <v>920</v>
      </c>
      <c r="C37" s="0" t="str">
        <f aca="false">Info!$B$3</f>
        <v>2013</v>
      </c>
      <c r="D37" s="0" t="s">
        <v>401</v>
      </c>
      <c r="E37" s="393" t="s">
        <v>184</v>
      </c>
      <c r="F37" s="388" t="n">
        <v>0</v>
      </c>
      <c r="G37" s="388" t="n">
        <v>0</v>
      </c>
      <c r="H37" s="388" t="n">
        <v>0</v>
      </c>
      <c r="I37" s="388" t="n">
        <v>0</v>
      </c>
      <c r="J37" s="388" t="n">
        <v>0</v>
      </c>
      <c r="K37" s="388" t="n">
        <v>0</v>
      </c>
      <c r="L37" s="388" t="n">
        <v>0</v>
      </c>
      <c r="M37" s="388" t="n">
        <v>0</v>
      </c>
      <c r="N37" s="388" t="n">
        <v>0</v>
      </c>
      <c r="O37" s="388" t="n">
        <v>0</v>
      </c>
      <c r="P37" s="388" t="n">
        <v>0</v>
      </c>
      <c r="Q37" s="388" t="n">
        <v>0</v>
      </c>
      <c r="R37" s="388" t="n">
        <f aca="false">+ROUND(ALLEGATI!O46,0)</f>
        <v>0</v>
      </c>
      <c r="S37" s="394" t="n">
        <v>0</v>
      </c>
      <c r="T37" s="0" t="s">
        <v>399</v>
      </c>
      <c r="U37" s="0" t="str">
        <f aca="false">+CONCATENATE(A37,B37,C37,E37,+TEXT(F37,"00000000"),+TEXT(G37,"00000000"),+TEXT(H37,"00000000"),+TEXT(I37,"00000000"),+TEXT(J37,"00000000"),+TEXT(K37,"00000000"),+TEXT(L37,"00000000"),+TEXT(M37,"00000000"),+TEXT(N37,"00000000"),+TEXT(O37,"00000000"),+TEXT(P37,"00000000"),+TEXT(Q37,"00000000"),+TEXT(R37,"00000000"),S37)</f>
        <v>0309202013A3208000000000000000000000000000000000000000000000000000000000000000000000000000000000000000000000000000000000</v>
      </c>
    </row>
    <row r="38" customFormat="false" ht="12.75" hidden="false" customHeight="false" outlineLevel="0" collapsed="false">
      <c r="A38" s="392" t="s">
        <v>71</v>
      </c>
      <c r="B38" s="0" t="str">
        <f aca="false">Info!$B$2</f>
        <v>920</v>
      </c>
      <c r="C38" s="0" t="str">
        <f aca="false">Info!$B$3</f>
        <v>2013</v>
      </c>
      <c r="D38" s="0" t="s">
        <v>401</v>
      </c>
      <c r="E38" s="393" t="s">
        <v>187</v>
      </c>
      <c r="F38" s="388" t="n">
        <v>0</v>
      </c>
      <c r="G38" s="388" t="n">
        <v>0</v>
      </c>
      <c r="H38" s="388" t="n">
        <v>0</v>
      </c>
      <c r="I38" s="388" t="n">
        <v>0</v>
      </c>
      <c r="J38" s="388" t="n">
        <v>0</v>
      </c>
      <c r="K38" s="388" t="n">
        <v>0</v>
      </c>
      <c r="L38" s="388" t="n">
        <v>0</v>
      </c>
      <c r="M38" s="388" t="n">
        <v>0</v>
      </c>
      <c r="N38" s="388" t="n">
        <v>0</v>
      </c>
      <c r="O38" s="388" t="n">
        <v>0</v>
      </c>
      <c r="P38" s="388" t="n">
        <v>0</v>
      </c>
      <c r="Q38" s="388" t="n">
        <v>0</v>
      </c>
      <c r="R38" s="388" t="n">
        <f aca="false">+ROUND(ALLEGATI!O48,0)</f>
        <v>0</v>
      </c>
      <c r="S38" s="394" t="n">
        <v>0</v>
      </c>
      <c r="T38" s="0" t="s">
        <v>399</v>
      </c>
      <c r="U38" s="0" t="str">
        <f aca="false">+CONCATENATE(A38,B38,C38,E38,+TEXT(F38,"00000000"),+TEXT(G38,"00000000"),+TEXT(H38,"00000000"),+TEXT(I38,"00000000"),+TEXT(J38,"00000000"),+TEXT(K38,"00000000"),+TEXT(L38,"00000000"),+TEXT(M38,"00000000"),+TEXT(N38,"00000000"),+TEXT(O38,"00000000"),+TEXT(P38,"00000000"),+TEXT(Q38,"00000000"),+TEXT(R38,"00000000"),S38)</f>
        <v>0309202013A3209000000000000000000000000000000000000000000000000000000000000000000000000000000000000000000000000000000000</v>
      </c>
    </row>
    <row r="39" customFormat="false" ht="12.75" hidden="false" customHeight="false" outlineLevel="0" collapsed="false">
      <c r="A39" s="392" t="s">
        <v>71</v>
      </c>
      <c r="B39" s="0" t="str">
        <f aca="false">Info!$B$2</f>
        <v>920</v>
      </c>
      <c r="C39" s="0" t="str">
        <f aca="false">Info!$B$3</f>
        <v>2013</v>
      </c>
      <c r="D39" s="0" t="s">
        <v>401</v>
      </c>
      <c r="E39" s="393" t="s">
        <v>189</v>
      </c>
      <c r="F39" s="388" t="n">
        <v>0</v>
      </c>
      <c r="G39" s="388" t="n">
        <v>0</v>
      </c>
      <c r="H39" s="388" t="n">
        <v>0</v>
      </c>
      <c r="I39" s="388" t="n">
        <v>0</v>
      </c>
      <c r="J39" s="388" t="n">
        <v>0</v>
      </c>
      <c r="K39" s="388" t="n">
        <v>0</v>
      </c>
      <c r="L39" s="388" t="n">
        <v>0</v>
      </c>
      <c r="M39" s="388" t="n">
        <v>0</v>
      </c>
      <c r="N39" s="388" t="n">
        <v>0</v>
      </c>
      <c r="O39" s="388" t="n">
        <v>0</v>
      </c>
      <c r="P39" s="388" t="n">
        <v>0</v>
      </c>
      <c r="Q39" s="388" t="n">
        <v>0</v>
      </c>
      <c r="R39" s="388" t="n">
        <f aca="false">+ROUND(ALLEGATI!O49,0)</f>
        <v>0</v>
      </c>
      <c r="S39" s="394" t="n">
        <v>0</v>
      </c>
      <c r="T39" s="0" t="s">
        <v>399</v>
      </c>
      <c r="U39" s="0" t="str">
        <f aca="false">+CONCATENATE(A39,B39,C39,E39,+TEXT(F39,"00000000"),+TEXT(G39,"00000000"),+TEXT(H39,"00000000"),+TEXT(I39,"00000000"),+TEXT(J39,"00000000"),+TEXT(K39,"00000000"),+TEXT(L39,"00000000"),+TEXT(M39,"00000000"),+TEXT(N39,"00000000"),+TEXT(O39,"00000000"),+TEXT(P39,"00000000"),+TEXT(Q39,"00000000"),+TEXT(R39,"00000000"),S39)</f>
        <v>0309202013A3210000000000000000000000000000000000000000000000000000000000000000000000000000000000000000000000000000000000</v>
      </c>
    </row>
    <row r="40" customFormat="false" ht="12.75" hidden="false" customHeight="false" outlineLevel="0" collapsed="false">
      <c r="A40" s="392" t="s">
        <v>71</v>
      </c>
      <c r="B40" s="0" t="str">
        <f aca="false">Info!$B$2</f>
        <v>920</v>
      </c>
      <c r="C40" s="0" t="str">
        <f aca="false">Info!$B$3</f>
        <v>2013</v>
      </c>
      <c r="D40" s="0" t="s">
        <v>401</v>
      </c>
      <c r="E40" s="393" t="s">
        <v>192</v>
      </c>
      <c r="F40" s="388" t="n">
        <v>0</v>
      </c>
      <c r="G40" s="388" t="n">
        <v>0</v>
      </c>
      <c r="H40" s="388" t="n">
        <v>0</v>
      </c>
      <c r="I40" s="388" t="n">
        <v>0</v>
      </c>
      <c r="J40" s="388" t="n">
        <v>0</v>
      </c>
      <c r="K40" s="388" t="n">
        <v>0</v>
      </c>
      <c r="L40" s="388" t="n">
        <v>0</v>
      </c>
      <c r="M40" s="388" t="n">
        <v>0</v>
      </c>
      <c r="N40" s="388" t="n">
        <v>0</v>
      </c>
      <c r="O40" s="388" t="n">
        <v>0</v>
      </c>
      <c r="P40" s="388" t="n">
        <v>0</v>
      </c>
      <c r="Q40" s="388" t="n">
        <v>0</v>
      </c>
      <c r="R40" s="388" t="n">
        <f aca="false">+ROUND(ALLEGATI!O51,0)</f>
        <v>0</v>
      </c>
      <c r="S40" s="394" t="n">
        <v>0</v>
      </c>
      <c r="T40" s="0" t="s">
        <v>399</v>
      </c>
      <c r="U40" s="0" t="str">
        <f aca="false">+CONCATENATE(A40,B40,C40,E40,+TEXT(F40,"00000000"),+TEXT(G40,"00000000"),+TEXT(H40,"00000000"),+TEXT(I40,"00000000"),+TEXT(J40,"00000000"),+TEXT(K40,"00000000"),+TEXT(L40,"00000000"),+TEXT(M40,"00000000"),+TEXT(N40,"00000000"),+TEXT(O40,"00000000"),+TEXT(P40,"00000000"),+TEXT(Q40,"00000000"),+TEXT(R40,"00000000"),S40)</f>
        <v>0309202013A3211000000000000000000000000000000000000000000000000000000000000000000000000000000000000000000000000000000000</v>
      </c>
    </row>
    <row r="41" customFormat="false" ht="12.75" hidden="false" customHeight="false" outlineLevel="0" collapsed="false">
      <c r="A41" s="392" t="s">
        <v>71</v>
      </c>
      <c r="B41" s="0" t="str">
        <f aca="false">Info!$B$2</f>
        <v>920</v>
      </c>
      <c r="C41" s="0" t="str">
        <f aca="false">Info!$B$3</f>
        <v>2013</v>
      </c>
      <c r="D41" s="0" t="s">
        <v>401</v>
      </c>
      <c r="E41" s="393" t="s">
        <v>194</v>
      </c>
      <c r="F41" s="388" t="n">
        <v>0</v>
      </c>
      <c r="G41" s="388" t="n">
        <v>0</v>
      </c>
      <c r="H41" s="388" t="n">
        <v>0</v>
      </c>
      <c r="I41" s="388" t="n">
        <v>0</v>
      </c>
      <c r="J41" s="388" t="n">
        <v>0</v>
      </c>
      <c r="K41" s="388" t="n">
        <v>0</v>
      </c>
      <c r="L41" s="388" t="n">
        <v>0</v>
      </c>
      <c r="M41" s="388" t="n">
        <v>0</v>
      </c>
      <c r="N41" s="388" t="n">
        <v>0</v>
      </c>
      <c r="O41" s="388" t="n">
        <v>0</v>
      </c>
      <c r="P41" s="388" t="n">
        <v>0</v>
      </c>
      <c r="Q41" s="388" t="n">
        <v>0</v>
      </c>
      <c r="R41" s="388" t="n">
        <f aca="false">+ROUND(ALLEGATI!O52,0)</f>
        <v>0</v>
      </c>
      <c r="S41" s="394" t="n">
        <v>0</v>
      </c>
      <c r="T41" s="0" t="s">
        <v>399</v>
      </c>
      <c r="U41" s="0" t="str">
        <f aca="false">+CONCATENATE(A41,B41,C41,E41,+TEXT(F41,"00000000"),+TEXT(G41,"00000000"),+TEXT(H41,"00000000"),+TEXT(I41,"00000000"),+TEXT(J41,"00000000"),+TEXT(K41,"00000000"),+TEXT(L41,"00000000"),+TEXT(M41,"00000000"),+TEXT(N41,"00000000"),+TEXT(O41,"00000000"),+TEXT(P41,"00000000"),+TEXT(Q41,"00000000"),+TEXT(R41,"00000000"),S41)</f>
        <v>0309202013A3212000000000000000000000000000000000000000000000000000000000000000000000000000000000000000000000000000000000</v>
      </c>
    </row>
    <row r="42" customFormat="false" ht="12.75" hidden="false" customHeight="false" outlineLevel="0" collapsed="false">
      <c r="A42" s="392" t="s">
        <v>71</v>
      </c>
      <c r="B42" s="0" t="str">
        <f aca="false">Info!$B$2</f>
        <v>920</v>
      </c>
      <c r="C42" s="0" t="str">
        <f aca="false">Info!$B$3</f>
        <v>2013</v>
      </c>
      <c r="D42" s="0" t="s">
        <v>401</v>
      </c>
      <c r="E42" s="393" t="s">
        <v>197</v>
      </c>
      <c r="F42" s="388" t="n">
        <v>0</v>
      </c>
      <c r="G42" s="388" t="n">
        <v>0</v>
      </c>
      <c r="H42" s="388" t="n">
        <v>0</v>
      </c>
      <c r="I42" s="388" t="n">
        <v>0</v>
      </c>
      <c r="J42" s="388" t="n">
        <v>0</v>
      </c>
      <c r="K42" s="388" t="n">
        <v>0</v>
      </c>
      <c r="L42" s="388" t="n">
        <v>0</v>
      </c>
      <c r="M42" s="388" t="n">
        <v>0</v>
      </c>
      <c r="N42" s="388" t="n">
        <v>0</v>
      </c>
      <c r="O42" s="388" t="n">
        <v>0</v>
      </c>
      <c r="P42" s="388" t="n">
        <v>0</v>
      </c>
      <c r="Q42" s="388" t="n">
        <v>0</v>
      </c>
      <c r="R42" s="388" t="n">
        <f aca="false">+ROUND(ALLEGATI!O54,0)</f>
        <v>0</v>
      </c>
      <c r="S42" s="394" t="n">
        <v>0</v>
      </c>
      <c r="T42" s="0" t="s">
        <v>399</v>
      </c>
      <c r="U42" s="0" t="str">
        <f aca="false">+CONCATENATE(A42,B42,C42,E42,+TEXT(F42,"00000000"),+TEXT(G42,"00000000"),+TEXT(H42,"00000000"),+TEXT(I42,"00000000"),+TEXT(J42,"00000000"),+TEXT(K42,"00000000"),+TEXT(L42,"00000000"),+TEXT(M42,"00000000"),+TEXT(N42,"00000000"),+TEXT(O42,"00000000"),+TEXT(P42,"00000000"),+TEXT(Q42,"00000000"),+TEXT(R42,"00000000"),S42)</f>
        <v>0309202013A3213000000000000000000000000000000000000000000000000000000000000000000000000000000000000000000000000000000000</v>
      </c>
    </row>
    <row r="43" customFormat="false" ht="12.75" hidden="false" customHeight="false" outlineLevel="0" collapsed="false">
      <c r="A43" s="392" t="s">
        <v>71</v>
      </c>
      <c r="B43" s="0" t="str">
        <f aca="false">Info!$B$2</f>
        <v>920</v>
      </c>
      <c r="C43" s="0" t="str">
        <f aca="false">Info!$B$3</f>
        <v>2013</v>
      </c>
      <c r="D43" s="0" t="s">
        <v>401</v>
      </c>
      <c r="E43" s="393" t="s">
        <v>199</v>
      </c>
      <c r="F43" s="388" t="n">
        <v>0</v>
      </c>
      <c r="G43" s="388" t="n">
        <v>0</v>
      </c>
      <c r="H43" s="388" t="n">
        <v>0</v>
      </c>
      <c r="I43" s="388" t="n">
        <v>0</v>
      </c>
      <c r="J43" s="388" t="n">
        <v>0</v>
      </c>
      <c r="K43" s="388" t="n">
        <v>0</v>
      </c>
      <c r="L43" s="388" t="n">
        <v>0</v>
      </c>
      <c r="M43" s="388" t="n">
        <v>0</v>
      </c>
      <c r="N43" s="388" t="n">
        <v>0</v>
      </c>
      <c r="O43" s="388" t="n">
        <v>0</v>
      </c>
      <c r="P43" s="388" t="n">
        <v>0</v>
      </c>
      <c r="Q43" s="388" t="n">
        <v>0</v>
      </c>
      <c r="R43" s="388" t="n">
        <f aca="false">+ROUND(ALLEGATI!O55,0)</f>
        <v>0</v>
      </c>
      <c r="S43" s="394" t="n">
        <v>0</v>
      </c>
      <c r="T43" s="0" t="s">
        <v>399</v>
      </c>
      <c r="U43" s="0" t="str">
        <f aca="false">+CONCATENATE(A43,B43,C43,E43,+TEXT(F43,"00000000"),+TEXT(G43,"00000000"),+TEXT(H43,"00000000"),+TEXT(I43,"00000000"),+TEXT(J43,"00000000"),+TEXT(K43,"00000000"),+TEXT(L43,"00000000"),+TEXT(M43,"00000000"),+TEXT(N43,"00000000"),+TEXT(O43,"00000000"),+TEXT(P43,"00000000"),+TEXT(Q43,"00000000"),+TEXT(R43,"00000000"),S43)</f>
        <v>0309202013A3214000000000000000000000000000000000000000000000000000000000000000000000000000000000000000000000000000000000</v>
      </c>
    </row>
    <row r="44" customFormat="false" ht="12.75" hidden="false" customHeight="false" outlineLevel="0" collapsed="false">
      <c r="A44" s="392" t="s">
        <v>71</v>
      </c>
      <c r="B44" s="0" t="str">
        <f aca="false">Info!$B$2</f>
        <v>920</v>
      </c>
      <c r="C44" s="0" t="str">
        <f aca="false">Info!$B$3</f>
        <v>2013</v>
      </c>
      <c r="D44" s="0" t="s">
        <v>401</v>
      </c>
      <c r="E44" s="393" t="s">
        <v>202</v>
      </c>
      <c r="F44" s="388" t="n">
        <v>0</v>
      </c>
      <c r="G44" s="388" t="n">
        <v>0</v>
      </c>
      <c r="H44" s="388" t="n">
        <v>0</v>
      </c>
      <c r="I44" s="388" t="n">
        <v>0</v>
      </c>
      <c r="J44" s="388" t="n">
        <v>0</v>
      </c>
      <c r="K44" s="388" t="n">
        <v>0</v>
      </c>
      <c r="L44" s="388" t="n">
        <v>0</v>
      </c>
      <c r="M44" s="388" t="n">
        <v>0</v>
      </c>
      <c r="N44" s="388" t="n">
        <v>0</v>
      </c>
      <c r="O44" s="388" t="n">
        <v>0</v>
      </c>
      <c r="P44" s="388" t="n">
        <v>0</v>
      </c>
      <c r="Q44" s="388" t="n">
        <v>0</v>
      </c>
      <c r="R44" s="388" t="n">
        <f aca="false">+ROUND(ALLEGATI!O57,0)</f>
        <v>0</v>
      </c>
      <c r="S44" s="394" t="n">
        <v>0</v>
      </c>
      <c r="T44" s="0" t="s">
        <v>399</v>
      </c>
      <c r="U44" s="0" t="str">
        <f aca="false">+CONCATENATE(A44,B44,C44,E44,+TEXT(F44,"00000000"),+TEXT(G44,"00000000"),+TEXT(H44,"00000000"),+TEXT(I44,"00000000"),+TEXT(J44,"00000000"),+TEXT(K44,"00000000"),+TEXT(L44,"00000000"),+TEXT(M44,"00000000"),+TEXT(N44,"00000000"),+TEXT(O44,"00000000"),+TEXT(P44,"00000000"),+TEXT(Q44,"00000000"),+TEXT(R44,"00000000"),S44)</f>
        <v>0309202013A3215000000000000000000000000000000000000000000000000000000000000000000000000000000000000000000000000000000000</v>
      </c>
    </row>
    <row r="45" customFormat="false" ht="12.75" hidden="false" customHeight="false" outlineLevel="0" collapsed="false">
      <c r="A45" s="392" t="s">
        <v>71</v>
      </c>
      <c r="B45" s="0" t="str">
        <f aca="false">Info!$B$2</f>
        <v>920</v>
      </c>
      <c r="C45" s="0" t="str">
        <f aca="false">Info!$B$3</f>
        <v>2013</v>
      </c>
      <c r="D45" s="0" t="s">
        <v>401</v>
      </c>
      <c r="E45" s="393" t="s">
        <v>204</v>
      </c>
      <c r="F45" s="388" t="n">
        <v>0</v>
      </c>
      <c r="G45" s="388" t="n">
        <v>0</v>
      </c>
      <c r="H45" s="388" t="n">
        <v>0</v>
      </c>
      <c r="I45" s="388" t="n">
        <v>0</v>
      </c>
      <c r="J45" s="388" t="n">
        <v>0</v>
      </c>
      <c r="K45" s="388" t="n">
        <v>0</v>
      </c>
      <c r="L45" s="388" t="n">
        <v>0</v>
      </c>
      <c r="M45" s="388" t="n">
        <v>0</v>
      </c>
      <c r="N45" s="388" t="n">
        <v>0</v>
      </c>
      <c r="O45" s="388" t="n">
        <v>0</v>
      </c>
      <c r="P45" s="388" t="n">
        <v>0</v>
      </c>
      <c r="Q45" s="388" t="n">
        <v>0</v>
      </c>
      <c r="R45" s="388" t="n">
        <f aca="false">+ROUND(ALLEGATI!O58,0)</f>
        <v>0</v>
      </c>
      <c r="S45" s="394" t="n">
        <v>0</v>
      </c>
      <c r="T45" s="0" t="s">
        <v>399</v>
      </c>
      <c r="U45" s="0" t="str">
        <f aca="false">+CONCATENATE(A45,B45,C45,E45,+TEXT(F45,"00000000"),+TEXT(G45,"00000000"),+TEXT(H45,"00000000"),+TEXT(I45,"00000000"),+TEXT(J45,"00000000"),+TEXT(K45,"00000000"),+TEXT(L45,"00000000"),+TEXT(M45,"00000000"),+TEXT(N45,"00000000"),+TEXT(O45,"00000000"),+TEXT(P45,"00000000"),+TEXT(Q45,"00000000"),+TEXT(R45,"00000000"),S45)</f>
        <v>0309202013A3216000000000000000000000000000000000000000000000000000000000000000000000000000000000000000000000000000000000</v>
      </c>
    </row>
    <row r="46" customFormat="false" ht="12.75" hidden="false" customHeight="false" outlineLevel="0" collapsed="false">
      <c r="A46" s="392" t="s">
        <v>71</v>
      </c>
      <c r="B46" s="0" t="str">
        <f aca="false">Info!$B$2</f>
        <v>920</v>
      </c>
      <c r="C46" s="0" t="str">
        <f aca="false">Info!$B$3</f>
        <v>2013</v>
      </c>
      <c r="D46" s="0" t="s">
        <v>401</v>
      </c>
      <c r="E46" s="393" t="s">
        <v>207</v>
      </c>
      <c r="F46" s="388" t="n">
        <v>0</v>
      </c>
      <c r="G46" s="388" t="n">
        <v>0</v>
      </c>
      <c r="H46" s="388" t="n">
        <v>0</v>
      </c>
      <c r="I46" s="388" t="n">
        <v>0</v>
      </c>
      <c r="J46" s="388" t="n">
        <v>0</v>
      </c>
      <c r="K46" s="388" t="n">
        <v>0</v>
      </c>
      <c r="L46" s="388" t="n">
        <v>0</v>
      </c>
      <c r="M46" s="388" t="n">
        <v>0</v>
      </c>
      <c r="N46" s="388" t="n">
        <v>0</v>
      </c>
      <c r="O46" s="388" t="n">
        <v>0</v>
      </c>
      <c r="P46" s="388" t="n">
        <v>0</v>
      </c>
      <c r="Q46" s="388" t="n">
        <v>0</v>
      </c>
      <c r="R46" s="388" t="n">
        <f aca="false">+ROUND(ALLEGATI!O60,0)</f>
        <v>0</v>
      </c>
      <c r="S46" s="394" t="n">
        <v>0</v>
      </c>
      <c r="T46" s="0" t="s">
        <v>399</v>
      </c>
      <c r="U46" s="0" t="str">
        <f aca="false">+CONCATENATE(A46,B46,C46,E46,+TEXT(F46,"00000000"),+TEXT(G46,"00000000"),+TEXT(H46,"00000000"),+TEXT(I46,"00000000"),+TEXT(J46,"00000000"),+TEXT(K46,"00000000"),+TEXT(L46,"00000000"),+TEXT(M46,"00000000"),+TEXT(N46,"00000000"),+TEXT(O46,"00000000"),+TEXT(P46,"00000000"),+TEXT(Q46,"00000000"),+TEXT(R46,"00000000"),S46)</f>
        <v>0309202013A3217000000000000000000000000000000000000000000000000000000000000000000000000000000000000000000000000000000000</v>
      </c>
    </row>
    <row r="47" customFormat="false" ht="12.75" hidden="false" customHeight="false" outlineLevel="0" collapsed="false">
      <c r="A47" s="392" t="s">
        <v>71</v>
      </c>
      <c r="B47" s="0" t="str">
        <f aca="false">Info!$B$2</f>
        <v>920</v>
      </c>
      <c r="C47" s="0" t="str">
        <f aca="false">Info!$B$3</f>
        <v>2013</v>
      </c>
      <c r="D47" s="0" t="s">
        <v>401</v>
      </c>
      <c r="E47" s="393" t="s">
        <v>209</v>
      </c>
      <c r="F47" s="388" t="n">
        <v>0</v>
      </c>
      <c r="G47" s="388" t="n">
        <v>0</v>
      </c>
      <c r="H47" s="388" t="n">
        <v>0</v>
      </c>
      <c r="I47" s="388" t="n">
        <v>0</v>
      </c>
      <c r="J47" s="388" t="n">
        <v>0</v>
      </c>
      <c r="K47" s="388" t="n">
        <v>0</v>
      </c>
      <c r="L47" s="388" t="n">
        <v>0</v>
      </c>
      <c r="M47" s="388" t="n">
        <v>0</v>
      </c>
      <c r="N47" s="388" t="n">
        <v>0</v>
      </c>
      <c r="O47" s="388" t="n">
        <v>0</v>
      </c>
      <c r="P47" s="388" t="n">
        <v>0</v>
      </c>
      <c r="Q47" s="388" t="n">
        <v>0</v>
      </c>
      <c r="R47" s="388" t="n">
        <f aca="false">+ROUND(ALLEGATI!O61,0)</f>
        <v>0</v>
      </c>
      <c r="S47" s="394" t="n">
        <v>0</v>
      </c>
      <c r="T47" s="0" t="s">
        <v>399</v>
      </c>
      <c r="U47" s="0" t="str">
        <f aca="false">+CONCATENATE(A47,B47,C47,E47,+TEXT(F47,"00000000"),+TEXT(G47,"00000000"),+TEXT(H47,"00000000"),+TEXT(I47,"00000000"),+TEXT(J47,"00000000"),+TEXT(K47,"00000000"),+TEXT(L47,"00000000"),+TEXT(M47,"00000000"),+TEXT(N47,"00000000"),+TEXT(O47,"00000000"),+TEXT(P47,"00000000"),+TEXT(Q47,"00000000"),+TEXT(R47,"00000000"),S47)</f>
        <v>0309202013A3218000000000000000000000000000000000000000000000000000000000000000000000000000000000000000000000000000000000</v>
      </c>
    </row>
    <row r="48" customFormat="false" ht="12.75" hidden="false" customHeight="false" outlineLevel="0" collapsed="false">
      <c r="A48" s="392" t="s">
        <v>71</v>
      </c>
      <c r="B48" s="0" t="str">
        <f aca="false">Info!$B$2</f>
        <v>920</v>
      </c>
      <c r="C48" s="0" t="str">
        <f aca="false">Info!$B$3</f>
        <v>2013</v>
      </c>
      <c r="D48" s="0" t="s">
        <v>401</v>
      </c>
      <c r="E48" s="393" t="s">
        <v>212</v>
      </c>
      <c r="F48" s="388" t="n">
        <v>0</v>
      </c>
      <c r="G48" s="388" t="n">
        <v>0</v>
      </c>
      <c r="H48" s="388" t="n">
        <v>0</v>
      </c>
      <c r="I48" s="388" t="n">
        <v>0</v>
      </c>
      <c r="J48" s="388" t="n">
        <v>0</v>
      </c>
      <c r="K48" s="388" t="n">
        <v>0</v>
      </c>
      <c r="L48" s="388" t="n">
        <v>0</v>
      </c>
      <c r="M48" s="388" t="n">
        <v>0</v>
      </c>
      <c r="N48" s="388" t="n">
        <v>0</v>
      </c>
      <c r="O48" s="388" t="n">
        <v>0</v>
      </c>
      <c r="P48" s="388" t="n">
        <v>0</v>
      </c>
      <c r="Q48" s="388" t="n">
        <v>0</v>
      </c>
      <c r="R48" s="388" t="n">
        <f aca="false">+ROUND(ALLEGATI!O63,0)</f>
        <v>138</v>
      </c>
      <c r="S48" s="394" t="n">
        <v>0</v>
      </c>
      <c r="T48" s="0" t="s">
        <v>399</v>
      </c>
      <c r="U48" s="0" t="str">
        <f aca="false">+CONCATENATE(A48,B48,C48,E48,+TEXT(F48,"00000000"),+TEXT(G48,"00000000"),+TEXT(H48,"00000000"),+TEXT(I48,"00000000"),+TEXT(J48,"00000000"),+TEXT(K48,"00000000"),+TEXT(L48,"00000000"),+TEXT(M48,"00000000"),+TEXT(N48,"00000000"),+TEXT(O48,"00000000"),+TEXT(P48,"00000000"),+TEXT(Q48,"00000000"),+TEXT(R48,"00000000"),S48)</f>
        <v>0309202013A3301000000000000000000000000000000000000000000000000000000000000000000000000000000000000000000000000000001380</v>
      </c>
    </row>
    <row r="49" customFormat="false" ht="12.75" hidden="false" customHeight="false" outlineLevel="0" collapsed="false">
      <c r="A49" s="392" t="s">
        <v>71</v>
      </c>
      <c r="B49" s="0" t="str">
        <f aca="false">Info!$B$2</f>
        <v>920</v>
      </c>
      <c r="C49" s="0" t="str">
        <f aca="false">Info!$B$3</f>
        <v>2013</v>
      </c>
      <c r="D49" s="0" t="s">
        <v>401</v>
      </c>
      <c r="E49" s="393" t="s">
        <v>214</v>
      </c>
      <c r="F49" s="388" t="n">
        <v>0</v>
      </c>
      <c r="G49" s="388" t="n">
        <v>0</v>
      </c>
      <c r="H49" s="388" t="n">
        <v>0</v>
      </c>
      <c r="I49" s="388" t="n">
        <v>0</v>
      </c>
      <c r="J49" s="388" t="n">
        <v>0</v>
      </c>
      <c r="K49" s="388" t="n">
        <v>0</v>
      </c>
      <c r="L49" s="388" t="n">
        <v>0</v>
      </c>
      <c r="M49" s="388" t="n">
        <v>0</v>
      </c>
      <c r="N49" s="388" t="n">
        <v>0</v>
      </c>
      <c r="O49" s="388" t="n">
        <v>0</v>
      </c>
      <c r="P49" s="388" t="n">
        <v>0</v>
      </c>
      <c r="Q49" s="388" t="n">
        <v>0</v>
      </c>
      <c r="R49" s="388" t="n">
        <f aca="false">+ROUND(ALLEGATI!O64,0)</f>
        <v>0</v>
      </c>
      <c r="S49" s="394" t="n">
        <v>0</v>
      </c>
      <c r="T49" s="0" t="s">
        <v>399</v>
      </c>
      <c r="U49" s="0" t="str">
        <f aca="false">+CONCATENATE(A49,B49,C49,E49,+TEXT(F49,"00000000"),+TEXT(G49,"00000000"),+TEXT(H49,"00000000"),+TEXT(I49,"00000000"),+TEXT(J49,"00000000"),+TEXT(K49,"00000000"),+TEXT(L49,"00000000"),+TEXT(M49,"00000000"),+TEXT(N49,"00000000"),+TEXT(O49,"00000000"),+TEXT(P49,"00000000"),+TEXT(Q49,"00000000"),+TEXT(R49,"00000000"),S49)</f>
        <v>0309202013A3302000000000000000000000000000000000000000000000000000000000000000000000000000000000000000000000000000000000</v>
      </c>
    </row>
    <row r="50" customFormat="false" ht="12.75" hidden="false" customHeight="false" outlineLevel="0" collapsed="false">
      <c r="A50" s="392" t="s">
        <v>71</v>
      </c>
      <c r="B50" s="0" t="str">
        <f aca="false">Info!$B$2</f>
        <v>920</v>
      </c>
      <c r="C50" s="0" t="str">
        <f aca="false">Info!$B$3</f>
        <v>2013</v>
      </c>
      <c r="D50" s="0" t="s">
        <v>401</v>
      </c>
      <c r="E50" s="393" t="s">
        <v>217</v>
      </c>
      <c r="F50" s="388" t="n">
        <v>0</v>
      </c>
      <c r="G50" s="388" t="n">
        <v>0</v>
      </c>
      <c r="H50" s="388" t="n">
        <v>0</v>
      </c>
      <c r="I50" s="388" t="n">
        <v>0</v>
      </c>
      <c r="J50" s="388" t="n">
        <v>0</v>
      </c>
      <c r="K50" s="388" t="n">
        <v>0</v>
      </c>
      <c r="L50" s="388" t="n">
        <v>0</v>
      </c>
      <c r="M50" s="388" t="n">
        <v>0</v>
      </c>
      <c r="N50" s="388" t="n">
        <v>0</v>
      </c>
      <c r="O50" s="388" t="n">
        <v>0</v>
      </c>
      <c r="P50" s="388" t="n">
        <v>0</v>
      </c>
      <c r="Q50" s="388" t="n">
        <v>0</v>
      </c>
      <c r="R50" s="388" t="n">
        <f aca="false">+ROUND(ALLEGATI!F79,0)</f>
        <v>0</v>
      </c>
      <c r="S50" s="394" t="n">
        <v>0</v>
      </c>
      <c r="T50" s="0" t="s">
        <v>399</v>
      </c>
      <c r="U50" s="0" t="str">
        <f aca="false">+CONCATENATE(A50,B50,C50,E50,+TEXT(F50,"00000000"),+TEXT(G50,"00000000"),+TEXT(H50,"00000000"),+TEXT(I50,"00000000"),+TEXT(J50,"00000000"),+TEXT(K50,"00000000"),+TEXT(L50,"00000000"),+TEXT(M50,"00000000"),+TEXT(N50,"00000000"),+TEXT(O50,"00000000"),+TEXT(P50,"00000000"),+TEXT(Q50,"00000000"),+TEXT(R50,"00000000"),S50)</f>
        <v>0309202013A4201000000000000000000000000000000000000000000000000000000000000000000000000000000000000000000000000000000000</v>
      </c>
    </row>
    <row r="51" customFormat="false" ht="12.75" hidden="false" customHeight="false" outlineLevel="0" collapsed="false">
      <c r="A51" s="392" t="s">
        <v>71</v>
      </c>
      <c r="B51" s="0" t="str">
        <f aca="false">Info!$B$2</f>
        <v>920</v>
      </c>
      <c r="C51" s="0" t="str">
        <f aca="false">Info!$B$3</f>
        <v>2013</v>
      </c>
      <c r="D51" s="0" t="s">
        <v>401</v>
      </c>
      <c r="E51" s="393" t="s">
        <v>220</v>
      </c>
      <c r="F51" s="388" t="n">
        <v>0</v>
      </c>
      <c r="G51" s="388" t="n">
        <v>0</v>
      </c>
      <c r="H51" s="388" t="n">
        <v>0</v>
      </c>
      <c r="I51" s="388" t="n">
        <v>0</v>
      </c>
      <c r="J51" s="388" t="n">
        <v>0</v>
      </c>
      <c r="K51" s="388" t="n">
        <v>0</v>
      </c>
      <c r="L51" s="388" t="n">
        <v>0</v>
      </c>
      <c r="M51" s="388" t="n">
        <v>0</v>
      </c>
      <c r="N51" s="388" t="n">
        <v>0</v>
      </c>
      <c r="O51" s="388" t="n">
        <v>0</v>
      </c>
      <c r="P51" s="388" t="n">
        <v>0</v>
      </c>
      <c r="Q51" s="388" t="n">
        <v>0</v>
      </c>
      <c r="R51" s="388" t="n">
        <f aca="false">+ROUND(ALLEGATI!F80,0)</f>
        <v>0</v>
      </c>
      <c r="S51" s="394" t="n">
        <v>0</v>
      </c>
      <c r="T51" s="0" t="s">
        <v>399</v>
      </c>
      <c r="U51" s="0" t="str">
        <f aca="false">+CONCATENATE(A51,B51,C51,E51,+TEXT(F51,"00000000"),+TEXT(G51,"00000000"),+TEXT(H51,"00000000"),+TEXT(I51,"00000000"),+TEXT(J51,"00000000"),+TEXT(K51,"00000000"),+TEXT(L51,"00000000"),+TEXT(M51,"00000000"),+TEXT(N51,"00000000"),+TEXT(O51,"00000000"),+TEXT(P51,"00000000"),+TEXT(Q51,"00000000"),+TEXT(R51,"00000000"),S51)</f>
        <v>0309202013A4202000000000000000000000000000000000000000000000000000000000000000000000000000000000000000000000000000000000</v>
      </c>
    </row>
    <row r="52" customFormat="false" ht="12.75" hidden="false" customHeight="false" outlineLevel="0" collapsed="false">
      <c r="A52" s="392" t="s">
        <v>71</v>
      </c>
      <c r="B52" s="0" t="str">
        <f aca="false">Info!$B$2</f>
        <v>920</v>
      </c>
      <c r="C52" s="0" t="str">
        <f aca="false">Info!$B$3</f>
        <v>2013</v>
      </c>
      <c r="D52" s="0" t="s">
        <v>401</v>
      </c>
      <c r="E52" s="393" t="s">
        <v>224</v>
      </c>
      <c r="F52" s="388" t="n">
        <v>0</v>
      </c>
      <c r="G52" s="388" t="n">
        <v>0</v>
      </c>
      <c r="H52" s="388" t="n">
        <v>0</v>
      </c>
      <c r="I52" s="388" t="n">
        <v>0</v>
      </c>
      <c r="J52" s="388" t="n">
        <v>0</v>
      </c>
      <c r="K52" s="388" t="n">
        <v>0</v>
      </c>
      <c r="L52" s="388" t="n">
        <v>0</v>
      </c>
      <c r="M52" s="388" t="n">
        <v>0</v>
      </c>
      <c r="N52" s="388" t="n">
        <v>0</v>
      </c>
      <c r="O52" s="388" t="n">
        <v>0</v>
      </c>
      <c r="P52" s="388" t="n">
        <v>0</v>
      </c>
      <c r="Q52" s="388" t="n">
        <v>0</v>
      </c>
      <c r="R52" s="388" t="n">
        <f aca="false">+ROUND(ALLEGATI!F81,0)</f>
        <v>0</v>
      </c>
      <c r="S52" s="394" t="n">
        <v>0</v>
      </c>
      <c r="T52" s="0" t="s">
        <v>399</v>
      </c>
      <c r="U52" s="0" t="str">
        <f aca="false">+CONCATENATE(A52,B52,C52,E52,+TEXT(F52,"00000000"),+TEXT(G52,"00000000"),+TEXT(H52,"00000000"),+TEXT(I52,"00000000"),+TEXT(J52,"00000000"),+TEXT(K52,"00000000"),+TEXT(L52,"00000000"),+TEXT(M52,"00000000"),+TEXT(N52,"00000000"),+TEXT(O52,"00000000"),+TEXT(P52,"00000000"),+TEXT(Q52,"00000000"),+TEXT(R52,"00000000"),S52)</f>
        <v>0309202013A4203000000000000000000000000000000000000000000000000000000000000000000000000000000000000000000000000000000000</v>
      </c>
    </row>
    <row r="53" customFormat="false" ht="12.75" hidden="false" customHeight="false" outlineLevel="0" collapsed="false">
      <c r="A53" s="392" t="s">
        <v>71</v>
      </c>
      <c r="B53" s="0" t="str">
        <f aca="false">Info!$B$2</f>
        <v>920</v>
      </c>
      <c r="C53" s="0" t="str">
        <f aca="false">Info!$B$3</f>
        <v>2013</v>
      </c>
      <c r="D53" s="0" t="s">
        <v>401</v>
      </c>
      <c r="E53" s="393" t="s">
        <v>222</v>
      </c>
      <c r="F53" s="388" t="n">
        <v>0</v>
      </c>
      <c r="G53" s="388" t="n">
        <v>0</v>
      </c>
      <c r="H53" s="388" t="n">
        <v>0</v>
      </c>
      <c r="I53" s="388" t="n">
        <v>0</v>
      </c>
      <c r="J53" s="388" t="n">
        <v>0</v>
      </c>
      <c r="K53" s="388" t="n">
        <v>0</v>
      </c>
      <c r="L53" s="388" t="n">
        <v>0</v>
      </c>
      <c r="M53" s="388" t="n">
        <v>0</v>
      </c>
      <c r="N53" s="388" t="n">
        <v>0</v>
      </c>
      <c r="O53" s="388" t="n">
        <v>0</v>
      </c>
      <c r="P53" s="388" t="n">
        <v>0</v>
      </c>
      <c r="Q53" s="388" t="n">
        <v>0</v>
      </c>
      <c r="R53" s="388" t="n">
        <f aca="false">+ROUND(ALLEGATI!O80,0)</f>
        <v>0</v>
      </c>
      <c r="S53" s="394" t="n">
        <v>0</v>
      </c>
      <c r="T53" s="0" t="s">
        <v>399</v>
      </c>
      <c r="U53" s="0" t="str">
        <f aca="false">+CONCATENATE(A53,B53,C53,E53,+TEXT(F53,"00000000"),+TEXT(G53,"00000000"),+TEXT(H53,"00000000"),+TEXT(I53,"00000000"),+TEXT(J53,"00000000"),+TEXT(K53,"00000000"),+TEXT(L53,"00000000"),+TEXT(M53,"00000000"),+TEXT(N53,"00000000"),+TEXT(O53,"00000000"),+TEXT(P53,"00000000"),+TEXT(Q53,"00000000"),+TEXT(R53,"00000000"),S53)</f>
        <v>0309202013A5001000000000000000000000000000000000000000000000000000000000000000000000000000000000000000000000000000000000</v>
      </c>
    </row>
    <row r="54" customFormat="false" ht="12.75" hidden="false" customHeight="false" outlineLevel="0" collapsed="false">
      <c r="A54" s="392" t="s">
        <v>71</v>
      </c>
      <c r="B54" s="0" t="str">
        <f aca="false">Info!$B$2</f>
        <v>920</v>
      </c>
      <c r="C54" s="0" t="str">
        <f aca="false">Info!$B$3</f>
        <v>2013</v>
      </c>
      <c r="D54" s="0" t="s">
        <v>401</v>
      </c>
      <c r="E54" s="393" t="s">
        <v>226</v>
      </c>
      <c r="F54" s="388" t="n">
        <v>0</v>
      </c>
      <c r="G54" s="388" t="n">
        <v>0</v>
      </c>
      <c r="H54" s="388" t="n">
        <v>0</v>
      </c>
      <c r="I54" s="388" t="n">
        <v>0</v>
      </c>
      <c r="J54" s="388" t="n">
        <v>0</v>
      </c>
      <c r="K54" s="388" t="n">
        <v>0</v>
      </c>
      <c r="L54" s="388" t="n">
        <v>0</v>
      </c>
      <c r="M54" s="388" t="n">
        <v>0</v>
      </c>
      <c r="N54" s="388" t="n">
        <v>0</v>
      </c>
      <c r="O54" s="388" t="n">
        <v>0</v>
      </c>
      <c r="P54" s="388" t="n">
        <v>0</v>
      </c>
      <c r="Q54" s="388" t="n">
        <v>0</v>
      </c>
      <c r="R54" s="388" t="n">
        <f aca="false">+ROUND(ALLEGATI!O81,0)</f>
        <v>0</v>
      </c>
      <c r="S54" s="394" t="n">
        <v>0</v>
      </c>
      <c r="T54" s="0" t="s">
        <v>399</v>
      </c>
      <c r="U54" s="0" t="str">
        <f aca="false">+CONCATENATE(A54,B54,C54,E54,+TEXT(F54,"00000000"),+TEXT(G54,"00000000"),+TEXT(H54,"00000000"),+TEXT(I54,"00000000"),+TEXT(J54,"00000000"),+TEXT(K54,"00000000"),+TEXT(L54,"00000000"),+TEXT(M54,"00000000"),+TEXT(N54,"00000000"),+TEXT(O54,"00000000"),+TEXT(P54,"00000000"),+TEXT(Q54,"00000000"),+TEXT(R54,"00000000"),S54)</f>
        <v>0309202013A5002000000000000000000000000000000000000000000000000000000000000000000000000000000000000000000000000000000000</v>
      </c>
    </row>
    <row r="55" customFormat="false" ht="12.75" hidden="false" customHeight="false" outlineLevel="0" collapsed="false">
      <c r="A55" s="392" t="s">
        <v>71</v>
      </c>
      <c r="B55" s="0" t="str">
        <f aca="false">Info!$B$2</f>
        <v>920</v>
      </c>
      <c r="C55" s="0" t="str">
        <f aca="false">Info!$B$3</f>
        <v>2013</v>
      </c>
      <c r="D55" s="0" t="s">
        <v>401</v>
      </c>
      <c r="E55" s="393" t="s">
        <v>228</v>
      </c>
      <c r="F55" s="388" t="n">
        <v>0</v>
      </c>
      <c r="G55" s="388" t="n">
        <v>0</v>
      </c>
      <c r="H55" s="388" t="n">
        <v>0</v>
      </c>
      <c r="I55" s="388" t="n">
        <v>0</v>
      </c>
      <c r="J55" s="388" t="n">
        <v>0</v>
      </c>
      <c r="K55" s="388" t="n">
        <v>0</v>
      </c>
      <c r="L55" s="388" t="n">
        <v>0</v>
      </c>
      <c r="M55" s="388" t="n">
        <v>0</v>
      </c>
      <c r="N55" s="388" t="n">
        <v>0</v>
      </c>
      <c r="O55" s="388" t="n">
        <v>0</v>
      </c>
      <c r="P55" s="388" t="n">
        <v>0</v>
      </c>
      <c r="Q55" s="388" t="n">
        <v>0</v>
      </c>
      <c r="R55" s="388" t="n">
        <f aca="false">+ROUND(ALLEGATI!O82,0)</f>
        <v>0</v>
      </c>
      <c r="S55" s="394" t="n">
        <v>0</v>
      </c>
      <c r="T55" s="0" t="s">
        <v>399</v>
      </c>
      <c r="U55" s="0" t="str">
        <f aca="false">+CONCATENATE(A55,B55,C55,E55,+TEXT(F55,"00000000"),+TEXT(G55,"00000000"),+TEXT(H55,"00000000"),+TEXT(I55,"00000000"),+TEXT(J55,"00000000"),+TEXT(K55,"00000000"),+TEXT(L55,"00000000"),+TEXT(M55,"00000000"),+TEXT(N55,"00000000"),+TEXT(O55,"00000000"),+TEXT(P55,"00000000"),+TEXT(Q55,"00000000"),+TEXT(R55,"00000000"),S55)</f>
        <v>0309202013A5003000000000000000000000000000000000000000000000000000000000000000000000000000000000000000000000000000000000</v>
      </c>
    </row>
    <row r="56" customFormat="false" ht="12.75" hidden="false" customHeight="false" outlineLevel="0" collapsed="false">
      <c r="A56" s="392" t="s">
        <v>71</v>
      </c>
      <c r="B56" s="0" t="str">
        <f aca="false">Info!$B$2</f>
        <v>920</v>
      </c>
      <c r="C56" s="0" t="str">
        <f aca="false">Info!$B$3</f>
        <v>2013</v>
      </c>
      <c r="D56" s="0" t="s">
        <v>401</v>
      </c>
      <c r="E56" s="393" t="s">
        <v>230</v>
      </c>
      <c r="F56" s="388" t="n">
        <v>0</v>
      </c>
      <c r="G56" s="388" t="n">
        <v>0</v>
      </c>
      <c r="H56" s="388" t="n">
        <v>0</v>
      </c>
      <c r="I56" s="388" t="n">
        <v>0</v>
      </c>
      <c r="J56" s="388" t="n">
        <v>0</v>
      </c>
      <c r="K56" s="388" t="n">
        <v>0</v>
      </c>
      <c r="L56" s="388" t="n">
        <v>0</v>
      </c>
      <c r="M56" s="388" t="n">
        <v>0</v>
      </c>
      <c r="N56" s="388" t="n">
        <v>0</v>
      </c>
      <c r="O56" s="388" t="n">
        <v>0</v>
      </c>
      <c r="P56" s="388" t="n">
        <v>0</v>
      </c>
      <c r="Q56" s="388" t="n">
        <v>0</v>
      </c>
      <c r="R56" s="388" t="n">
        <f aca="false">+ROUND(ALLEGATI!O83,0)</f>
        <v>0</v>
      </c>
      <c r="S56" s="394" t="n">
        <v>0</v>
      </c>
      <c r="T56" s="0" t="s">
        <v>399</v>
      </c>
      <c r="U56" s="0" t="str">
        <f aca="false">+CONCATENATE(A56,B56,C56,E56,+TEXT(F56,"00000000"),+TEXT(G56,"00000000"),+TEXT(H56,"00000000"),+TEXT(I56,"00000000"),+TEXT(J56,"00000000"),+TEXT(K56,"00000000"),+TEXT(L56,"00000000"),+TEXT(M56,"00000000"),+TEXT(N56,"00000000"),+TEXT(O56,"00000000"),+TEXT(P56,"00000000"),+TEXT(Q56,"00000000"),+TEXT(R56,"00000000"),S56)</f>
        <v>0309202013A5004000000000000000000000000000000000000000000000000000000000000000000000000000000000000000000000000000000000</v>
      </c>
    </row>
    <row r="57" customFormat="false" ht="12.75" hidden="false" customHeight="false" outlineLevel="0" collapsed="false">
      <c r="A57" s="392" t="s">
        <v>71</v>
      </c>
      <c r="B57" s="0" t="str">
        <f aca="false">Info!$B$2</f>
        <v>920</v>
      </c>
      <c r="C57" s="0" t="str">
        <f aca="false">Info!$B$3</f>
        <v>2013</v>
      </c>
      <c r="D57" s="0" t="s">
        <v>401</v>
      </c>
      <c r="E57" s="393" t="s">
        <v>232</v>
      </c>
      <c r="F57" s="388" t="n">
        <v>0</v>
      </c>
      <c r="G57" s="388" t="n">
        <v>0</v>
      </c>
      <c r="H57" s="388" t="n">
        <v>0</v>
      </c>
      <c r="I57" s="388" t="n">
        <v>0</v>
      </c>
      <c r="J57" s="388" t="n">
        <v>0</v>
      </c>
      <c r="K57" s="388" t="n">
        <v>0</v>
      </c>
      <c r="L57" s="388" t="n">
        <v>0</v>
      </c>
      <c r="M57" s="388" t="n">
        <v>0</v>
      </c>
      <c r="N57" s="388" t="n">
        <v>0</v>
      </c>
      <c r="O57" s="388" t="n">
        <v>0</v>
      </c>
      <c r="P57" s="388" t="n">
        <v>0</v>
      </c>
      <c r="Q57" s="388" t="n">
        <v>0</v>
      </c>
      <c r="R57" s="388" t="n">
        <f aca="false">+ROUND(ALLEGATI!O84,0)</f>
        <v>0</v>
      </c>
      <c r="S57" s="394" t="n">
        <v>0</v>
      </c>
      <c r="T57" s="0" t="s">
        <v>399</v>
      </c>
      <c r="U57" s="0" t="str">
        <f aca="false">+CONCATENATE(A57,B57,C57,E57,+TEXT(F57,"00000000"),+TEXT(G57,"00000000"),+TEXT(H57,"00000000"),+TEXT(I57,"00000000"),+TEXT(J57,"00000000"),+TEXT(K57,"00000000"),+TEXT(L57,"00000000"),+TEXT(M57,"00000000"),+TEXT(N57,"00000000"),+TEXT(O57,"00000000"),+TEXT(P57,"00000000"),+TEXT(Q57,"00000000"),+TEXT(R57,"00000000"),S57)</f>
        <v>0309202013A5005000000000000000000000000000000000000000000000000000000000000000000000000000000000000000000000000000000000</v>
      </c>
    </row>
    <row r="58" customFormat="false" ht="12.75" hidden="false" customHeight="false" outlineLevel="0" collapsed="false">
      <c r="A58" s="392" t="s">
        <v>71</v>
      </c>
      <c r="B58" s="0" t="str">
        <f aca="false">Info!$B$2</f>
        <v>920</v>
      </c>
      <c r="C58" s="0" t="str">
        <f aca="false">Info!$B$3</f>
        <v>2013</v>
      </c>
      <c r="D58" s="0" t="s">
        <v>401</v>
      </c>
      <c r="E58" s="393" t="s">
        <v>234</v>
      </c>
      <c r="F58" s="388" t="n">
        <v>0</v>
      </c>
      <c r="G58" s="388" t="n">
        <v>0</v>
      </c>
      <c r="H58" s="388" t="n">
        <v>0</v>
      </c>
      <c r="I58" s="388" t="n">
        <v>0</v>
      </c>
      <c r="J58" s="388" t="n">
        <v>0</v>
      </c>
      <c r="K58" s="388" t="n">
        <v>0</v>
      </c>
      <c r="L58" s="388" t="n">
        <v>0</v>
      </c>
      <c r="M58" s="388" t="n">
        <v>0</v>
      </c>
      <c r="N58" s="388" t="n">
        <v>0</v>
      </c>
      <c r="O58" s="388" t="n">
        <v>0</v>
      </c>
      <c r="P58" s="388" t="n">
        <v>0</v>
      </c>
      <c r="Q58" s="388" t="n">
        <v>0</v>
      </c>
      <c r="R58" s="388" t="n">
        <f aca="false">+ROUND(ALLEGATI!O85,0)</f>
        <v>0</v>
      </c>
      <c r="S58" s="394" t="n">
        <v>0</v>
      </c>
      <c r="T58" s="0" t="s">
        <v>399</v>
      </c>
      <c r="U58" s="0" t="str">
        <f aca="false">+CONCATENATE(A58,B58,C58,E58,+TEXT(F58,"00000000"),+TEXT(G58,"00000000"),+TEXT(H58,"00000000"),+TEXT(I58,"00000000"),+TEXT(J58,"00000000"),+TEXT(K58,"00000000"),+TEXT(L58,"00000000"),+TEXT(M58,"00000000"),+TEXT(N58,"00000000"),+TEXT(O58,"00000000"),+TEXT(P58,"00000000"),+TEXT(Q58,"00000000"),+TEXT(R58,"00000000"),S58)</f>
        <v>0309202013A5006000000000000000000000000000000000000000000000000000000000000000000000000000000000000000000000000000000000</v>
      </c>
    </row>
    <row r="59" customFormat="false" ht="12.75" hidden="false" customHeight="false" outlineLevel="0" collapsed="false">
      <c r="A59" s="392" t="s">
        <v>71</v>
      </c>
      <c r="B59" s="0" t="str">
        <f aca="false">Info!$B$2</f>
        <v>920</v>
      </c>
      <c r="C59" s="0" t="str">
        <f aca="false">Info!$B$3</f>
        <v>2013</v>
      </c>
      <c r="D59" s="0" t="s">
        <v>401</v>
      </c>
      <c r="E59" s="393" t="s">
        <v>237</v>
      </c>
      <c r="F59" s="388" t="n">
        <v>0</v>
      </c>
      <c r="G59" s="388" t="n">
        <v>0</v>
      </c>
      <c r="H59" s="388" t="n">
        <v>0</v>
      </c>
      <c r="I59" s="388" t="n">
        <v>0</v>
      </c>
      <c r="J59" s="388" t="n">
        <v>0</v>
      </c>
      <c r="K59" s="388" t="n">
        <v>0</v>
      </c>
      <c r="L59" s="388" t="n">
        <v>0</v>
      </c>
      <c r="M59" s="388" t="n">
        <v>0</v>
      </c>
      <c r="N59" s="388" t="n">
        <v>0</v>
      </c>
      <c r="O59" s="388" t="n">
        <v>0</v>
      </c>
      <c r="P59" s="388" t="n">
        <v>0</v>
      </c>
      <c r="Q59" s="388" t="n">
        <v>0</v>
      </c>
      <c r="R59" s="388" t="n">
        <f aca="false">+ROUND(ALLEGATI!O86,0)</f>
        <v>0</v>
      </c>
      <c r="S59" s="394" t="n">
        <v>0</v>
      </c>
      <c r="T59" s="0" t="s">
        <v>399</v>
      </c>
      <c r="U59" s="0" t="str">
        <f aca="false">+CONCATENATE(A59,B59,C59,E59,+TEXT(F59,"00000000"),+TEXT(G59,"00000000"),+TEXT(H59,"00000000"),+TEXT(I59,"00000000"),+TEXT(J59,"00000000"),+TEXT(K59,"00000000"),+TEXT(L59,"00000000"),+TEXT(M59,"00000000"),+TEXT(N59,"00000000"),+TEXT(O59,"00000000"),+TEXT(P59,"00000000"),+TEXT(Q59,"00000000"),+TEXT(R59,"00000000"),S59)</f>
        <v>0309202013A5007000000000000000000000000000000000000000000000000000000000000000000000000000000000000000000000000000000000</v>
      </c>
    </row>
    <row r="60" customFormat="false" ht="12.75" hidden="false" customHeight="false" outlineLevel="0" collapsed="false">
      <c r="A60" s="392" t="s">
        <v>71</v>
      </c>
      <c r="B60" s="0" t="str">
        <f aca="false">Info!$B$2</f>
        <v>920</v>
      </c>
      <c r="C60" s="0" t="str">
        <f aca="false">Info!$B$3</f>
        <v>2013</v>
      </c>
      <c r="D60" s="0" t="s">
        <v>401</v>
      </c>
      <c r="E60" s="393" t="s">
        <v>244</v>
      </c>
      <c r="F60" s="388" t="n">
        <v>0</v>
      </c>
      <c r="G60" s="388" t="n">
        <v>0</v>
      </c>
      <c r="H60" s="388" t="n">
        <v>0</v>
      </c>
      <c r="I60" s="388" t="n">
        <v>0</v>
      </c>
      <c r="J60" s="388" t="n">
        <v>0</v>
      </c>
      <c r="K60" s="388" t="n">
        <v>0</v>
      </c>
      <c r="L60" s="388" t="n">
        <v>0</v>
      </c>
      <c r="M60" s="388" t="n">
        <v>0</v>
      </c>
      <c r="N60" s="388" t="n">
        <v>0</v>
      </c>
      <c r="O60" s="388" t="n">
        <v>0</v>
      </c>
      <c r="P60" s="388" t="n">
        <v>0</v>
      </c>
      <c r="Q60" s="388" t="n">
        <v>0</v>
      </c>
      <c r="R60" s="388" t="n">
        <f aca="false">+ROUND(ALLEGATI!O88,0)</f>
        <v>0</v>
      </c>
      <c r="S60" s="394" t="n">
        <v>0</v>
      </c>
      <c r="T60" s="0" t="s">
        <v>399</v>
      </c>
      <c r="U60" s="0" t="str">
        <f aca="false">+CONCATENATE(A60,B60,C60,E60,+TEXT(F60,"00000000"),+TEXT(G60,"00000000"),+TEXT(H60,"00000000"),+TEXT(I60,"00000000"),+TEXT(J60,"00000000"),+TEXT(K60,"00000000"),+TEXT(L60,"00000000"),+TEXT(M60,"00000000"),+TEXT(N60,"00000000"),+TEXT(O60,"00000000"),+TEXT(P60,"00000000"),+TEXT(Q60,"00000000"),+TEXT(R60,"00000000"),S60)</f>
        <v>0309202013A5108000000000000000000000000000000000000000000000000000000000000000000000000000000000000000000000000000000000</v>
      </c>
    </row>
    <row r="61" customFormat="false" ht="12.75" hidden="false" customHeight="false" outlineLevel="0" collapsed="false">
      <c r="A61" s="392" t="s">
        <v>71</v>
      </c>
      <c r="B61" s="0" t="str">
        <f aca="false">Info!$B$2</f>
        <v>920</v>
      </c>
      <c r="C61" s="0" t="str">
        <f aca="false">Info!$B$3</f>
        <v>2013</v>
      </c>
      <c r="D61" s="0" t="s">
        <v>401</v>
      </c>
      <c r="E61" s="393" t="s">
        <v>248</v>
      </c>
      <c r="F61" s="388" t="n">
        <v>0</v>
      </c>
      <c r="G61" s="388" t="n">
        <v>0</v>
      </c>
      <c r="H61" s="388" t="n">
        <v>0</v>
      </c>
      <c r="I61" s="388" t="n">
        <v>0</v>
      </c>
      <c r="J61" s="388" t="n">
        <v>0</v>
      </c>
      <c r="K61" s="388" t="n">
        <v>0</v>
      </c>
      <c r="L61" s="388" t="n">
        <v>0</v>
      </c>
      <c r="M61" s="388" t="n">
        <v>0</v>
      </c>
      <c r="N61" s="388" t="n">
        <v>0</v>
      </c>
      <c r="O61" s="388" t="n">
        <v>0</v>
      </c>
      <c r="P61" s="388" t="n">
        <v>0</v>
      </c>
      <c r="Q61" s="388" t="n">
        <v>0</v>
      </c>
      <c r="R61" s="388" t="n">
        <f aca="false">+ROUND(ALLEGATI!O89,0)</f>
        <v>0</v>
      </c>
      <c r="S61" s="394" t="n">
        <v>0</v>
      </c>
      <c r="T61" s="0" t="s">
        <v>399</v>
      </c>
      <c r="U61" s="0" t="str">
        <f aca="false">+CONCATENATE(A61,B61,C61,E61,+TEXT(F61,"00000000"),+TEXT(G61,"00000000"),+TEXT(H61,"00000000"),+TEXT(I61,"00000000"),+TEXT(J61,"00000000"),+TEXT(K61,"00000000"),+TEXT(L61,"00000000"),+TEXT(M61,"00000000"),+TEXT(N61,"00000000"),+TEXT(O61,"00000000"),+TEXT(P61,"00000000"),+TEXT(Q61,"00000000"),+TEXT(R61,"00000000"),S61)</f>
        <v>0309202013A5109000000000000000000000000000000000000000000000000000000000000000000000000000000000000000000000000000000000</v>
      </c>
    </row>
    <row r="62" customFormat="false" ht="12.75" hidden="false" customHeight="false" outlineLevel="0" collapsed="false">
      <c r="A62" s="392" t="s">
        <v>71</v>
      </c>
      <c r="B62" s="0" t="str">
        <f aca="false">Info!$B$2</f>
        <v>920</v>
      </c>
      <c r="C62" s="0" t="str">
        <f aca="false">Info!$B$3</f>
        <v>2013</v>
      </c>
      <c r="D62" s="0" t="s">
        <v>401</v>
      </c>
      <c r="E62" s="393" t="s">
        <v>250</v>
      </c>
      <c r="F62" s="388" t="n">
        <v>0</v>
      </c>
      <c r="G62" s="388" t="n">
        <v>0</v>
      </c>
      <c r="H62" s="388" t="n">
        <v>0</v>
      </c>
      <c r="I62" s="388" t="n">
        <v>0</v>
      </c>
      <c r="J62" s="388" t="n">
        <v>0</v>
      </c>
      <c r="K62" s="388" t="n">
        <v>0</v>
      </c>
      <c r="L62" s="388" t="n">
        <v>0</v>
      </c>
      <c r="M62" s="388" t="n">
        <v>0</v>
      </c>
      <c r="N62" s="388" t="n">
        <v>0</v>
      </c>
      <c r="O62" s="388" t="n">
        <v>0</v>
      </c>
      <c r="P62" s="388" t="n">
        <v>0</v>
      </c>
      <c r="Q62" s="388" t="n">
        <v>0</v>
      </c>
      <c r="R62" s="388" t="n">
        <f aca="false">+ROUND(ALLEGATI!O90,0)</f>
        <v>0</v>
      </c>
      <c r="S62" s="394" t="n">
        <v>0</v>
      </c>
      <c r="T62" s="0" t="s">
        <v>399</v>
      </c>
      <c r="U62" s="0" t="str">
        <f aca="false">+CONCATENATE(A62,B62,C62,E62,+TEXT(F62,"00000000"),+TEXT(G62,"00000000"),+TEXT(H62,"00000000"),+TEXT(I62,"00000000"),+TEXT(J62,"00000000"),+TEXT(K62,"00000000"),+TEXT(L62,"00000000"),+TEXT(M62,"00000000"),+TEXT(N62,"00000000"),+TEXT(O62,"00000000"),+TEXT(P62,"00000000"),+TEXT(Q62,"00000000"),+TEXT(R62,"00000000"),S62)</f>
        <v>0309202013A5110000000000000000000000000000000000000000000000000000000000000000000000000000000000000000000000000000000000</v>
      </c>
    </row>
    <row r="63" customFormat="false" ht="12.75" hidden="false" customHeight="false" outlineLevel="0" collapsed="false">
      <c r="A63" s="392" t="s">
        <v>71</v>
      </c>
      <c r="B63" s="0" t="str">
        <f aca="false">Info!$B$2</f>
        <v>920</v>
      </c>
      <c r="C63" s="0" t="str">
        <f aca="false">Info!$B$3</f>
        <v>2013</v>
      </c>
      <c r="D63" s="0" t="s">
        <v>401</v>
      </c>
      <c r="E63" s="393" t="s">
        <v>252</v>
      </c>
      <c r="F63" s="388" t="n">
        <v>0</v>
      </c>
      <c r="G63" s="388" t="n">
        <v>0</v>
      </c>
      <c r="H63" s="388" t="n">
        <v>0</v>
      </c>
      <c r="I63" s="388" t="n">
        <v>0</v>
      </c>
      <c r="J63" s="388" t="n">
        <v>0</v>
      </c>
      <c r="K63" s="388" t="n">
        <v>0</v>
      </c>
      <c r="L63" s="388" t="n">
        <v>0</v>
      </c>
      <c r="M63" s="388" t="n">
        <v>0</v>
      </c>
      <c r="N63" s="388" t="n">
        <v>0</v>
      </c>
      <c r="O63" s="388" t="n">
        <v>0</v>
      </c>
      <c r="P63" s="388" t="n">
        <v>0</v>
      </c>
      <c r="Q63" s="388" t="n">
        <v>0</v>
      </c>
      <c r="R63" s="388" t="n">
        <f aca="false">+ROUND(ALLEGATI!O91,0)</f>
        <v>0</v>
      </c>
      <c r="S63" s="394" t="n">
        <v>0</v>
      </c>
      <c r="T63" s="0" t="s">
        <v>399</v>
      </c>
      <c r="U63" s="0" t="str">
        <f aca="false">+CONCATENATE(A63,B63,C63,E63,+TEXT(F63,"00000000"),+TEXT(G63,"00000000"),+TEXT(H63,"00000000"),+TEXT(I63,"00000000"),+TEXT(J63,"00000000"),+TEXT(K63,"00000000"),+TEXT(L63,"00000000"),+TEXT(M63,"00000000"),+TEXT(N63,"00000000"),+TEXT(O63,"00000000"),+TEXT(P63,"00000000"),+TEXT(Q63,"00000000"),+TEXT(R63,"00000000"),S63)</f>
        <v>0309202013A5111000000000000000000000000000000000000000000000000000000000000000000000000000000000000000000000000000000000</v>
      </c>
    </row>
    <row r="64" customFormat="false" ht="12.75" hidden="false" customHeight="false" outlineLevel="0" collapsed="false">
      <c r="A64" s="392" t="s">
        <v>71</v>
      </c>
      <c r="B64" s="0" t="str">
        <f aca="false">Info!$B$2</f>
        <v>920</v>
      </c>
      <c r="C64" s="0" t="str">
        <f aca="false">Info!$B$3</f>
        <v>2013</v>
      </c>
      <c r="D64" s="0" t="s">
        <v>401</v>
      </c>
      <c r="E64" s="393" t="s">
        <v>254</v>
      </c>
      <c r="F64" s="388" t="n">
        <v>0</v>
      </c>
      <c r="G64" s="388" t="n">
        <v>0</v>
      </c>
      <c r="H64" s="388" t="n">
        <v>0</v>
      </c>
      <c r="I64" s="388" t="n">
        <v>0</v>
      </c>
      <c r="J64" s="388" t="n">
        <v>0</v>
      </c>
      <c r="K64" s="388" t="n">
        <v>0</v>
      </c>
      <c r="L64" s="388" t="n">
        <v>0</v>
      </c>
      <c r="M64" s="388" t="n">
        <v>0</v>
      </c>
      <c r="N64" s="388" t="n">
        <v>0</v>
      </c>
      <c r="O64" s="388" t="n">
        <v>0</v>
      </c>
      <c r="P64" s="388" t="n">
        <v>0</v>
      </c>
      <c r="Q64" s="388" t="n">
        <v>0</v>
      </c>
      <c r="R64" s="388" t="n">
        <f aca="false">+ROUND(ALLEGATI!O92,0)</f>
        <v>0</v>
      </c>
      <c r="S64" s="394" t="n">
        <v>0</v>
      </c>
      <c r="T64" s="0" t="s">
        <v>399</v>
      </c>
      <c r="U64" s="0" t="str">
        <f aca="false">+CONCATENATE(A64,B64,C64,E64,+TEXT(F64,"00000000"),+TEXT(G64,"00000000"),+TEXT(H64,"00000000"),+TEXT(I64,"00000000"),+TEXT(J64,"00000000"),+TEXT(K64,"00000000"),+TEXT(L64,"00000000"),+TEXT(M64,"00000000"),+TEXT(N64,"00000000"),+TEXT(O64,"00000000"),+TEXT(P64,"00000000"),+TEXT(Q64,"00000000"),+TEXT(R64,"00000000"),S64)</f>
        <v>0309202013A5112000000000000000000000000000000000000000000000000000000000000000000000000000000000000000000000000000000000</v>
      </c>
    </row>
    <row r="65" customFormat="false" ht="12.75" hidden="false" customHeight="false" outlineLevel="0" collapsed="false">
      <c r="A65" s="392" t="s">
        <v>71</v>
      </c>
      <c r="B65" s="0" t="str">
        <f aca="false">Info!$B$2</f>
        <v>920</v>
      </c>
      <c r="C65" s="0" t="str">
        <f aca="false">Info!$B$3</f>
        <v>2013</v>
      </c>
      <c r="D65" s="0" t="s">
        <v>401</v>
      </c>
      <c r="E65" s="393" t="s">
        <v>256</v>
      </c>
      <c r="F65" s="388" t="n">
        <v>0</v>
      </c>
      <c r="G65" s="388" t="n">
        <v>0</v>
      </c>
      <c r="H65" s="388" t="n">
        <v>0</v>
      </c>
      <c r="I65" s="388" t="n">
        <v>0</v>
      </c>
      <c r="J65" s="388" t="n">
        <v>0</v>
      </c>
      <c r="K65" s="388" t="n">
        <v>0</v>
      </c>
      <c r="L65" s="388" t="n">
        <v>0</v>
      </c>
      <c r="M65" s="388" t="n">
        <v>0</v>
      </c>
      <c r="N65" s="388" t="n">
        <v>0</v>
      </c>
      <c r="O65" s="388" t="n">
        <v>0</v>
      </c>
      <c r="P65" s="388" t="n">
        <v>0</v>
      </c>
      <c r="Q65" s="388" t="n">
        <v>0</v>
      </c>
      <c r="R65" s="388" t="n">
        <f aca="false">+ROUND(ALLEGATI!O93,0)</f>
        <v>0</v>
      </c>
      <c r="S65" s="394" t="n">
        <v>0</v>
      </c>
      <c r="T65" s="0" t="s">
        <v>399</v>
      </c>
      <c r="U65" s="0" t="str">
        <f aca="false">+CONCATENATE(A65,B65,C65,E65,+TEXT(F65,"00000000"),+TEXT(G65,"00000000"),+TEXT(H65,"00000000"),+TEXT(I65,"00000000"),+TEXT(J65,"00000000"),+TEXT(K65,"00000000"),+TEXT(L65,"00000000"),+TEXT(M65,"00000000"),+TEXT(N65,"00000000"),+TEXT(O65,"00000000"),+TEXT(P65,"00000000"),+TEXT(Q65,"00000000"),+TEXT(R65,"00000000"),S65)</f>
        <v>0309202013A5113000000000000000000000000000000000000000000000000000000000000000000000000000000000000000000000000000000000</v>
      </c>
    </row>
    <row r="66" customFormat="false" ht="12.75" hidden="false" customHeight="false" outlineLevel="0" collapsed="false">
      <c r="A66" s="392" t="s">
        <v>71</v>
      </c>
      <c r="B66" s="0" t="str">
        <f aca="false">Info!$B$2</f>
        <v>920</v>
      </c>
      <c r="C66" s="0" t="str">
        <f aca="false">Info!$B$3</f>
        <v>2013</v>
      </c>
      <c r="D66" s="0" t="s">
        <v>401</v>
      </c>
      <c r="E66" s="393" t="s">
        <v>258</v>
      </c>
      <c r="F66" s="388" t="n">
        <v>0</v>
      </c>
      <c r="G66" s="388" t="n">
        <v>0</v>
      </c>
      <c r="H66" s="388" t="n">
        <v>0</v>
      </c>
      <c r="I66" s="388" t="n">
        <v>0</v>
      </c>
      <c r="J66" s="388" t="n">
        <v>0</v>
      </c>
      <c r="K66" s="388" t="n">
        <v>0</v>
      </c>
      <c r="L66" s="388" t="n">
        <v>0</v>
      </c>
      <c r="M66" s="388" t="n">
        <v>0</v>
      </c>
      <c r="N66" s="388" t="n">
        <v>0</v>
      </c>
      <c r="O66" s="388" t="n">
        <v>0</v>
      </c>
      <c r="P66" s="388" t="n">
        <v>0</v>
      </c>
      <c r="Q66" s="388" t="n">
        <v>0</v>
      </c>
      <c r="R66" s="388" t="n">
        <f aca="false">+ROUND(ALLEGATI!O94,0)</f>
        <v>0</v>
      </c>
      <c r="S66" s="394" t="n">
        <v>0</v>
      </c>
      <c r="T66" s="0" t="s">
        <v>399</v>
      </c>
      <c r="U66" s="0" t="str">
        <f aca="false">+CONCATENATE(A66,B66,C66,E66,+TEXT(F66,"00000000"),+TEXT(G66,"00000000"),+TEXT(H66,"00000000"),+TEXT(I66,"00000000"),+TEXT(J66,"00000000"),+TEXT(K66,"00000000"),+TEXT(L66,"00000000"),+TEXT(M66,"00000000"),+TEXT(N66,"00000000"),+TEXT(O66,"00000000"),+TEXT(P66,"00000000"),+TEXT(Q66,"00000000"),+TEXT(R66,"00000000"),S66)</f>
        <v>0309202013A5114000000000000000000000000000000000000000000000000000000000000000000000000000000000000000000000000000000000</v>
      </c>
    </row>
    <row r="67" customFormat="false" ht="12.75" hidden="false" customHeight="false" outlineLevel="0" collapsed="false">
      <c r="A67" s="392" t="s">
        <v>71</v>
      </c>
      <c r="B67" s="0" t="str">
        <f aca="false">Info!$B$2</f>
        <v>920</v>
      </c>
      <c r="C67" s="0" t="str">
        <f aca="false">Info!$B$3</f>
        <v>2013</v>
      </c>
      <c r="D67" s="0" t="s">
        <v>401</v>
      </c>
      <c r="E67" s="393" t="s">
        <v>260</v>
      </c>
      <c r="F67" s="388" t="n">
        <v>0</v>
      </c>
      <c r="G67" s="388" t="n">
        <v>0</v>
      </c>
      <c r="H67" s="388" t="n">
        <v>0</v>
      </c>
      <c r="I67" s="388" t="n">
        <v>0</v>
      </c>
      <c r="J67" s="388" t="n">
        <v>0</v>
      </c>
      <c r="K67" s="388" t="n">
        <v>0</v>
      </c>
      <c r="L67" s="388" t="n">
        <v>0</v>
      </c>
      <c r="M67" s="388" t="n">
        <v>0</v>
      </c>
      <c r="N67" s="388" t="n">
        <v>0</v>
      </c>
      <c r="O67" s="388" t="n">
        <v>0</v>
      </c>
      <c r="P67" s="388" t="n">
        <v>0</v>
      </c>
      <c r="Q67" s="388" t="n">
        <v>0</v>
      </c>
      <c r="R67" s="388" t="n">
        <f aca="false">+ROUND(ALLEGATI!O95,0)</f>
        <v>0</v>
      </c>
      <c r="S67" s="394" t="n">
        <v>0</v>
      </c>
      <c r="T67" s="0" t="s">
        <v>399</v>
      </c>
      <c r="U67" s="0" t="str">
        <f aca="false">+CONCATENATE(A67,B67,C67,E67,+TEXT(F67,"00000000"),+TEXT(G67,"00000000"),+TEXT(H67,"00000000"),+TEXT(I67,"00000000"),+TEXT(J67,"00000000"),+TEXT(K67,"00000000"),+TEXT(L67,"00000000"),+TEXT(M67,"00000000"),+TEXT(N67,"00000000"),+TEXT(O67,"00000000"),+TEXT(P67,"00000000"),+TEXT(Q67,"00000000"),+TEXT(R67,"00000000"),S67)</f>
        <v>0309202013A5115000000000000000000000000000000000000000000000000000000000000000000000000000000000000000000000000000000000</v>
      </c>
    </row>
    <row r="68" customFormat="false" ht="12.75" hidden="false" customHeight="false" outlineLevel="0" collapsed="false">
      <c r="A68" s="392" t="s">
        <v>71</v>
      </c>
      <c r="B68" s="0" t="str">
        <f aca="false">Info!$B$2</f>
        <v>920</v>
      </c>
      <c r="C68" s="0" t="str">
        <f aca="false">Info!$B$3</f>
        <v>2013</v>
      </c>
      <c r="D68" s="0" t="s">
        <v>401</v>
      </c>
      <c r="E68" s="393" t="s">
        <v>262</v>
      </c>
      <c r="F68" s="388" t="n">
        <v>0</v>
      </c>
      <c r="G68" s="388" t="n">
        <v>0</v>
      </c>
      <c r="H68" s="388" t="n">
        <v>0</v>
      </c>
      <c r="I68" s="388" t="n">
        <v>0</v>
      </c>
      <c r="J68" s="388" t="n">
        <v>0</v>
      </c>
      <c r="K68" s="388" t="n">
        <v>0</v>
      </c>
      <c r="L68" s="388" t="n">
        <v>0</v>
      </c>
      <c r="M68" s="388" t="n">
        <v>0</v>
      </c>
      <c r="N68" s="388" t="n">
        <v>0</v>
      </c>
      <c r="O68" s="388" t="n">
        <v>0</v>
      </c>
      <c r="P68" s="388" t="n">
        <v>0</v>
      </c>
      <c r="Q68" s="388" t="n">
        <v>0</v>
      </c>
      <c r="R68" s="388" t="n">
        <f aca="false">+ROUND(ALLEGATI!O96,0)</f>
        <v>0</v>
      </c>
      <c r="S68" s="394" t="n">
        <v>0</v>
      </c>
      <c r="T68" s="0" t="s">
        <v>399</v>
      </c>
      <c r="U68" s="0" t="str">
        <f aca="false">+CONCATENATE(A68,B68,C68,E68,+TEXT(F68,"00000000"),+TEXT(G68,"00000000"),+TEXT(H68,"00000000"),+TEXT(I68,"00000000"),+TEXT(J68,"00000000"),+TEXT(K68,"00000000"),+TEXT(L68,"00000000"),+TEXT(M68,"00000000"),+TEXT(N68,"00000000"),+TEXT(O68,"00000000"),+TEXT(P68,"00000000"),+TEXT(Q68,"00000000"),+TEXT(R68,"00000000"),S68)</f>
        <v>0309202013A5199000000000000000000000000000000000000000000000000000000000000000000000000000000000000000000000000000000000</v>
      </c>
    </row>
    <row r="69" customFormat="false" ht="12.75" hidden="false" customHeight="false" outlineLevel="0" collapsed="false">
      <c r="A69" s="392" t="s">
        <v>71</v>
      </c>
      <c r="B69" s="0" t="str">
        <f aca="false">Info!$B$2</f>
        <v>920</v>
      </c>
      <c r="C69" s="0" t="str">
        <f aca="false">Info!$B$3</f>
        <v>2013</v>
      </c>
      <c r="D69" s="395" t="s">
        <v>401</v>
      </c>
      <c r="E69" s="396" t="s">
        <v>264</v>
      </c>
      <c r="F69" s="398" t="n">
        <v>0</v>
      </c>
      <c r="G69" s="398" t="n">
        <v>0</v>
      </c>
      <c r="H69" s="398" t="n">
        <v>0</v>
      </c>
      <c r="I69" s="398" t="n">
        <v>0</v>
      </c>
      <c r="J69" s="398" t="n">
        <v>0</v>
      </c>
      <c r="K69" s="398" t="n">
        <v>0</v>
      </c>
      <c r="L69" s="398" t="n">
        <v>0</v>
      </c>
      <c r="M69" s="398" t="n">
        <v>0</v>
      </c>
      <c r="N69" s="398" t="n">
        <v>0</v>
      </c>
      <c r="O69" s="398" t="n">
        <v>0</v>
      </c>
      <c r="P69" s="398" t="n">
        <v>0</v>
      </c>
      <c r="Q69" s="398" t="n">
        <v>0</v>
      </c>
      <c r="R69" s="388" t="n">
        <f aca="false">SUM(R53:R68)</f>
        <v>0</v>
      </c>
      <c r="S69" s="394" t="n">
        <v>0</v>
      </c>
      <c r="T69" s="395" t="s">
        <v>399</v>
      </c>
      <c r="U69" s="0" t="str">
        <f aca="false">+CONCATENATE(A69,B69,C69,E69,+TEXT(F69,"00000000"),+TEXT(G69,"00000000"),+TEXT(H69,"00000000"),+TEXT(I69,"00000000"),+TEXT(J69,"00000000"),+TEXT(K69,"00000000"),+TEXT(L69,"00000000"),+TEXT(M69,"00000000"),+TEXT(N69,"00000000"),+TEXT(O69,"00000000"),+TEXT(P69,"00000000"),+TEXT(Q69,"00000000"),+TEXT(R69,"00000000"),S69)</f>
        <v>0309202013A5999000000000000000000000000000000000000000000000000000000000000000000000000000000000000000000000000000000000</v>
      </c>
    </row>
    <row r="70" customFormat="false" ht="12.75" hidden="false" customHeight="false" outlineLevel="0" collapsed="false">
      <c r="A70" s="392" t="s">
        <v>71</v>
      </c>
      <c r="B70" s="0" t="str">
        <f aca="false">Info!$B$2</f>
        <v>920</v>
      </c>
      <c r="C70" s="0" t="str">
        <f aca="false">Info!$B$3</f>
        <v>2013</v>
      </c>
      <c r="D70" s="0" t="s">
        <v>401</v>
      </c>
      <c r="E70" s="393" t="s">
        <v>239</v>
      </c>
      <c r="F70" s="388" t="n">
        <v>0</v>
      </c>
      <c r="G70" s="388" t="n">
        <v>0</v>
      </c>
      <c r="H70" s="388" t="n">
        <v>0</v>
      </c>
      <c r="I70" s="388" t="n">
        <v>0</v>
      </c>
      <c r="J70" s="388" t="n">
        <v>0</v>
      </c>
      <c r="K70" s="388" t="n">
        <v>0</v>
      </c>
      <c r="L70" s="388" t="n">
        <v>0</v>
      </c>
      <c r="M70" s="388" t="n">
        <v>0</v>
      </c>
      <c r="N70" s="388" t="n">
        <v>0</v>
      </c>
      <c r="O70" s="388" t="n">
        <v>0</v>
      </c>
      <c r="P70" s="388" t="n">
        <v>0</v>
      </c>
      <c r="Q70" s="388" t="n">
        <v>0</v>
      </c>
      <c r="R70" s="388" t="n">
        <f aca="false">+ROUND(ALLEGATI!F87,0)</f>
        <v>0</v>
      </c>
      <c r="S70" s="394" t="n">
        <v>0</v>
      </c>
      <c r="T70" s="399" t="s">
        <v>399</v>
      </c>
      <c r="U70" s="0" t="str">
        <f aca="false">+CONCATENATE(A70,B70,C70,E70,+TEXT(F70,"00000000"),+TEXT(G70,"00000000"),+TEXT(H70,"00000000"),+TEXT(I70,"00000000"),+TEXT(J70,"00000000"),+TEXT(K70,"00000000"),+TEXT(L70,"00000000"),+TEXT(M70,"00000000"),+TEXT(N70,"00000000"),+TEXT(O70,"00000000"),+TEXT(P70,"00000000"),+TEXT(Q70,"00000000"),+TEXT(R70,"00000000"),S70)</f>
        <v>0309202013A6001000000000000000000000000000000000000000000000000000000000000000000000000000000000000000000000000000000000</v>
      </c>
    </row>
    <row r="71" customFormat="false" ht="12.75" hidden="false" customHeight="false" outlineLevel="0" collapsed="false">
      <c r="A71" s="392" t="s">
        <v>71</v>
      </c>
      <c r="B71" s="0" t="str">
        <f aca="false">Info!$B$2</f>
        <v>920</v>
      </c>
      <c r="C71" s="0" t="str">
        <f aca="false">Info!$B$3</f>
        <v>2013</v>
      </c>
      <c r="D71" s="0" t="s">
        <v>401</v>
      </c>
      <c r="E71" s="393" t="s">
        <v>242</v>
      </c>
      <c r="F71" s="388" t="n">
        <v>0</v>
      </c>
      <c r="G71" s="388" t="n">
        <v>0</v>
      </c>
      <c r="H71" s="388" t="n">
        <v>0</v>
      </c>
      <c r="I71" s="388" t="n">
        <v>0</v>
      </c>
      <c r="J71" s="388" t="n">
        <v>0</v>
      </c>
      <c r="K71" s="388" t="n">
        <v>0</v>
      </c>
      <c r="L71" s="388" t="n">
        <v>0</v>
      </c>
      <c r="M71" s="388" t="n">
        <v>0</v>
      </c>
      <c r="N71" s="388" t="n">
        <v>0</v>
      </c>
      <c r="O71" s="388" t="n">
        <v>0</v>
      </c>
      <c r="P71" s="388" t="n">
        <v>0</v>
      </c>
      <c r="Q71" s="388" t="n">
        <v>0</v>
      </c>
      <c r="R71" s="388" t="n">
        <f aca="false">+ROUND(ALLEGATI!F88,0)</f>
        <v>0</v>
      </c>
      <c r="S71" s="394" t="n">
        <v>0</v>
      </c>
      <c r="T71" s="399" t="s">
        <v>399</v>
      </c>
      <c r="U71" s="0" t="str">
        <f aca="false">+CONCATENATE(A71,B71,C71,E71,+TEXT(F71,"00000000"),+TEXT(G71,"00000000"),+TEXT(H71,"00000000"),+TEXT(I71,"00000000"),+TEXT(J71,"00000000"),+TEXT(K71,"00000000"),+TEXT(L71,"00000000"),+TEXT(M71,"00000000"),+TEXT(N71,"00000000"),+TEXT(O71,"00000000"),+TEXT(P71,"00000000"),+TEXT(Q71,"00000000"),+TEXT(R71,"00000000"),S71)</f>
        <v>0309202013A6002000000000000000000000000000000000000000000000000000000000000000000000000000000000000000000000000000000000</v>
      </c>
    </row>
    <row r="72" customFormat="false" ht="12.75" hidden="false" customHeight="false" outlineLevel="0" collapsed="false">
      <c r="A72" s="392" t="s">
        <v>71</v>
      </c>
      <c r="B72" s="0" t="str">
        <f aca="false">Info!$B$2</f>
        <v>920</v>
      </c>
      <c r="C72" s="0" t="str">
        <f aca="false">Info!$B$3</f>
        <v>2013</v>
      </c>
      <c r="D72" s="0" t="s">
        <v>401</v>
      </c>
      <c r="E72" s="393" t="s">
        <v>246</v>
      </c>
      <c r="F72" s="388" t="n">
        <v>0</v>
      </c>
      <c r="G72" s="388" t="n">
        <v>0</v>
      </c>
      <c r="H72" s="388" t="n">
        <v>0</v>
      </c>
      <c r="I72" s="388" t="n">
        <v>0</v>
      </c>
      <c r="J72" s="388" t="n">
        <v>0</v>
      </c>
      <c r="K72" s="388" t="n">
        <v>0</v>
      </c>
      <c r="L72" s="388" t="n">
        <v>0</v>
      </c>
      <c r="M72" s="388" t="n">
        <v>0</v>
      </c>
      <c r="N72" s="388" t="n">
        <v>0</v>
      </c>
      <c r="O72" s="388" t="n">
        <v>0</v>
      </c>
      <c r="P72" s="388" t="n">
        <v>0</v>
      </c>
      <c r="Q72" s="388" t="n">
        <v>0</v>
      </c>
      <c r="R72" s="388" t="n">
        <f aca="false">+ROUND(ALLEGATI!F89,0)</f>
        <v>0</v>
      </c>
      <c r="S72" s="394" t="n">
        <v>0</v>
      </c>
      <c r="T72" s="399" t="s">
        <v>399</v>
      </c>
      <c r="U72" s="0" t="str">
        <f aca="false">+CONCATENATE(A72,B72,C72,E72,+TEXT(F72,"00000000"),+TEXT(G72,"00000000"),+TEXT(H72,"00000000"),+TEXT(I72,"00000000"),+TEXT(J72,"00000000"),+TEXT(K72,"00000000"),+TEXT(L72,"00000000"),+TEXT(M72,"00000000"),+TEXT(N72,"00000000"),+TEXT(O72,"00000000"),+TEXT(P72,"00000000"),+TEXT(Q72,"00000000"),+TEXT(R72,"00000000"),S72)</f>
        <v>0309202013A6003000000000000000000000000000000000000000000000000000000000000000000000000000000000000000000000000000000000</v>
      </c>
    </row>
    <row r="73" customFormat="false" ht="12.75" hidden="false" customHeight="false" outlineLevel="0" collapsed="false">
      <c r="A73" s="392" t="s">
        <v>71</v>
      </c>
      <c r="B73" s="0" t="str">
        <f aca="false">Info!$B$2</f>
        <v>920</v>
      </c>
      <c r="C73" s="0" t="str">
        <f aca="false">Info!$B$3</f>
        <v>2013</v>
      </c>
      <c r="D73" s="0" t="s">
        <v>401</v>
      </c>
      <c r="E73" s="393" t="n">
        <v>10100</v>
      </c>
      <c r="F73" s="388" t="n">
        <f aca="false">+ROUND(+'MODELLO LA'!F14,0)</f>
        <v>0</v>
      </c>
      <c r="G73" s="388" t="n">
        <f aca="false">+ROUND(+'MODELLO LA'!G14,0)</f>
        <v>0</v>
      </c>
      <c r="H73" s="388" t="n">
        <f aca="false">+ROUND(+'MODELLO LA'!H14,0)</f>
        <v>0</v>
      </c>
      <c r="I73" s="388" t="n">
        <f aca="false">+ROUND(+'MODELLO LA'!I14,0)</f>
        <v>0</v>
      </c>
      <c r="J73" s="388" t="n">
        <f aca="false">+ROUND(+'MODELLO LA'!J14,0)</f>
        <v>0</v>
      </c>
      <c r="K73" s="388" t="n">
        <f aca="false">+ROUND(+'MODELLO LA'!K14,0)</f>
        <v>0</v>
      </c>
      <c r="L73" s="388" t="n">
        <f aca="false">+ROUND(+'MODELLO LA'!L14,0)</f>
        <v>0</v>
      </c>
      <c r="M73" s="388" t="n">
        <f aca="false">+ROUND(+'MODELLO LA'!M14,0)</f>
        <v>0</v>
      </c>
      <c r="N73" s="388" t="n">
        <f aca="false">+ROUND(+'MODELLO LA'!N14,0)</f>
        <v>0</v>
      </c>
      <c r="O73" s="388" t="n">
        <f aca="false">+ROUND(+'MODELLO LA'!O14,0)</f>
        <v>0</v>
      </c>
      <c r="P73" s="388" t="n">
        <f aca="false">+ROUND(+'MODELLO LA'!P14,0)</f>
        <v>0</v>
      </c>
      <c r="Q73" s="388" t="n">
        <f aca="false">+ROUND(+'MODELLO LA'!Q14,0)</f>
        <v>0</v>
      </c>
      <c r="R73" s="388" t="n">
        <f aca="false">SUM(F73:Q73)</f>
        <v>0</v>
      </c>
      <c r="S73" s="394" t="n">
        <v>0</v>
      </c>
      <c r="T73" s="399" t="s">
        <v>399</v>
      </c>
      <c r="U73" s="0" t="str">
        <f aca="false">+CONCATENATE(A73,B73,C73,E73,+TEXT(F73,"00000000"),+TEXT(G73,"00000000"),+TEXT(H73,"00000000"),+TEXT(I73,"00000000"),+TEXT(J73,"00000000"),+TEXT(K73,"00000000"),+TEXT(L73,"00000000"),+TEXT(M73,"00000000"),+TEXT(N73,"00000000"),+TEXT(O73,"00000000"),+TEXT(P73,"00000000"),+TEXT(Q73,"00000000"),+TEXT(R73,"00000000"),S73)</f>
        <v>030920201310100000000000000000000000000000000000000000000000000000000000000000000000000000000000000000000000000000000000</v>
      </c>
    </row>
    <row r="74" customFormat="false" ht="12.75" hidden="false" customHeight="false" outlineLevel="0" collapsed="false">
      <c r="A74" s="392" t="s">
        <v>71</v>
      </c>
      <c r="B74" s="0" t="str">
        <f aca="false">Info!$B$2</f>
        <v>920</v>
      </c>
      <c r="C74" s="0" t="str">
        <f aca="false">Info!$B$3</f>
        <v>2013</v>
      </c>
      <c r="D74" s="0" t="s">
        <v>401</v>
      </c>
      <c r="E74" s="393" t="n">
        <v>10200</v>
      </c>
      <c r="F74" s="388" t="n">
        <f aca="false">+ROUND(+'MODELLO LA'!F15,0)</f>
        <v>0</v>
      </c>
      <c r="G74" s="388" t="n">
        <f aca="false">+ROUND(+'MODELLO LA'!G15,0)</f>
        <v>0</v>
      </c>
      <c r="H74" s="388" t="n">
        <f aca="false">+ROUND(+'MODELLO LA'!H15,0)</f>
        <v>0</v>
      </c>
      <c r="I74" s="388" t="n">
        <f aca="false">+ROUND(+'MODELLO LA'!I15,0)</f>
        <v>0</v>
      </c>
      <c r="J74" s="388" t="n">
        <f aca="false">+ROUND(+'MODELLO LA'!J15,0)</f>
        <v>0</v>
      </c>
      <c r="K74" s="388" t="n">
        <f aca="false">+ROUND(+'MODELLO LA'!K15,0)</f>
        <v>0</v>
      </c>
      <c r="L74" s="388" t="n">
        <f aca="false">+ROUND(+'MODELLO LA'!L15,0)</f>
        <v>0</v>
      </c>
      <c r="M74" s="388" t="n">
        <f aca="false">+ROUND(+'MODELLO LA'!M15,0)</f>
        <v>0</v>
      </c>
      <c r="N74" s="388" t="n">
        <f aca="false">+ROUND(+'MODELLO LA'!N15,0)</f>
        <v>0</v>
      </c>
      <c r="O74" s="388" t="n">
        <f aca="false">+ROUND(+'MODELLO LA'!O15,0)</f>
        <v>0</v>
      </c>
      <c r="P74" s="388" t="n">
        <f aca="false">+ROUND(+'MODELLO LA'!P15,0)</f>
        <v>0</v>
      </c>
      <c r="Q74" s="388" t="n">
        <f aca="false">+ROUND(+'MODELLO LA'!Q15,0)</f>
        <v>0</v>
      </c>
      <c r="R74" s="388" t="n">
        <f aca="false">SUM(F74:Q74)</f>
        <v>0</v>
      </c>
      <c r="S74" s="394" t="n">
        <v>0</v>
      </c>
      <c r="T74" s="399" t="s">
        <v>399</v>
      </c>
      <c r="U74" s="0" t="str">
        <f aca="false">+CONCATENATE(A74,B74,C74,E74,+TEXT(F74,"00000000"),+TEXT(G74,"00000000"),+TEXT(H74,"00000000"),+TEXT(I74,"00000000"),+TEXT(J74,"00000000"),+TEXT(K74,"00000000"),+TEXT(L74,"00000000"),+TEXT(M74,"00000000"),+TEXT(N74,"00000000"),+TEXT(O74,"00000000"),+TEXT(P74,"00000000"),+TEXT(Q74,"00000000"),+TEXT(R74,"00000000"),S74)</f>
        <v>030920201310200000000000000000000000000000000000000000000000000000000000000000000000000000000000000000000000000000000000</v>
      </c>
    </row>
    <row r="75" customFormat="false" ht="12.75" hidden="false" customHeight="false" outlineLevel="0" collapsed="false">
      <c r="A75" s="392" t="s">
        <v>71</v>
      </c>
      <c r="B75" s="0" t="str">
        <f aca="false">Info!$B$2</f>
        <v>920</v>
      </c>
      <c r="C75" s="0" t="str">
        <f aca="false">Info!$B$3</f>
        <v>2013</v>
      </c>
      <c r="D75" s="0" t="s">
        <v>401</v>
      </c>
      <c r="E75" s="393" t="n">
        <v>10300</v>
      </c>
      <c r="F75" s="388" t="n">
        <f aca="false">+ROUND(+'MODELLO LA'!F16,0)</f>
        <v>0</v>
      </c>
      <c r="G75" s="388" t="n">
        <f aca="false">+ROUND(+'MODELLO LA'!G16,0)</f>
        <v>0</v>
      </c>
      <c r="H75" s="388" t="n">
        <f aca="false">+ROUND(+'MODELLO LA'!H16,0)</f>
        <v>0</v>
      </c>
      <c r="I75" s="388" t="n">
        <f aca="false">+ROUND(+'MODELLO LA'!I16,0)</f>
        <v>0</v>
      </c>
      <c r="J75" s="388" t="n">
        <f aca="false">+ROUND(+'MODELLO LA'!J16,0)</f>
        <v>0</v>
      </c>
      <c r="K75" s="388" t="n">
        <f aca="false">+ROUND(+'MODELLO LA'!K16,0)</f>
        <v>0</v>
      </c>
      <c r="L75" s="388" t="n">
        <f aca="false">+ROUND(+'MODELLO LA'!L16,0)</f>
        <v>0</v>
      </c>
      <c r="M75" s="388" t="n">
        <f aca="false">+ROUND(+'MODELLO LA'!M16,0)</f>
        <v>0</v>
      </c>
      <c r="N75" s="388" t="n">
        <f aca="false">+ROUND(+'MODELLO LA'!N16,0)</f>
        <v>0</v>
      </c>
      <c r="O75" s="388" t="n">
        <f aca="false">+ROUND(+'MODELLO LA'!O16,0)</f>
        <v>0</v>
      </c>
      <c r="P75" s="388" t="n">
        <f aca="false">+ROUND(+'MODELLO LA'!P16,0)</f>
        <v>0</v>
      </c>
      <c r="Q75" s="388" t="n">
        <f aca="false">+ROUND(+'MODELLO LA'!Q16,0)</f>
        <v>0</v>
      </c>
      <c r="R75" s="388" t="n">
        <f aca="false">SUM(F75:Q75)</f>
        <v>0</v>
      </c>
      <c r="S75" s="394" t="n">
        <v>0</v>
      </c>
      <c r="T75" s="399" t="s">
        <v>399</v>
      </c>
      <c r="U75" s="0" t="str">
        <f aca="false">+CONCATENATE(A75,B75,C75,E75,+TEXT(F75,"00000000"),+TEXT(G75,"00000000"),+TEXT(H75,"00000000"),+TEXT(I75,"00000000"),+TEXT(J75,"00000000"),+TEXT(K75,"00000000"),+TEXT(L75,"00000000"),+TEXT(M75,"00000000"),+TEXT(N75,"00000000"),+TEXT(O75,"00000000"),+TEXT(P75,"00000000"),+TEXT(Q75,"00000000"),+TEXT(R75,"00000000"),S75)</f>
        <v>030920201310300000000000000000000000000000000000000000000000000000000000000000000000000000000000000000000000000000000000</v>
      </c>
    </row>
    <row r="76" customFormat="false" ht="12.75" hidden="false" customHeight="false" outlineLevel="0" collapsed="false">
      <c r="A76" s="392" t="s">
        <v>71</v>
      </c>
      <c r="B76" s="0" t="str">
        <f aca="false">Info!$B$2</f>
        <v>920</v>
      </c>
      <c r="C76" s="0" t="str">
        <f aca="false">Info!$B$3</f>
        <v>2013</v>
      </c>
      <c r="D76" s="0" t="s">
        <v>401</v>
      </c>
      <c r="E76" s="393" t="n">
        <v>10400</v>
      </c>
      <c r="F76" s="388" t="n">
        <f aca="false">+ROUND(+'MODELLO LA'!F17,0)</f>
        <v>0</v>
      </c>
      <c r="G76" s="388" t="n">
        <f aca="false">+ROUND(+'MODELLO LA'!G17,0)</f>
        <v>0</v>
      </c>
      <c r="H76" s="388" t="n">
        <f aca="false">+ROUND(+'MODELLO LA'!H17,0)</f>
        <v>0</v>
      </c>
      <c r="I76" s="388" t="n">
        <f aca="false">+ROUND(+'MODELLO LA'!I17,0)</f>
        <v>0</v>
      </c>
      <c r="J76" s="388" t="n">
        <f aca="false">+ROUND(+'MODELLO LA'!J17,0)</f>
        <v>0</v>
      </c>
      <c r="K76" s="388" t="n">
        <f aca="false">+ROUND(+'MODELLO LA'!K17,0)</f>
        <v>0</v>
      </c>
      <c r="L76" s="388" t="n">
        <f aca="false">+ROUND(+'MODELLO LA'!L17,0)</f>
        <v>0</v>
      </c>
      <c r="M76" s="388" t="n">
        <f aca="false">+ROUND(+'MODELLO LA'!M17,0)</f>
        <v>0</v>
      </c>
      <c r="N76" s="388" t="n">
        <f aca="false">+ROUND(+'MODELLO LA'!N17,0)</f>
        <v>0</v>
      </c>
      <c r="O76" s="388" t="n">
        <f aca="false">+ROUND(+'MODELLO LA'!O17,0)</f>
        <v>0</v>
      </c>
      <c r="P76" s="388" t="n">
        <f aca="false">+ROUND(+'MODELLO LA'!P17,0)</f>
        <v>0</v>
      </c>
      <c r="Q76" s="388" t="n">
        <f aca="false">+ROUND(+'MODELLO LA'!Q17,0)</f>
        <v>0</v>
      </c>
      <c r="R76" s="388" t="n">
        <f aca="false">SUM(F76:Q76)</f>
        <v>0</v>
      </c>
      <c r="S76" s="394" t="n">
        <v>0</v>
      </c>
      <c r="T76" s="399" t="s">
        <v>399</v>
      </c>
      <c r="U76" s="0" t="str">
        <f aca="false">+CONCATENATE(A76,B76,C76,E76,+TEXT(F76,"00000000"),+TEXT(G76,"00000000"),+TEXT(H76,"00000000"),+TEXT(I76,"00000000"),+TEXT(J76,"00000000"),+TEXT(K76,"00000000"),+TEXT(L76,"00000000"),+TEXT(M76,"00000000"),+TEXT(N76,"00000000"),+TEXT(O76,"00000000"),+TEXT(P76,"00000000"),+TEXT(Q76,"00000000"),+TEXT(R76,"00000000"),S76)</f>
        <v>030920201310400000000000000000000000000000000000000000000000000000000000000000000000000000000000000000000000000000000000</v>
      </c>
    </row>
    <row r="77" customFormat="false" ht="12.75" hidden="false" customHeight="false" outlineLevel="0" collapsed="false">
      <c r="A77" s="392" t="s">
        <v>71</v>
      </c>
      <c r="B77" s="0" t="str">
        <f aca="false">Info!$B$2</f>
        <v>920</v>
      </c>
      <c r="C77" s="0" t="str">
        <f aca="false">Info!$B$3</f>
        <v>2013</v>
      </c>
      <c r="D77" s="0" t="s">
        <v>401</v>
      </c>
      <c r="E77" s="393" t="n">
        <v>10500</v>
      </c>
      <c r="F77" s="388" t="n">
        <f aca="false">+ROUND(+'MODELLO LA'!F18,0)</f>
        <v>0</v>
      </c>
      <c r="G77" s="388" t="n">
        <f aca="false">+ROUND(+'MODELLO LA'!G18,0)</f>
        <v>0</v>
      </c>
      <c r="H77" s="388" t="n">
        <f aca="false">+ROUND(+'MODELLO LA'!H18,0)</f>
        <v>0</v>
      </c>
      <c r="I77" s="388" t="n">
        <f aca="false">+ROUND(+'MODELLO LA'!I18,0)</f>
        <v>0</v>
      </c>
      <c r="J77" s="388" t="n">
        <f aca="false">+ROUND(+'MODELLO LA'!J18,0)</f>
        <v>0</v>
      </c>
      <c r="K77" s="388" t="n">
        <f aca="false">+ROUND(+'MODELLO LA'!K18,0)</f>
        <v>0</v>
      </c>
      <c r="L77" s="388" t="n">
        <f aca="false">+ROUND(+'MODELLO LA'!L18,0)</f>
        <v>0</v>
      </c>
      <c r="M77" s="388" t="n">
        <f aca="false">+ROUND(+'MODELLO LA'!M18,0)</f>
        <v>0</v>
      </c>
      <c r="N77" s="388" t="n">
        <f aca="false">+ROUND(+'MODELLO LA'!N18,0)</f>
        <v>0</v>
      </c>
      <c r="O77" s="388" t="n">
        <f aca="false">+ROUND(+'MODELLO LA'!O18,0)</f>
        <v>0</v>
      </c>
      <c r="P77" s="388" t="n">
        <f aca="false">+ROUND(+'MODELLO LA'!P18,0)</f>
        <v>0</v>
      </c>
      <c r="Q77" s="388" t="n">
        <f aca="false">+ROUND(+'MODELLO LA'!Q18,0)</f>
        <v>0</v>
      </c>
      <c r="R77" s="388" t="n">
        <f aca="false">SUM(F77:Q77)</f>
        <v>0</v>
      </c>
      <c r="S77" s="394" t="n">
        <v>0</v>
      </c>
      <c r="T77" s="399" t="s">
        <v>399</v>
      </c>
      <c r="U77" s="0" t="str">
        <f aca="false">+CONCATENATE(A77,B77,C77,E77,+TEXT(F77,"00000000"),+TEXT(G77,"00000000"),+TEXT(H77,"00000000"),+TEXT(I77,"00000000"),+TEXT(J77,"00000000"),+TEXT(K77,"00000000"),+TEXT(L77,"00000000"),+TEXT(M77,"00000000"),+TEXT(N77,"00000000"),+TEXT(O77,"00000000"),+TEXT(P77,"00000000"),+TEXT(Q77,"00000000"),+TEXT(R77,"00000000"),S77)</f>
        <v>030920201310500000000000000000000000000000000000000000000000000000000000000000000000000000000000000000000000000000000000</v>
      </c>
    </row>
    <row r="78" customFormat="false" ht="12.75" hidden="false" customHeight="false" outlineLevel="0" collapsed="false">
      <c r="A78" s="392" t="s">
        <v>71</v>
      </c>
      <c r="B78" s="0" t="str">
        <f aca="false">Info!$B$2</f>
        <v>920</v>
      </c>
      <c r="C78" s="0" t="str">
        <f aca="false">Info!$B$3</f>
        <v>2013</v>
      </c>
      <c r="D78" s="0" t="s">
        <v>401</v>
      </c>
      <c r="E78" s="393" t="n">
        <v>10600</v>
      </c>
      <c r="F78" s="388" t="n">
        <f aca="false">+ROUND(+'MODELLO LA'!F19,0)</f>
        <v>0</v>
      </c>
      <c r="G78" s="388" t="n">
        <f aca="false">+ROUND(+'MODELLO LA'!G19,0)</f>
        <v>0</v>
      </c>
      <c r="H78" s="388" t="n">
        <f aca="false">+ROUND(+'MODELLO LA'!H19,0)</f>
        <v>0</v>
      </c>
      <c r="I78" s="388" t="n">
        <f aca="false">+ROUND(+'MODELLO LA'!I19,0)</f>
        <v>0</v>
      </c>
      <c r="J78" s="388" t="n">
        <f aca="false">+ROUND(+'MODELLO LA'!J19,0)</f>
        <v>0</v>
      </c>
      <c r="K78" s="388" t="n">
        <f aca="false">+ROUND(+'MODELLO LA'!K19,0)</f>
        <v>0</v>
      </c>
      <c r="L78" s="388" t="n">
        <f aca="false">+ROUND(+'MODELLO LA'!L19,0)</f>
        <v>0</v>
      </c>
      <c r="M78" s="388" t="n">
        <f aca="false">+ROUND(+'MODELLO LA'!M19,0)</f>
        <v>0</v>
      </c>
      <c r="N78" s="388" t="n">
        <f aca="false">+ROUND(+'MODELLO LA'!N19,0)</f>
        <v>0</v>
      </c>
      <c r="O78" s="388" t="n">
        <f aca="false">+ROUND(+'MODELLO LA'!O19,0)</f>
        <v>0</v>
      </c>
      <c r="P78" s="388" t="n">
        <f aca="false">+ROUND(+'MODELLO LA'!P19,0)</f>
        <v>0</v>
      </c>
      <c r="Q78" s="388" t="n">
        <f aca="false">+ROUND(+'MODELLO LA'!Q19,0)</f>
        <v>0</v>
      </c>
      <c r="R78" s="388" t="n">
        <f aca="false">SUM(F78:Q78)</f>
        <v>0</v>
      </c>
      <c r="S78" s="394" t="n">
        <v>0</v>
      </c>
      <c r="T78" s="399" t="s">
        <v>399</v>
      </c>
      <c r="U78" s="0" t="str">
        <f aca="false">+CONCATENATE(A78,B78,C78,E78,+TEXT(F78,"00000000"),+TEXT(G78,"00000000"),+TEXT(H78,"00000000"),+TEXT(I78,"00000000"),+TEXT(J78,"00000000"),+TEXT(K78,"00000000"),+TEXT(L78,"00000000"),+TEXT(M78,"00000000"),+TEXT(N78,"00000000"),+TEXT(O78,"00000000"),+TEXT(P78,"00000000"),+TEXT(Q78,"00000000"),+TEXT(R78,"00000000"),S78)</f>
        <v>030920201310600000000000000000000000000000000000000000000000000000000000000000000000000000000000000000000000000000000000</v>
      </c>
    </row>
    <row r="79" customFormat="false" ht="12.75" hidden="false" customHeight="false" outlineLevel="0" collapsed="false">
      <c r="A79" s="392" t="s">
        <v>71</v>
      </c>
      <c r="B79" s="0" t="str">
        <f aca="false">Info!$B$2</f>
        <v>920</v>
      </c>
      <c r="C79" s="0" t="str">
        <f aca="false">Info!$B$3</f>
        <v>2013</v>
      </c>
      <c r="D79" s="395" t="s">
        <v>401</v>
      </c>
      <c r="E79" s="396" t="n">
        <v>19999</v>
      </c>
      <c r="F79" s="398" t="n">
        <f aca="false">SUM(F73:F78)</f>
        <v>0</v>
      </c>
      <c r="G79" s="398" t="n">
        <f aca="false">SUM(G73:G78)</f>
        <v>0</v>
      </c>
      <c r="H79" s="398" t="n">
        <f aca="false">SUM(H73:H78)</f>
        <v>0</v>
      </c>
      <c r="I79" s="398" t="n">
        <f aca="false">SUM(I73:I78)</f>
        <v>0</v>
      </c>
      <c r="J79" s="398" t="n">
        <f aca="false">SUM(J73:J78)</f>
        <v>0</v>
      </c>
      <c r="K79" s="398" t="n">
        <f aca="false">SUM(K73:K78)</f>
        <v>0</v>
      </c>
      <c r="L79" s="398" t="n">
        <f aca="false">SUM(L73:L78)</f>
        <v>0</v>
      </c>
      <c r="M79" s="398" t="n">
        <f aca="false">SUM(M73:M78)</f>
        <v>0</v>
      </c>
      <c r="N79" s="398" t="n">
        <f aca="false">SUM(N73:N78)</f>
        <v>0</v>
      </c>
      <c r="O79" s="398" t="n">
        <f aca="false">SUM(O73:O78)</f>
        <v>0</v>
      </c>
      <c r="P79" s="398" t="n">
        <f aca="false">SUM(P73:P78)</f>
        <v>0</v>
      </c>
      <c r="Q79" s="398" t="n">
        <f aca="false">SUM(Q73:Q78)</f>
        <v>0</v>
      </c>
      <c r="R79" s="398" t="n">
        <f aca="false">SUM(R73:R78)</f>
        <v>0</v>
      </c>
      <c r="S79" s="394" t="n">
        <v>0</v>
      </c>
      <c r="T79" s="395" t="s">
        <v>399</v>
      </c>
      <c r="U79" s="0" t="str">
        <f aca="false">+CONCATENATE(A79,B79,C79,E79,+TEXT(F79,"00000000"),+TEXT(G79,"00000000"),+TEXT(H79,"00000000"),+TEXT(I79,"00000000"),+TEXT(J79,"00000000"),+TEXT(K79,"00000000"),+TEXT(L79,"00000000"),+TEXT(M79,"00000000"),+TEXT(N79,"00000000"),+TEXT(O79,"00000000"),+TEXT(P79,"00000000"),+TEXT(Q79,"00000000"),+TEXT(R79,"00000000"),S79)</f>
        <v>030920201319999000000000000000000000000000000000000000000000000000000000000000000000000000000000000000000000000000000000</v>
      </c>
    </row>
    <row r="80" customFormat="false" ht="12.75" hidden="false" customHeight="false" outlineLevel="0" collapsed="false">
      <c r="A80" s="392" t="s">
        <v>71</v>
      </c>
      <c r="B80" s="0" t="str">
        <f aca="false">Info!$B$2</f>
        <v>920</v>
      </c>
      <c r="C80" s="0" t="str">
        <f aca="false">Info!$B$3</f>
        <v>2013</v>
      </c>
      <c r="D80" s="0" t="s">
        <v>401</v>
      </c>
      <c r="E80" s="393" t="n">
        <v>20100</v>
      </c>
      <c r="F80" s="388" t="n">
        <f aca="false">+ROUND(+'MODELLO LA'!F22,0)</f>
        <v>0</v>
      </c>
      <c r="G80" s="388" t="n">
        <f aca="false">+ROUND(+'MODELLO LA'!G22,0)</f>
        <v>0</v>
      </c>
      <c r="H80" s="388" t="n">
        <f aca="false">+ROUND(+'MODELLO LA'!H22,0)</f>
        <v>0</v>
      </c>
      <c r="I80" s="388" t="n">
        <f aca="false">+ROUND(+'MODELLO LA'!I22,0)</f>
        <v>0</v>
      </c>
      <c r="J80" s="388" t="n">
        <f aca="false">+ROUND(+'MODELLO LA'!J22,0)</f>
        <v>0</v>
      </c>
      <c r="K80" s="388" t="n">
        <f aca="false">+ROUND(+'MODELLO LA'!K22,0)</f>
        <v>0</v>
      </c>
      <c r="L80" s="388" t="n">
        <f aca="false">+ROUND(+'MODELLO LA'!L22,0)</f>
        <v>0</v>
      </c>
      <c r="M80" s="388" t="n">
        <f aca="false">+ROUND(+'MODELLO LA'!M22,0)</f>
        <v>0</v>
      </c>
      <c r="N80" s="388" t="n">
        <f aca="false">+ROUND(+'MODELLO LA'!N22,0)</f>
        <v>0</v>
      </c>
      <c r="O80" s="388" t="n">
        <f aca="false">+ROUND(+'MODELLO LA'!O22,0)</f>
        <v>0</v>
      </c>
      <c r="P80" s="388" t="n">
        <f aca="false">+ROUND(+'MODELLO LA'!P22,0)</f>
        <v>0</v>
      </c>
      <c r="Q80" s="388" t="n">
        <f aca="false">+ROUND(+'MODELLO LA'!Q22,0)</f>
        <v>0</v>
      </c>
      <c r="R80" s="388" t="n">
        <f aca="false">SUM(F80:Q80)</f>
        <v>0</v>
      </c>
      <c r="S80" s="394" t="n">
        <v>0</v>
      </c>
      <c r="T80" s="399" t="s">
        <v>399</v>
      </c>
      <c r="U80" s="0" t="str">
        <f aca="false">+CONCATENATE(A80,B80,C80,E80,+TEXT(F80,"00000000"),+TEXT(G80,"00000000"),+TEXT(H80,"00000000"),+TEXT(I80,"00000000"),+TEXT(J80,"00000000"),+TEXT(K80,"00000000"),+TEXT(L80,"00000000"),+TEXT(M80,"00000000"),+TEXT(N80,"00000000"),+TEXT(O80,"00000000"),+TEXT(P80,"00000000"),+TEXT(Q80,"00000000"),+TEXT(R80,"00000000"),S80)</f>
        <v>030920201320100000000000000000000000000000000000000000000000000000000000000000000000000000000000000000000000000000000000</v>
      </c>
    </row>
    <row r="81" customFormat="false" ht="12.75" hidden="false" customHeight="false" outlineLevel="0" collapsed="false">
      <c r="A81" s="392" t="s">
        <v>71</v>
      </c>
      <c r="B81" s="0" t="str">
        <f aca="false">Info!$B$2</f>
        <v>920</v>
      </c>
      <c r="C81" s="0" t="str">
        <f aca="false">Info!$B$3</f>
        <v>2013</v>
      </c>
      <c r="D81" s="0" t="s">
        <v>401</v>
      </c>
      <c r="E81" s="393" t="n">
        <v>20201</v>
      </c>
      <c r="F81" s="388" t="n">
        <f aca="false">+ROUND(+'MODELLO LA'!F24,0)</f>
        <v>0</v>
      </c>
      <c r="G81" s="388" t="n">
        <f aca="false">+ROUND(+'MODELLO LA'!G24,0)</f>
        <v>0</v>
      </c>
      <c r="H81" s="388" t="n">
        <f aca="false">+ROUND(+'MODELLO LA'!H24,0)</f>
        <v>0</v>
      </c>
      <c r="I81" s="388" t="n">
        <f aca="false">+ROUND(+'MODELLO LA'!I24,0)</f>
        <v>0</v>
      </c>
      <c r="J81" s="388" t="n">
        <f aca="false">+ROUND(+'MODELLO LA'!J24,0)</f>
        <v>0</v>
      </c>
      <c r="K81" s="388" t="n">
        <f aca="false">+ROUND(+'MODELLO LA'!K24,0)</f>
        <v>0</v>
      </c>
      <c r="L81" s="388" t="n">
        <f aca="false">+ROUND(+'MODELLO LA'!L24,0)</f>
        <v>0</v>
      </c>
      <c r="M81" s="388" t="n">
        <f aca="false">+ROUND(+'MODELLO LA'!M24,0)</f>
        <v>0</v>
      </c>
      <c r="N81" s="388" t="n">
        <f aca="false">+ROUND(+'MODELLO LA'!N24,0)</f>
        <v>0</v>
      </c>
      <c r="O81" s="388" t="n">
        <f aca="false">+ROUND(+'MODELLO LA'!O24,0)</f>
        <v>0</v>
      </c>
      <c r="P81" s="388" t="n">
        <f aca="false">+ROUND(+'MODELLO LA'!P24,0)</f>
        <v>0</v>
      </c>
      <c r="Q81" s="388" t="n">
        <f aca="false">+ROUND(+'MODELLO LA'!Q24,0)</f>
        <v>0</v>
      </c>
      <c r="R81" s="388" t="n">
        <f aca="false">SUM(F81:Q81)</f>
        <v>0</v>
      </c>
      <c r="S81" s="394" t="n">
        <v>0</v>
      </c>
      <c r="T81" s="399" t="s">
        <v>399</v>
      </c>
      <c r="U81" s="0" t="str">
        <f aca="false">+CONCATENATE(A81,B81,C81,E81,+TEXT(F81,"00000000"),+TEXT(G81,"00000000"),+TEXT(H81,"00000000"),+TEXT(I81,"00000000"),+TEXT(J81,"00000000"),+TEXT(K81,"00000000"),+TEXT(L81,"00000000"),+TEXT(M81,"00000000"),+TEXT(N81,"00000000"),+TEXT(O81,"00000000"),+TEXT(P81,"00000000"),+TEXT(Q81,"00000000"),+TEXT(R81,"00000000"),S81)</f>
        <v>030920201320201000000000000000000000000000000000000000000000000000000000000000000000000000000000000000000000000000000000</v>
      </c>
    </row>
    <row r="82" customFormat="false" ht="12.75" hidden="false" customHeight="false" outlineLevel="0" collapsed="false">
      <c r="A82" s="392" t="s">
        <v>71</v>
      </c>
      <c r="B82" s="0" t="str">
        <f aca="false">Info!$B$2</f>
        <v>920</v>
      </c>
      <c r="C82" s="0" t="str">
        <f aca="false">Info!$B$3</f>
        <v>2013</v>
      </c>
      <c r="D82" s="0" t="s">
        <v>401</v>
      </c>
      <c r="E82" s="393" t="n">
        <v>20202</v>
      </c>
      <c r="F82" s="388" t="n">
        <f aca="false">+ROUND(+'MODELLO LA'!F25,0)</f>
        <v>0</v>
      </c>
      <c r="G82" s="388" t="n">
        <f aca="false">+ROUND(+'MODELLO LA'!G25,0)</f>
        <v>0</v>
      </c>
      <c r="H82" s="388" t="n">
        <f aca="false">+ROUND(+'MODELLO LA'!H25,0)</f>
        <v>0</v>
      </c>
      <c r="I82" s="388" t="n">
        <f aca="false">+ROUND(+'MODELLO LA'!I25,0)</f>
        <v>0</v>
      </c>
      <c r="J82" s="388" t="n">
        <f aca="false">+ROUND(+'MODELLO LA'!J25,0)</f>
        <v>0</v>
      </c>
      <c r="K82" s="388" t="n">
        <f aca="false">+ROUND(+'MODELLO LA'!K25,0)</f>
        <v>0</v>
      </c>
      <c r="L82" s="388" t="n">
        <f aca="false">+ROUND(+'MODELLO LA'!L25,0)</f>
        <v>0</v>
      </c>
      <c r="M82" s="388" t="n">
        <f aca="false">+ROUND(+'MODELLO LA'!M25,0)</f>
        <v>0</v>
      </c>
      <c r="N82" s="388" t="n">
        <f aca="false">+ROUND(+'MODELLO LA'!N25,0)</f>
        <v>0</v>
      </c>
      <c r="O82" s="388" t="n">
        <f aca="false">+ROUND(+'MODELLO LA'!O25,0)</f>
        <v>0</v>
      </c>
      <c r="P82" s="388" t="n">
        <f aca="false">+ROUND(+'MODELLO LA'!P25,0)</f>
        <v>0</v>
      </c>
      <c r="Q82" s="388" t="n">
        <f aca="false">+ROUND(+'MODELLO LA'!Q25,0)</f>
        <v>0</v>
      </c>
      <c r="R82" s="388" t="n">
        <f aca="false">SUM(F82:Q82)</f>
        <v>0</v>
      </c>
      <c r="S82" s="394" t="n">
        <v>0</v>
      </c>
      <c r="T82" s="399" t="s">
        <v>399</v>
      </c>
      <c r="U82" s="0" t="str">
        <f aca="false">+CONCATENATE(A82,B82,C82,E82,+TEXT(F82,"00000000"),+TEXT(G82,"00000000"),+TEXT(H82,"00000000"),+TEXT(I82,"00000000"),+TEXT(J82,"00000000"),+TEXT(K82,"00000000"),+TEXT(L82,"00000000"),+TEXT(M82,"00000000"),+TEXT(N82,"00000000"),+TEXT(O82,"00000000"),+TEXT(P82,"00000000"),+TEXT(Q82,"00000000"),+TEXT(R82,"00000000"),S82)</f>
        <v>030920201320202000000000000000000000000000000000000000000000000000000000000000000000000000000000000000000000000000000000</v>
      </c>
    </row>
    <row r="83" customFormat="false" ht="12.75" hidden="false" customHeight="false" outlineLevel="0" collapsed="false">
      <c r="A83" s="392" t="s">
        <v>71</v>
      </c>
      <c r="B83" s="0" t="str">
        <f aca="false">Info!$B$2</f>
        <v>920</v>
      </c>
      <c r="C83" s="0" t="str">
        <f aca="false">Info!$B$3</f>
        <v>2013</v>
      </c>
      <c r="D83" s="0" t="s">
        <v>401</v>
      </c>
      <c r="E83" s="393" t="n">
        <v>20300</v>
      </c>
      <c r="F83" s="388" t="n">
        <f aca="false">+ROUND(+'MODELLO LA'!F26,0)</f>
        <v>0</v>
      </c>
      <c r="G83" s="388" t="n">
        <f aca="false">+ROUND(+'MODELLO LA'!G26,0)</f>
        <v>0</v>
      </c>
      <c r="H83" s="388" t="n">
        <f aca="false">+ROUND(+'MODELLO LA'!H26,0)</f>
        <v>0</v>
      </c>
      <c r="I83" s="388" t="n">
        <f aca="false">+ROUND(+'MODELLO LA'!I26,0)</f>
        <v>0</v>
      </c>
      <c r="J83" s="388" t="n">
        <f aca="false">+ROUND(+'MODELLO LA'!J26,0)</f>
        <v>0</v>
      </c>
      <c r="K83" s="388" t="n">
        <f aca="false">+ROUND(+'MODELLO LA'!K26,0)</f>
        <v>0</v>
      </c>
      <c r="L83" s="388" t="n">
        <f aca="false">+ROUND(+'MODELLO LA'!L26,0)</f>
        <v>0</v>
      </c>
      <c r="M83" s="388" t="n">
        <f aca="false">+ROUND(+'MODELLO LA'!M26,0)</f>
        <v>0</v>
      </c>
      <c r="N83" s="388" t="n">
        <f aca="false">+ROUND(+'MODELLO LA'!N26,0)</f>
        <v>0</v>
      </c>
      <c r="O83" s="388" t="n">
        <f aca="false">+ROUND(+'MODELLO LA'!O26,0)</f>
        <v>0</v>
      </c>
      <c r="P83" s="388" t="n">
        <f aca="false">+ROUND(+'MODELLO LA'!P26,0)</f>
        <v>0</v>
      </c>
      <c r="Q83" s="388" t="n">
        <f aca="false">+ROUND(+'MODELLO LA'!Q26,0)</f>
        <v>0</v>
      </c>
      <c r="R83" s="388" t="n">
        <f aca="false">SUM(F83:Q83)</f>
        <v>0</v>
      </c>
      <c r="S83" s="394" t="n">
        <v>0</v>
      </c>
      <c r="T83" s="399" t="s">
        <v>399</v>
      </c>
      <c r="U83" s="0" t="str">
        <f aca="false">+CONCATENATE(A83,B83,C83,E83,+TEXT(F83,"00000000"),+TEXT(G83,"00000000"),+TEXT(H83,"00000000"),+TEXT(I83,"00000000"),+TEXT(J83,"00000000"),+TEXT(K83,"00000000"),+TEXT(L83,"00000000"),+TEXT(M83,"00000000"),+TEXT(N83,"00000000"),+TEXT(O83,"00000000"),+TEXT(P83,"00000000"),+TEXT(Q83,"00000000"),+TEXT(R83,"00000000"),S83)</f>
        <v>030920201320300000000000000000000000000000000000000000000000000000000000000000000000000000000000000000000000000000000000</v>
      </c>
    </row>
    <row r="84" customFormat="false" ht="12.75" hidden="false" customHeight="false" outlineLevel="0" collapsed="false">
      <c r="A84" s="392" t="s">
        <v>71</v>
      </c>
      <c r="B84" s="0" t="str">
        <f aca="false">Info!$B$2</f>
        <v>920</v>
      </c>
      <c r="C84" s="0" t="str">
        <f aca="false">Info!$B$3</f>
        <v>2013</v>
      </c>
      <c r="D84" s="0" t="s">
        <v>401</v>
      </c>
      <c r="E84" s="393" t="n">
        <v>20401</v>
      </c>
      <c r="F84" s="388" t="n">
        <f aca="false">+ROUND(+'MODELLO LA'!F28,0)</f>
        <v>0</v>
      </c>
      <c r="G84" s="388" t="n">
        <f aca="false">+ROUND(+'MODELLO LA'!G28,0)</f>
        <v>0</v>
      </c>
      <c r="H84" s="388" t="n">
        <f aca="false">+ROUND(+'MODELLO LA'!H28,0)</f>
        <v>0</v>
      </c>
      <c r="I84" s="388" t="n">
        <f aca="false">+ROUND(+'MODELLO LA'!I28,0)</f>
        <v>0</v>
      </c>
      <c r="J84" s="388" t="n">
        <f aca="false">+ROUND(+'MODELLO LA'!J28,0)</f>
        <v>0</v>
      </c>
      <c r="K84" s="388" t="n">
        <f aca="false">+ROUND(+'MODELLO LA'!K28,0)</f>
        <v>0</v>
      </c>
      <c r="L84" s="388" t="n">
        <f aca="false">+ROUND(+'MODELLO LA'!L28,0)</f>
        <v>0</v>
      </c>
      <c r="M84" s="388" t="n">
        <f aca="false">+ROUND(+'MODELLO LA'!M28,0)</f>
        <v>0</v>
      </c>
      <c r="N84" s="388" t="n">
        <f aca="false">+ROUND(+'MODELLO LA'!N28,0)</f>
        <v>0</v>
      </c>
      <c r="O84" s="388" t="n">
        <f aca="false">+ROUND(+'MODELLO LA'!O28,0)</f>
        <v>0</v>
      </c>
      <c r="P84" s="388" t="n">
        <f aca="false">+ROUND(+'MODELLO LA'!P28,0)</f>
        <v>0</v>
      </c>
      <c r="Q84" s="388" t="n">
        <f aca="false">+ROUND(+'MODELLO LA'!Q28,0)</f>
        <v>0</v>
      </c>
      <c r="R84" s="388" t="n">
        <f aca="false">SUM(F84:Q84)</f>
        <v>0</v>
      </c>
      <c r="S84" s="394" t="n">
        <v>0</v>
      </c>
      <c r="T84" s="399" t="s">
        <v>399</v>
      </c>
      <c r="U84" s="0" t="str">
        <f aca="false">+CONCATENATE(A84,B84,C84,E84,+TEXT(F84,"00000000"),+TEXT(G84,"00000000"),+TEXT(H84,"00000000"),+TEXT(I84,"00000000"),+TEXT(J84,"00000000"),+TEXT(K84,"00000000"),+TEXT(L84,"00000000"),+TEXT(M84,"00000000"),+TEXT(N84,"00000000"),+TEXT(O84,"00000000"),+TEXT(P84,"00000000"),+TEXT(Q84,"00000000"),+TEXT(R84,"00000000"),S84)</f>
        <v>030920201320401000000000000000000000000000000000000000000000000000000000000000000000000000000000000000000000000000000000</v>
      </c>
    </row>
    <row r="85" customFormat="false" ht="12.75" hidden="false" customHeight="false" outlineLevel="0" collapsed="false">
      <c r="A85" s="392" t="s">
        <v>71</v>
      </c>
      <c r="B85" s="0" t="str">
        <f aca="false">Info!$B$2</f>
        <v>920</v>
      </c>
      <c r="C85" s="0" t="str">
        <f aca="false">Info!$B$3</f>
        <v>2013</v>
      </c>
      <c r="D85" s="0" t="s">
        <v>401</v>
      </c>
      <c r="E85" s="393" t="n">
        <v>20402</v>
      </c>
      <c r="F85" s="388" t="n">
        <f aca="false">+ROUND(+'MODELLO LA'!F29,0)</f>
        <v>94</v>
      </c>
      <c r="G85" s="388" t="n">
        <f aca="false">+ROUND(+'MODELLO LA'!G29,0)</f>
        <v>0</v>
      </c>
      <c r="H85" s="388" t="n">
        <f aca="false">+ROUND(+'MODELLO LA'!H29,0)</f>
        <v>0</v>
      </c>
      <c r="I85" s="388" t="n">
        <f aca="false">+ROUND(+'MODELLO LA'!I29,0)</f>
        <v>0</v>
      </c>
      <c r="J85" s="388" t="n">
        <f aca="false">+ROUND(+'MODELLO LA'!J29,0)</f>
        <v>0</v>
      </c>
      <c r="K85" s="388" t="n">
        <f aca="false">+ROUND(+'MODELLO LA'!K29,0)</f>
        <v>0</v>
      </c>
      <c r="L85" s="388" t="n">
        <f aca="false">+ROUND(+'MODELLO LA'!L29,0)</f>
        <v>0</v>
      </c>
      <c r="M85" s="388" t="n">
        <f aca="false">+ROUND(+'MODELLO LA'!M29,0)</f>
        <v>0</v>
      </c>
      <c r="N85" s="388" t="n">
        <f aca="false">+ROUND(+'MODELLO LA'!N29,0)</f>
        <v>0</v>
      </c>
      <c r="O85" s="388" t="n">
        <f aca="false">+ROUND(+'MODELLO LA'!O29,0)</f>
        <v>0</v>
      </c>
      <c r="P85" s="388" t="n">
        <f aca="false">+ROUND(+'MODELLO LA'!P29,0)</f>
        <v>0</v>
      </c>
      <c r="Q85" s="388" t="n">
        <f aca="false">+ROUND(+'MODELLO LA'!Q29,0)</f>
        <v>0</v>
      </c>
      <c r="R85" s="388" t="n">
        <f aca="false">SUM(F85:Q85)</f>
        <v>94</v>
      </c>
      <c r="S85" s="394" t="n">
        <v>0</v>
      </c>
      <c r="T85" s="399" t="s">
        <v>399</v>
      </c>
      <c r="U85" s="0" t="str">
        <f aca="false">+CONCATENATE(A85,B85,C85,E85,+TEXT(F85,"00000000"),+TEXT(G85,"00000000"),+TEXT(H85,"00000000"),+TEXT(I85,"00000000"),+TEXT(J85,"00000000"),+TEXT(K85,"00000000"),+TEXT(L85,"00000000"),+TEXT(M85,"00000000"),+TEXT(N85,"00000000"),+TEXT(O85,"00000000"),+TEXT(P85,"00000000"),+TEXT(Q85,"00000000"),+TEXT(R85,"00000000"),S85)</f>
        <v>030920201320402000000940000000000000000000000000000000000000000000000000000000000000000000000000000000000000000000000940</v>
      </c>
    </row>
    <row r="86" customFormat="false" ht="12.75" hidden="false" customHeight="false" outlineLevel="0" collapsed="false">
      <c r="A86" s="392" t="s">
        <v>71</v>
      </c>
      <c r="B86" s="0" t="str">
        <f aca="false">Info!$B$2</f>
        <v>920</v>
      </c>
      <c r="C86" s="0" t="str">
        <f aca="false">Info!$B$3</f>
        <v>2013</v>
      </c>
      <c r="D86" s="0" t="s">
        <v>401</v>
      </c>
      <c r="E86" s="393" t="n">
        <v>20500</v>
      </c>
      <c r="F86" s="388" t="n">
        <f aca="false">+ROUND(+'MODELLO LA'!F30,0)</f>
        <v>0</v>
      </c>
      <c r="G86" s="388" t="n">
        <f aca="false">+ROUND(+'MODELLO LA'!G30,0)</f>
        <v>0</v>
      </c>
      <c r="H86" s="388" t="n">
        <f aca="false">+ROUND(+'MODELLO LA'!H30,0)</f>
        <v>0</v>
      </c>
      <c r="I86" s="388" t="n">
        <f aca="false">+ROUND(+'MODELLO LA'!I30,0)</f>
        <v>0</v>
      </c>
      <c r="J86" s="388" t="n">
        <f aca="false">+ROUND(+'MODELLO LA'!J30,0)</f>
        <v>0</v>
      </c>
      <c r="K86" s="388" t="n">
        <f aca="false">+ROUND(+'MODELLO LA'!K30,0)</f>
        <v>0</v>
      </c>
      <c r="L86" s="388" t="n">
        <f aca="false">+ROUND(+'MODELLO LA'!L30,0)</f>
        <v>0</v>
      </c>
      <c r="M86" s="388" t="n">
        <f aca="false">+ROUND(+'MODELLO LA'!M30,0)</f>
        <v>0</v>
      </c>
      <c r="N86" s="388" t="n">
        <f aca="false">+ROUND(+'MODELLO LA'!N30,0)</f>
        <v>0</v>
      </c>
      <c r="O86" s="388" t="n">
        <f aca="false">+ROUND(+'MODELLO LA'!O30,0)</f>
        <v>0</v>
      </c>
      <c r="P86" s="388" t="n">
        <f aca="false">+ROUND(+'MODELLO LA'!P30,0)</f>
        <v>0</v>
      </c>
      <c r="Q86" s="388" t="n">
        <f aca="false">+ROUND(+'MODELLO LA'!Q30,0)</f>
        <v>0</v>
      </c>
      <c r="R86" s="388" t="n">
        <f aca="false">SUM(F86:Q86)</f>
        <v>0</v>
      </c>
      <c r="S86" s="394" t="n">
        <v>0</v>
      </c>
      <c r="T86" s="399" t="s">
        <v>399</v>
      </c>
      <c r="U86" s="0" t="str">
        <f aca="false">+CONCATENATE(A86,B86,C86,E86,+TEXT(F86,"00000000"),+TEXT(G86,"00000000"),+TEXT(H86,"00000000"),+TEXT(I86,"00000000"),+TEXT(J86,"00000000"),+TEXT(K86,"00000000"),+TEXT(L86,"00000000"),+TEXT(M86,"00000000"),+TEXT(N86,"00000000"),+TEXT(O86,"00000000"),+TEXT(P86,"00000000"),+TEXT(Q86,"00000000"),+TEXT(R86,"00000000"),S86)</f>
        <v>030920201320500000000000000000000000000000000000000000000000000000000000000000000000000000000000000000000000000000000000</v>
      </c>
    </row>
    <row r="87" customFormat="false" ht="12.75" hidden="false" customHeight="false" outlineLevel="0" collapsed="false">
      <c r="A87" s="392" t="s">
        <v>71</v>
      </c>
      <c r="B87" s="0" t="str">
        <f aca="false">Info!$B$2</f>
        <v>920</v>
      </c>
      <c r="C87" s="0" t="str">
        <f aca="false">Info!$B$3</f>
        <v>2013</v>
      </c>
      <c r="D87" s="0" t="s">
        <v>401</v>
      </c>
      <c r="E87" s="393" t="n">
        <v>20601</v>
      </c>
      <c r="F87" s="388" t="n">
        <f aca="false">+ROUND(+'MODELLO LA'!F32,0)</f>
        <v>24</v>
      </c>
      <c r="G87" s="388" t="n">
        <f aca="false">+ROUND(+'MODELLO LA'!G32,0)</f>
        <v>6</v>
      </c>
      <c r="H87" s="388" t="n">
        <f aca="false">+ROUND(+'MODELLO LA'!H32,0)</f>
        <v>0</v>
      </c>
      <c r="I87" s="388" t="n">
        <f aca="false">+ROUND(+'MODELLO LA'!I32,0)</f>
        <v>0</v>
      </c>
      <c r="J87" s="388" t="n">
        <f aca="false">+ROUND(+'MODELLO LA'!J32,0)</f>
        <v>188</v>
      </c>
      <c r="K87" s="388" t="n">
        <f aca="false">+ROUND(+'MODELLO LA'!K32,0)</f>
        <v>870</v>
      </c>
      <c r="L87" s="388" t="n">
        <f aca="false">+ROUND(+'MODELLO LA'!L32,0)</f>
        <v>0</v>
      </c>
      <c r="M87" s="388" t="n">
        <f aca="false">+ROUND(+'MODELLO LA'!M32,0)</f>
        <v>0</v>
      </c>
      <c r="N87" s="388" t="n">
        <f aca="false">+ROUND(+'MODELLO LA'!N32,0)</f>
        <v>49</v>
      </c>
      <c r="O87" s="388" t="n">
        <f aca="false">+ROUND(+'MODELLO LA'!O32,0)</f>
        <v>106</v>
      </c>
      <c r="P87" s="388" t="n">
        <f aca="false">+ROUND(+'MODELLO LA'!P32,0)</f>
        <v>11</v>
      </c>
      <c r="Q87" s="388" t="n">
        <f aca="false">+ROUND(+'MODELLO LA'!Q32,0)</f>
        <v>129</v>
      </c>
      <c r="R87" s="388" t="n">
        <f aca="false">SUM(F87:Q87)</f>
        <v>1383</v>
      </c>
      <c r="S87" s="394" t="n">
        <v>0</v>
      </c>
      <c r="T87" s="399" t="s">
        <v>399</v>
      </c>
      <c r="U87" s="0" t="str">
        <f aca="false">+CONCATENATE(A87,B87,C87,E87,+TEXT(F87,"00000000"),+TEXT(G87,"00000000"),+TEXT(H87,"00000000"),+TEXT(I87,"00000000"),+TEXT(J87,"00000000"),+TEXT(K87,"00000000"),+TEXT(L87,"00000000"),+TEXT(M87,"00000000"),+TEXT(N87,"00000000"),+TEXT(O87,"00000000"),+TEXT(P87,"00000000"),+TEXT(Q87,"00000000"),+TEXT(R87,"00000000"),S87)</f>
        <v>030920201320601000000240000000600000000000000000000018800000870000000000000000000000049000001060000001100000129000013830</v>
      </c>
    </row>
    <row r="88" customFormat="false" ht="12.75" hidden="false" customHeight="false" outlineLevel="0" collapsed="false">
      <c r="A88" s="392" t="s">
        <v>71</v>
      </c>
      <c r="B88" s="0" t="str">
        <f aca="false">Info!$B$2</f>
        <v>920</v>
      </c>
      <c r="C88" s="0" t="str">
        <f aca="false">Info!$B$3</f>
        <v>2013</v>
      </c>
      <c r="D88" s="0" t="s">
        <v>401</v>
      </c>
      <c r="E88" s="393" t="n">
        <v>20602</v>
      </c>
      <c r="F88" s="388" t="n">
        <f aca="false">+ROUND(+'MODELLO LA'!F33,0)</f>
        <v>216</v>
      </c>
      <c r="G88" s="388" t="n">
        <f aca="false">+ROUND(+'MODELLO LA'!G33,0)</f>
        <v>0</v>
      </c>
      <c r="H88" s="388" t="n">
        <f aca="false">+ROUND(+'MODELLO LA'!H33,0)</f>
        <v>0</v>
      </c>
      <c r="I88" s="388" t="n">
        <f aca="false">+ROUND(+'MODELLO LA'!I33,0)</f>
        <v>117</v>
      </c>
      <c r="J88" s="388" t="n">
        <f aca="false">+ROUND(+'MODELLO LA'!J33,0)</f>
        <v>75</v>
      </c>
      <c r="K88" s="388" t="n">
        <f aca="false">+ROUND(+'MODELLO LA'!K33,0)</f>
        <v>49</v>
      </c>
      <c r="L88" s="388" t="n">
        <f aca="false">+ROUND(+'MODELLO LA'!L33,0)</f>
        <v>0</v>
      </c>
      <c r="M88" s="388" t="n">
        <f aca="false">+ROUND(+'MODELLO LA'!M33,0)</f>
        <v>51</v>
      </c>
      <c r="N88" s="388" t="n">
        <f aca="false">+ROUND(+'MODELLO LA'!N33,0)</f>
        <v>21</v>
      </c>
      <c r="O88" s="388" t="n">
        <f aca="false">+ROUND(+'MODELLO LA'!O33,0)</f>
        <v>35</v>
      </c>
      <c r="P88" s="388" t="n">
        <f aca="false">+ROUND(+'MODELLO LA'!P33,0)</f>
        <v>5</v>
      </c>
      <c r="Q88" s="388" t="n">
        <f aca="false">+ROUND(+'MODELLO LA'!Q33,0)</f>
        <v>55</v>
      </c>
      <c r="R88" s="388" t="n">
        <f aca="false">SUM(F88:Q88)</f>
        <v>624</v>
      </c>
      <c r="S88" s="394" t="n">
        <v>0</v>
      </c>
      <c r="T88" s="399" t="s">
        <v>399</v>
      </c>
      <c r="U88" s="0" t="str">
        <f aca="false">+CONCATENATE(A88,B88,C88,E88,+TEXT(F88,"00000000"),+TEXT(G88,"00000000"),+TEXT(H88,"00000000"),+TEXT(I88,"00000000"),+TEXT(J88,"00000000"),+TEXT(K88,"00000000"),+TEXT(L88,"00000000"),+TEXT(M88,"00000000"),+TEXT(N88,"00000000"),+TEXT(O88,"00000000"),+TEXT(P88,"00000000"),+TEXT(Q88,"00000000"),+TEXT(R88,"00000000"),S88)</f>
        <v>030920201320602000002160000000000000000000001170000007500000049000000000000005100000021000000350000000500000055000006240</v>
      </c>
    </row>
    <row r="89" customFormat="false" ht="12.75" hidden="false" customHeight="false" outlineLevel="0" collapsed="false">
      <c r="A89" s="392" t="s">
        <v>71</v>
      </c>
      <c r="B89" s="0" t="str">
        <f aca="false">Info!$B$2</f>
        <v>920</v>
      </c>
      <c r="C89" s="0" t="str">
        <f aca="false">Info!$B$3</f>
        <v>2013</v>
      </c>
      <c r="D89" s="0" t="s">
        <v>401</v>
      </c>
      <c r="E89" s="393" t="n">
        <v>20603</v>
      </c>
      <c r="F89" s="388" t="n">
        <f aca="false">+ROUND(+'MODELLO LA'!F34,0)</f>
        <v>18</v>
      </c>
      <c r="G89" s="388" t="n">
        <f aca="false">+ROUND(+'MODELLO LA'!G34,0)</f>
        <v>1</v>
      </c>
      <c r="H89" s="388" t="n">
        <f aca="false">+ROUND(+'MODELLO LA'!H34,0)</f>
        <v>0</v>
      </c>
      <c r="I89" s="388" t="n">
        <f aca="false">+ROUND(+'MODELLO LA'!I34,0)</f>
        <v>9</v>
      </c>
      <c r="J89" s="388" t="n">
        <f aca="false">+ROUND(+'MODELLO LA'!J34,0)</f>
        <v>101</v>
      </c>
      <c r="K89" s="388" t="n">
        <f aca="false">+ROUND(+'MODELLO LA'!K34,0)</f>
        <v>195</v>
      </c>
      <c r="L89" s="388" t="n">
        <f aca="false">+ROUND(+'MODELLO LA'!L34,0)</f>
        <v>0</v>
      </c>
      <c r="M89" s="388" t="n">
        <f aca="false">+ROUND(+'MODELLO LA'!M34,0)</f>
        <v>0</v>
      </c>
      <c r="N89" s="388" t="n">
        <f aca="false">+ROUND(+'MODELLO LA'!N34,0)</f>
        <v>62</v>
      </c>
      <c r="O89" s="388" t="n">
        <f aca="false">+ROUND(+'MODELLO LA'!O34,0)</f>
        <v>85</v>
      </c>
      <c r="P89" s="388" t="n">
        <f aca="false">+ROUND(+'MODELLO LA'!P34,0)</f>
        <v>4</v>
      </c>
      <c r="Q89" s="388" t="n">
        <f aca="false">+ROUND(+'MODELLO LA'!Q34,0)</f>
        <v>45</v>
      </c>
      <c r="R89" s="388" t="n">
        <f aca="false">SUM(F89:Q89)</f>
        <v>520</v>
      </c>
      <c r="S89" s="394" t="n">
        <v>0</v>
      </c>
      <c r="T89" s="399" t="s">
        <v>399</v>
      </c>
      <c r="U89" s="0" t="str">
        <f aca="false">+CONCATENATE(A89,B89,C89,E89,+TEXT(F89,"00000000"),+TEXT(G89,"00000000"),+TEXT(H89,"00000000"),+TEXT(I89,"00000000"),+TEXT(J89,"00000000"),+TEXT(K89,"00000000"),+TEXT(L89,"00000000"),+TEXT(M89,"00000000"),+TEXT(N89,"00000000"),+TEXT(O89,"00000000"),+TEXT(P89,"00000000"),+TEXT(Q89,"00000000"),+TEXT(R89,"00000000"),S89)</f>
        <v>030920201320603000000180000000100000000000000090000010100000195000000000000000000000062000000850000000400000045000005200</v>
      </c>
    </row>
    <row r="90" customFormat="false" ht="12.75" hidden="false" customHeight="false" outlineLevel="0" collapsed="false">
      <c r="A90" s="392" t="s">
        <v>71</v>
      </c>
      <c r="B90" s="0" t="str">
        <f aca="false">Info!$B$2</f>
        <v>920</v>
      </c>
      <c r="C90" s="0" t="str">
        <f aca="false">Info!$B$3</f>
        <v>2013</v>
      </c>
      <c r="D90" s="0" t="s">
        <v>401</v>
      </c>
      <c r="E90" s="393" t="n">
        <v>20700</v>
      </c>
      <c r="F90" s="388" t="n">
        <f aca="false">+ROUND(+'MODELLO LA'!F35,0)</f>
        <v>0</v>
      </c>
      <c r="G90" s="388" t="n">
        <f aca="false">+ROUND(+'MODELLO LA'!G35,0)</f>
        <v>0</v>
      </c>
      <c r="H90" s="388" t="n">
        <f aca="false">+ROUND(+'MODELLO LA'!H35,0)</f>
        <v>0</v>
      </c>
      <c r="I90" s="388" t="n">
        <f aca="false">+ROUND(+'MODELLO LA'!I35,0)</f>
        <v>0</v>
      </c>
      <c r="J90" s="388" t="n">
        <f aca="false">+ROUND(+'MODELLO LA'!J35,0)</f>
        <v>0</v>
      </c>
      <c r="K90" s="388" t="n">
        <f aca="false">+ROUND(+'MODELLO LA'!K35,0)</f>
        <v>0</v>
      </c>
      <c r="L90" s="388" t="n">
        <f aca="false">+ROUND(+'MODELLO LA'!L35,0)</f>
        <v>0</v>
      </c>
      <c r="M90" s="388" t="n">
        <f aca="false">+ROUND(+'MODELLO LA'!M35,0)</f>
        <v>0</v>
      </c>
      <c r="N90" s="388" t="n">
        <f aca="false">+ROUND(+'MODELLO LA'!N35,0)</f>
        <v>0</v>
      </c>
      <c r="O90" s="388" t="n">
        <f aca="false">+ROUND(+'MODELLO LA'!O35,0)</f>
        <v>0</v>
      </c>
      <c r="P90" s="388" t="n">
        <f aca="false">+ROUND(+'MODELLO LA'!P35,0)</f>
        <v>0</v>
      </c>
      <c r="Q90" s="388" t="n">
        <f aca="false">+ROUND(+'MODELLO LA'!Q35,0)</f>
        <v>0</v>
      </c>
      <c r="R90" s="388" t="n">
        <f aca="false">SUM(F90:Q90)</f>
        <v>0</v>
      </c>
      <c r="S90" s="394" t="n">
        <v>0</v>
      </c>
      <c r="T90" s="399" t="s">
        <v>399</v>
      </c>
      <c r="U90" s="0" t="str">
        <f aca="false">+CONCATENATE(A90,B90,C90,E90,+TEXT(F90,"00000000"),+TEXT(G90,"00000000"),+TEXT(H90,"00000000"),+TEXT(I90,"00000000"),+TEXT(J90,"00000000"),+TEXT(K90,"00000000"),+TEXT(L90,"00000000"),+TEXT(M90,"00000000"),+TEXT(N90,"00000000"),+TEXT(O90,"00000000"),+TEXT(P90,"00000000"),+TEXT(Q90,"00000000"),+TEXT(R90,"00000000"),S90)</f>
        <v>030920201320700000000000000000000000000000000000000000000000000000000000000000000000000000000000000000000000000000000000</v>
      </c>
    </row>
    <row r="91" customFormat="false" ht="12.75" hidden="false" customHeight="false" outlineLevel="0" collapsed="false">
      <c r="A91" s="392" t="s">
        <v>71</v>
      </c>
      <c r="B91" s="0" t="str">
        <f aca="false">Info!$B$2</f>
        <v>920</v>
      </c>
      <c r="C91" s="0" t="str">
        <f aca="false">Info!$B$3</f>
        <v>2013</v>
      </c>
      <c r="D91" s="0" t="s">
        <v>401</v>
      </c>
      <c r="E91" s="393" t="n">
        <v>20801</v>
      </c>
      <c r="F91" s="388" t="n">
        <f aca="false">+ROUND(+'MODELLO LA'!F37,0)</f>
        <v>0</v>
      </c>
      <c r="G91" s="388" t="n">
        <f aca="false">+ROUND(+'MODELLO LA'!G37,0)</f>
        <v>0</v>
      </c>
      <c r="H91" s="388" t="n">
        <f aca="false">+ROUND(+'MODELLO LA'!H37,0)</f>
        <v>0</v>
      </c>
      <c r="I91" s="388" t="n">
        <f aca="false">+ROUND(+'MODELLO LA'!I37,0)</f>
        <v>0</v>
      </c>
      <c r="J91" s="388" t="n">
        <f aca="false">+ROUND(+'MODELLO LA'!J37,0)</f>
        <v>0</v>
      </c>
      <c r="K91" s="388" t="n">
        <f aca="false">+ROUND(+'MODELLO LA'!K37,0)</f>
        <v>0</v>
      </c>
      <c r="L91" s="388" t="n">
        <f aca="false">+ROUND(+'MODELLO LA'!L37,0)</f>
        <v>0</v>
      </c>
      <c r="M91" s="388" t="n">
        <f aca="false">+ROUND(+'MODELLO LA'!M37,0)</f>
        <v>0</v>
      </c>
      <c r="N91" s="388" t="n">
        <f aca="false">+ROUND(+'MODELLO LA'!N37,0)</f>
        <v>0</v>
      </c>
      <c r="O91" s="388" t="n">
        <f aca="false">+ROUND(+'MODELLO LA'!O37,0)</f>
        <v>0</v>
      </c>
      <c r="P91" s="388" t="n">
        <f aca="false">+ROUND(+'MODELLO LA'!P37,0)</f>
        <v>0</v>
      </c>
      <c r="Q91" s="388" t="n">
        <f aca="false">+ROUND(+'MODELLO LA'!Q37,0)</f>
        <v>0</v>
      </c>
      <c r="R91" s="388" t="n">
        <f aca="false">SUM(F91:Q91)</f>
        <v>0</v>
      </c>
      <c r="S91" s="394" t="n">
        <v>0</v>
      </c>
      <c r="T91" s="399" t="s">
        <v>399</v>
      </c>
      <c r="U91" s="0" t="str">
        <f aca="false">+CONCATENATE(A91,B91,C91,E91,+TEXT(F91,"00000000"),+TEXT(G91,"00000000"),+TEXT(H91,"00000000"),+TEXT(I91,"00000000"),+TEXT(J91,"00000000"),+TEXT(K91,"00000000"),+TEXT(L91,"00000000"),+TEXT(M91,"00000000"),+TEXT(N91,"00000000"),+TEXT(O91,"00000000"),+TEXT(P91,"00000000"),+TEXT(Q91,"00000000"),+TEXT(R91,"00000000"),S91)</f>
        <v>030920201320801000000000000000000000000000000000000000000000000000000000000000000000000000000000000000000000000000000000</v>
      </c>
    </row>
    <row r="92" customFormat="false" ht="12.75" hidden="false" customHeight="false" outlineLevel="0" collapsed="false">
      <c r="A92" s="392" t="s">
        <v>71</v>
      </c>
      <c r="B92" s="0" t="str">
        <f aca="false">Info!$B$2</f>
        <v>920</v>
      </c>
      <c r="C92" s="0" t="str">
        <f aca="false">Info!$B$3</f>
        <v>2013</v>
      </c>
      <c r="D92" s="0" t="s">
        <v>401</v>
      </c>
      <c r="E92" s="393" t="n">
        <v>20802</v>
      </c>
      <c r="F92" s="388" t="n">
        <f aca="false">+ROUND(+'MODELLO LA'!F38,0)</f>
        <v>0</v>
      </c>
      <c r="G92" s="388" t="n">
        <f aca="false">+ROUND(+'MODELLO LA'!G38,0)</f>
        <v>0</v>
      </c>
      <c r="H92" s="388" t="n">
        <f aca="false">+ROUND(+'MODELLO LA'!H38,0)</f>
        <v>0</v>
      </c>
      <c r="I92" s="388" t="n">
        <f aca="false">+ROUND(+'MODELLO LA'!I38,0)</f>
        <v>0</v>
      </c>
      <c r="J92" s="388" t="n">
        <f aca="false">+ROUND(+'MODELLO LA'!J38,0)</f>
        <v>0</v>
      </c>
      <c r="K92" s="388" t="n">
        <f aca="false">+ROUND(+'MODELLO LA'!K38,0)</f>
        <v>0</v>
      </c>
      <c r="L92" s="388" t="n">
        <f aca="false">+ROUND(+'MODELLO LA'!L38,0)</f>
        <v>0</v>
      </c>
      <c r="M92" s="388" t="n">
        <f aca="false">+ROUND(+'MODELLO LA'!M38,0)</f>
        <v>0</v>
      </c>
      <c r="N92" s="388" t="n">
        <f aca="false">+ROUND(+'MODELLO LA'!N38,0)</f>
        <v>0</v>
      </c>
      <c r="O92" s="388" t="n">
        <f aca="false">+ROUND(+'MODELLO LA'!O38,0)</f>
        <v>0</v>
      </c>
      <c r="P92" s="388" t="n">
        <f aca="false">+ROUND(+'MODELLO LA'!P38,0)</f>
        <v>0</v>
      </c>
      <c r="Q92" s="388" t="n">
        <f aca="false">+ROUND(+'MODELLO LA'!Q38,0)</f>
        <v>0</v>
      </c>
      <c r="R92" s="388" t="n">
        <f aca="false">SUM(F92:Q92)</f>
        <v>0</v>
      </c>
      <c r="S92" s="394" t="n">
        <v>0</v>
      </c>
      <c r="T92" s="399" t="s">
        <v>399</v>
      </c>
      <c r="U92" s="0" t="str">
        <f aca="false">+CONCATENATE(A92,B92,C92,E92,+TEXT(F92,"00000000"),+TEXT(G92,"00000000"),+TEXT(H92,"00000000"),+TEXT(I92,"00000000"),+TEXT(J92,"00000000"),+TEXT(K92,"00000000"),+TEXT(L92,"00000000"),+TEXT(M92,"00000000"),+TEXT(N92,"00000000"),+TEXT(O92,"00000000"),+TEXT(P92,"00000000"),+TEXT(Q92,"00000000"),+TEXT(R92,"00000000"),S92)</f>
        <v>030920201320802000000000000000000000000000000000000000000000000000000000000000000000000000000000000000000000000000000000</v>
      </c>
    </row>
    <row r="93" customFormat="false" ht="12.75" hidden="false" customHeight="false" outlineLevel="0" collapsed="false">
      <c r="A93" s="392" t="s">
        <v>71</v>
      </c>
      <c r="B93" s="0" t="str">
        <f aca="false">Info!$B$2</f>
        <v>920</v>
      </c>
      <c r="C93" s="0" t="str">
        <f aca="false">Info!$B$3</f>
        <v>2013</v>
      </c>
      <c r="D93" s="0" t="s">
        <v>401</v>
      </c>
      <c r="E93" s="393" t="n">
        <v>20803</v>
      </c>
      <c r="F93" s="388" t="n">
        <f aca="false">+ROUND(+'MODELLO LA'!F39,0)</f>
        <v>0</v>
      </c>
      <c r="G93" s="388" t="n">
        <f aca="false">+ROUND(+'MODELLO LA'!G39,0)</f>
        <v>0</v>
      </c>
      <c r="H93" s="388" t="n">
        <f aca="false">+ROUND(+'MODELLO LA'!H39,0)</f>
        <v>0</v>
      </c>
      <c r="I93" s="388" t="n">
        <f aca="false">+ROUND(+'MODELLO LA'!I39,0)</f>
        <v>0</v>
      </c>
      <c r="J93" s="388" t="n">
        <f aca="false">+ROUND(+'MODELLO LA'!J39,0)</f>
        <v>0</v>
      </c>
      <c r="K93" s="388" t="n">
        <f aca="false">+ROUND(+'MODELLO LA'!K39,0)</f>
        <v>0</v>
      </c>
      <c r="L93" s="388" t="n">
        <f aca="false">+ROUND(+'MODELLO LA'!L39,0)</f>
        <v>0</v>
      </c>
      <c r="M93" s="388" t="n">
        <f aca="false">+ROUND(+'MODELLO LA'!M39,0)</f>
        <v>0</v>
      </c>
      <c r="N93" s="388" t="n">
        <f aca="false">+ROUND(+'MODELLO LA'!N39,0)</f>
        <v>0</v>
      </c>
      <c r="O93" s="388" t="n">
        <f aca="false">+ROUND(+'MODELLO LA'!O39,0)</f>
        <v>0</v>
      </c>
      <c r="P93" s="388" t="n">
        <f aca="false">+ROUND(+'MODELLO LA'!P39,0)</f>
        <v>0</v>
      </c>
      <c r="Q93" s="388" t="n">
        <f aca="false">+ROUND(+'MODELLO LA'!Q39,0)</f>
        <v>0</v>
      </c>
      <c r="R93" s="388" t="n">
        <f aca="false">SUM(F93:Q93)</f>
        <v>0</v>
      </c>
      <c r="S93" s="394" t="n">
        <v>0</v>
      </c>
      <c r="T93" s="399" t="s">
        <v>399</v>
      </c>
      <c r="U93" s="0" t="str">
        <f aca="false">+CONCATENATE(A93,B93,C93,E93,+TEXT(F93,"00000000"),+TEXT(G93,"00000000"),+TEXT(H93,"00000000"),+TEXT(I93,"00000000"),+TEXT(J93,"00000000"),+TEXT(K93,"00000000"),+TEXT(L93,"00000000"),+TEXT(M93,"00000000"),+TEXT(N93,"00000000"),+TEXT(O93,"00000000"),+TEXT(P93,"00000000"),+TEXT(Q93,"00000000"),+TEXT(R93,"00000000"),S93)</f>
        <v>030920201320803000000000000000000000000000000000000000000000000000000000000000000000000000000000000000000000000000000000</v>
      </c>
    </row>
    <row r="94" customFormat="false" ht="12.75" hidden="false" customHeight="false" outlineLevel="0" collapsed="false">
      <c r="A94" s="392" t="s">
        <v>71</v>
      </c>
      <c r="B94" s="0" t="str">
        <f aca="false">Info!$B$2</f>
        <v>920</v>
      </c>
      <c r="C94" s="0" t="str">
        <f aca="false">Info!$B$3</f>
        <v>2013</v>
      </c>
      <c r="D94" s="0" t="s">
        <v>401</v>
      </c>
      <c r="E94" s="393" t="n">
        <v>20804</v>
      </c>
      <c r="F94" s="388" t="n">
        <f aca="false">+ROUND(+'MODELLO LA'!F40,0)</f>
        <v>0</v>
      </c>
      <c r="G94" s="388" t="n">
        <f aca="false">+ROUND(+'MODELLO LA'!G40,0)</f>
        <v>0</v>
      </c>
      <c r="H94" s="388" t="n">
        <f aca="false">+ROUND(+'MODELLO LA'!H40,0)</f>
        <v>0</v>
      </c>
      <c r="I94" s="388" t="n">
        <f aca="false">+ROUND(+'MODELLO LA'!I40,0)</f>
        <v>0</v>
      </c>
      <c r="J94" s="388" t="n">
        <f aca="false">+ROUND(+'MODELLO LA'!J40,0)</f>
        <v>0</v>
      </c>
      <c r="K94" s="388" t="n">
        <f aca="false">+ROUND(+'MODELLO LA'!K40,0)</f>
        <v>0</v>
      </c>
      <c r="L94" s="388" t="n">
        <f aca="false">+ROUND(+'MODELLO LA'!L40,0)</f>
        <v>0</v>
      </c>
      <c r="M94" s="388" t="n">
        <f aca="false">+ROUND(+'MODELLO LA'!M40,0)</f>
        <v>0</v>
      </c>
      <c r="N94" s="388" t="n">
        <f aca="false">+ROUND(+'MODELLO LA'!N40,0)</f>
        <v>0</v>
      </c>
      <c r="O94" s="388" t="n">
        <f aca="false">+ROUND(+'MODELLO LA'!O40,0)</f>
        <v>0</v>
      </c>
      <c r="P94" s="388" t="n">
        <f aca="false">+ROUND(+'MODELLO LA'!P40,0)</f>
        <v>0</v>
      </c>
      <c r="Q94" s="388" t="n">
        <f aca="false">+ROUND(+'MODELLO LA'!Q40,0)</f>
        <v>0</v>
      </c>
      <c r="R94" s="388" t="n">
        <f aca="false">SUM(F94:Q94)</f>
        <v>0</v>
      </c>
      <c r="S94" s="394" t="n">
        <v>0</v>
      </c>
      <c r="T94" s="399" t="s">
        <v>399</v>
      </c>
      <c r="U94" s="0" t="str">
        <f aca="false">+CONCATENATE(A94,B94,C94,E94,+TEXT(F94,"00000000"),+TEXT(G94,"00000000"),+TEXT(H94,"00000000"),+TEXT(I94,"00000000"),+TEXT(J94,"00000000"),+TEXT(K94,"00000000"),+TEXT(L94,"00000000"),+TEXT(M94,"00000000"),+TEXT(N94,"00000000"),+TEXT(O94,"00000000"),+TEXT(P94,"00000000"),+TEXT(Q94,"00000000"),+TEXT(R94,"00000000"),S94)</f>
        <v>030920201320804000000000000000000000000000000000000000000000000000000000000000000000000000000000000000000000000000000000</v>
      </c>
    </row>
    <row r="95" customFormat="false" ht="12.75" hidden="false" customHeight="false" outlineLevel="0" collapsed="false">
      <c r="A95" s="392" t="s">
        <v>71</v>
      </c>
      <c r="B95" s="0" t="str">
        <f aca="false">Info!$B$2</f>
        <v>920</v>
      </c>
      <c r="C95" s="0" t="str">
        <f aca="false">Info!$B$3</f>
        <v>2013</v>
      </c>
      <c r="D95" s="0" t="s">
        <v>401</v>
      </c>
      <c r="E95" s="393" t="n">
        <v>20805</v>
      </c>
      <c r="F95" s="388" t="n">
        <f aca="false">+ROUND(+'MODELLO LA'!F41,0)</f>
        <v>0</v>
      </c>
      <c r="G95" s="388" t="n">
        <f aca="false">+ROUND(+'MODELLO LA'!G41,0)</f>
        <v>0</v>
      </c>
      <c r="H95" s="388" t="n">
        <f aca="false">+ROUND(+'MODELLO LA'!H41,0)</f>
        <v>0</v>
      </c>
      <c r="I95" s="388" t="n">
        <f aca="false">+ROUND(+'MODELLO LA'!I41,0)</f>
        <v>0</v>
      </c>
      <c r="J95" s="388" t="n">
        <f aca="false">+ROUND(+'MODELLO LA'!J41,0)</f>
        <v>0</v>
      </c>
      <c r="K95" s="388" t="n">
        <f aca="false">+ROUND(+'MODELLO LA'!K41,0)</f>
        <v>0</v>
      </c>
      <c r="L95" s="388" t="n">
        <f aca="false">+ROUND(+'MODELLO LA'!L41,0)</f>
        <v>0</v>
      </c>
      <c r="M95" s="388" t="n">
        <f aca="false">+ROUND(+'MODELLO LA'!M41,0)</f>
        <v>0</v>
      </c>
      <c r="N95" s="388" t="n">
        <f aca="false">+ROUND(+'MODELLO LA'!N41,0)</f>
        <v>0</v>
      </c>
      <c r="O95" s="388" t="n">
        <f aca="false">+ROUND(+'MODELLO LA'!O41,0)</f>
        <v>0</v>
      </c>
      <c r="P95" s="388" t="n">
        <f aca="false">+ROUND(+'MODELLO LA'!P41,0)</f>
        <v>0</v>
      </c>
      <c r="Q95" s="388" t="n">
        <f aca="false">+ROUND(+'MODELLO LA'!Q41,0)</f>
        <v>0</v>
      </c>
      <c r="R95" s="388" t="n">
        <f aca="false">SUM(F95:Q95)</f>
        <v>0</v>
      </c>
      <c r="S95" s="394" t="n">
        <v>0</v>
      </c>
      <c r="T95" s="399" t="s">
        <v>399</v>
      </c>
      <c r="U95" s="0" t="str">
        <f aca="false">+CONCATENATE(A95,B95,C95,E95,+TEXT(F95,"00000000"),+TEXT(G95,"00000000"),+TEXT(H95,"00000000"),+TEXT(I95,"00000000"),+TEXT(J95,"00000000"),+TEXT(K95,"00000000"),+TEXT(L95,"00000000"),+TEXT(M95,"00000000"),+TEXT(N95,"00000000"),+TEXT(O95,"00000000"),+TEXT(P95,"00000000"),+TEXT(Q95,"00000000"),+TEXT(R95,"00000000"),S95)</f>
        <v>030920201320805000000000000000000000000000000000000000000000000000000000000000000000000000000000000000000000000000000000</v>
      </c>
    </row>
    <row r="96" customFormat="false" ht="12.75" hidden="false" customHeight="false" outlineLevel="0" collapsed="false">
      <c r="A96" s="392" t="s">
        <v>71</v>
      </c>
      <c r="B96" s="0" t="str">
        <f aca="false">Info!$B$2</f>
        <v>920</v>
      </c>
      <c r="C96" s="0" t="str">
        <f aca="false">Info!$B$3</f>
        <v>2013</v>
      </c>
      <c r="D96" s="0" t="s">
        <v>401</v>
      </c>
      <c r="E96" s="393" t="n">
        <v>20806</v>
      </c>
      <c r="F96" s="388" t="n">
        <f aca="false">+ROUND(+'MODELLO LA'!F42,0)</f>
        <v>0</v>
      </c>
      <c r="G96" s="388" t="n">
        <f aca="false">+ROUND(+'MODELLO LA'!G42,0)</f>
        <v>0</v>
      </c>
      <c r="H96" s="388" t="n">
        <f aca="false">+ROUND(+'MODELLO LA'!H42,0)</f>
        <v>0</v>
      </c>
      <c r="I96" s="388" t="n">
        <f aca="false">+ROUND(+'MODELLO LA'!I42,0)</f>
        <v>0</v>
      </c>
      <c r="J96" s="388" t="n">
        <f aca="false">+ROUND(+'MODELLO LA'!J42,0)</f>
        <v>0</v>
      </c>
      <c r="K96" s="388" t="n">
        <f aca="false">+ROUND(+'MODELLO LA'!K42,0)</f>
        <v>0</v>
      </c>
      <c r="L96" s="388" t="n">
        <f aca="false">+ROUND(+'MODELLO LA'!L42,0)</f>
        <v>0</v>
      </c>
      <c r="M96" s="388" t="n">
        <f aca="false">+ROUND(+'MODELLO LA'!M42,0)</f>
        <v>0</v>
      </c>
      <c r="N96" s="388" t="n">
        <f aca="false">+ROUND(+'MODELLO LA'!N42,0)</f>
        <v>0</v>
      </c>
      <c r="O96" s="388" t="n">
        <f aca="false">+ROUND(+'MODELLO LA'!O42,0)</f>
        <v>0</v>
      </c>
      <c r="P96" s="388" t="n">
        <f aca="false">+ROUND(+'MODELLO LA'!P42,0)</f>
        <v>0</v>
      </c>
      <c r="Q96" s="388" t="n">
        <f aca="false">+ROUND(+'MODELLO LA'!Q42,0)</f>
        <v>0</v>
      </c>
      <c r="R96" s="388" t="n">
        <f aca="false">SUM(F96:Q96)</f>
        <v>0</v>
      </c>
      <c r="S96" s="394" t="n">
        <v>0</v>
      </c>
      <c r="T96" s="399" t="s">
        <v>399</v>
      </c>
      <c r="U96" s="0" t="str">
        <f aca="false">+CONCATENATE(A96,B96,C96,E96,+TEXT(F96,"00000000"),+TEXT(G96,"00000000"),+TEXT(H96,"00000000"),+TEXT(I96,"00000000"),+TEXT(J96,"00000000"),+TEXT(K96,"00000000"),+TEXT(L96,"00000000"),+TEXT(M96,"00000000"),+TEXT(N96,"00000000"),+TEXT(O96,"00000000"),+TEXT(P96,"00000000"),+TEXT(Q96,"00000000"),+TEXT(R96,"00000000"),S96)</f>
        <v>030920201320806000000000000000000000000000000000000000000000000000000000000000000000000000000000000000000000000000000000</v>
      </c>
    </row>
    <row r="97" customFormat="false" ht="12.75" hidden="false" customHeight="false" outlineLevel="0" collapsed="false">
      <c r="A97" s="392" t="s">
        <v>71</v>
      </c>
      <c r="B97" s="0" t="str">
        <f aca="false">Info!$B$2</f>
        <v>920</v>
      </c>
      <c r="C97" s="0" t="str">
        <f aca="false">Info!$B$3</f>
        <v>2013</v>
      </c>
      <c r="D97" s="0" t="s">
        <v>401</v>
      </c>
      <c r="E97" s="393" t="n">
        <v>20807</v>
      </c>
      <c r="F97" s="388" t="n">
        <f aca="false">+ROUND(+'MODELLO LA'!F43,0)</f>
        <v>0</v>
      </c>
      <c r="G97" s="388" t="n">
        <f aca="false">+ROUND(+'MODELLO LA'!G43,0)</f>
        <v>0</v>
      </c>
      <c r="H97" s="388" t="n">
        <f aca="false">+ROUND(+'MODELLO LA'!H43,0)</f>
        <v>0</v>
      </c>
      <c r="I97" s="388" t="n">
        <f aca="false">+ROUND(+'MODELLO LA'!I43,0)</f>
        <v>0</v>
      </c>
      <c r="J97" s="388" t="n">
        <f aca="false">+ROUND(+'MODELLO LA'!J43,0)</f>
        <v>0</v>
      </c>
      <c r="K97" s="388" t="n">
        <f aca="false">+ROUND(+'MODELLO LA'!K43,0)</f>
        <v>0</v>
      </c>
      <c r="L97" s="388" t="n">
        <f aca="false">+ROUND(+'MODELLO LA'!L43,0)</f>
        <v>0</v>
      </c>
      <c r="M97" s="388" t="n">
        <f aca="false">+ROUND(+'MODELLO LA'!M43,0)</f>
        <v>0</v>
      </c>
      <c r="N97" s="388" t="n">
        <f aca="false">+ROUND(+'MODELLO LA'!N43,0)</f>
        <v>0</v>
      </c>
      <c r="O97" s="388" t="n">
        <f aca="false">+ROUND(+'MODELLO LA'!O43,0)</f>
        <v>0</v>
      </c>
      <c r="P97" s="388" t="n">
        <f aca="false">+ROUND(+'MODELLO LA'!P43,0)</f>
        <v>0</v>
      </c>
      <c r="Q97" s="388" t="n">
        <f aca="false">+ROUND(+'MODELLO LA'!Q43,0)</f>
        <v>0</v>
      </c>
      <c r="R97" s="388" t="n">
        <f aca="false">SUM(F97:Q97)</f>
        <v>0</v>
      </c>
      <c r="S97" s="394" t="n">
        <v>0</v>
      </c>
      <c r="T97" s="399" t="s">
        <v>399</v>
      </c>
      <c r="U97" s="0" t="str">
        <f aca="false">+CONCATENATE(A97,B97,C97,E97,+TEXT(F97,"00000000"),+TEXT(G97,"00000000"),+TEXT(H97,"00000000"),+TEXT(I97,"00000000"),+TEXT(J97,"00000000"),+TEXT(K97,"00000000"),+TEXT(L97,"00000000"),+TEXT(M97,"00000000"),+TEXT(N97,"00000000"),+TEXT(O97,"00000000"),+TEXT(P97,"00000000"),+TEXT(Q97,"00000000"),+TEXT(R97,"00000000"),S97)</f>
        <v>030920201320807000000000000000000000000000000000000000000000000000000000000000000000000000000000000000000000000000000000</v>
      </c>
    </row>
    <row r="98" customFormat="false" ht="12.75" hidden="false" customHeight="false" outlineLevel="0" collapsed="false">
      <c r="A98" s="392" t="s">
        <v>71</v>
      </c>
      <c r="B98" s="0" t="str">
        <f aca="false">Info!$B$2</f>
        <v>920</v>
      </c>
      <c r="C98" s="0" t="str">
        <f aca="false">Info!$B$3</f>
        <v>2013</v>
      </c>
      <c r="D98" s="0" t="s">
        <v>401</v>
      </c>
      <c r="E98" s="393" t="n">
        <v>20808</v>
      </c>
      <c r="F98" s="388" t="n">
        <f aca="false">+ROUND(+'MODELLO LA'!F44,0)</f>
        <v>0</v>
      </c>
      <c r="G98" s="388" t="n">
        <f aca="false">+ROUND(+'MODELLO LA'!G44,0)</f>
        <v>0</v>
      </c>
      <c r="H98" s="388" t="n">
        <f aca="false">+ROUND(+'MODELLO LA'!H44,0)</f>
        <v>0</v>
      </c>
      <c r="I98" s="388" t="n">
        <f aca="false">+ROUND(+'MODELLO LA'!I44,0)</f>
        <v>0</v>
      </c>
      <c r="J98" s="388" t="n">
        <f aca="false">+ROUND(+'MODELLO LA'!J44,0)</f>
        <v>0</v>
      </c>
      <c r="K98" s="388" t="n">
        <f aca="false">+ROUND(+'MODELLO LA'!K44,0)</f>
        <v>0</v>
      </c>
      <c r="L98" s="388" t="n">
        <f aca="false">+ROUND(+'MODELLO LA'!L44,0)</f>
        <v>0</v>
      </c>
      <c r="M98" s="388" t="n">
        <f aca="false">+ROUND(+'MODELLO LA'!M44,0)</f>
        <v>0</v>
      </c>
      <c r="N98" s="388" t="n">
        <f aca="false">+ROUND(+'MODELLO LA'!N44,0)</f>
        <v>0</v>
      </c>
      <c r="O98" s="388" t="n">
        <f aca="false">+ROUND(+'MODELLO LA'!O44,0)</f>
        <v>0</v>
      </c>
      <c r="P98" s="388" t="n">
        <f aca="false">+ROUND(+'MODELLO LA'!P44,0)</f>
        <v>0</v>
      </c>
      <c r="Q98" s="388" t="n">
        <f aca="false">+ROUND(+'MODELLO LA'!Q44,0)</f>
        <v>0</v>
      </c>
      <c r="R98" s="388" t="n">
        <f aca="false">SUM(F98:Q98)</f>
        <v>0</v>
      </c>
      <c r="S98" s="394" t="n">
        <v>0</v>
      </c>
      <c r="T98" s="399" t="s">
        <v>399</v>
      </c>
      <c r="U98" s="0" t="str">
        <f aca="false">+CONCATENATE(A98,B98,C98,E98,+TEXT(F98,"00000000"),+TEXT(G98,"00000000"),+TEXT(H98,"00000000"),+TEXT(I98,"00000000"),+TEXT(J98,"00000000"),+TEXT(K98,"00000000"),+TEXT(L98,"00000000"),+TEXT(M98,"00000000"),+TEXT(N98,"00000000"),+TEXT(O98,"00000000"),+TEXT(P98,"00000000"),+TEXT(Q98,"00000000"),+TEXT(R98,"00000000"),S98)</f>
        <v>030920201320808000000000000000000000000000000000000000000000000000000000000000000000000000000000000000000000000000000000</v>
      </c>
    </row>
    <row r="99" customFormat="false" ht="12.75" hidden="false" customHeight="false" outlineLevel="0" collapsed="false">
      <c r="A99" s="392" t="s">
        <v>71</v>
      </c>
      <c r="B99" s="0" t="str">
        <f aca="false">Info!$B$2</f>
        <v>920</v>
      </c>
      <c r="C99" s="0" t="str">
        <f aca="false">Info!$B$3</f>
        <v>2013</v>
      </c>
      <c r="D99" s="0" t="s">
        <v>401</v>
      </c>
      <c r="E99" s="393" t="n">
        <v>20901</v>
      </c>
      <c r="F99" s="388" t="n">
        <f aca="false">+ROUND(+'MODELLO LA'!F46,0)</f>
        <v>0</v>
      </c>
      <c r="G99" s="388" t="n">
        <f aca="false">+ROUND(+'MODELLO LA'!G46,0)</f>
        <v>0</v>
      </c>
      <c r="H99" s="388" t="n">
        <f aca="false">+ROUND(+'MODELLO LA'!H46,0)</f>
        <v>0</v>
      </c>
      <c r="I99" s="388" t="n">
        <f aca="false">+ROUND(+'MODELLO LA'!I46,0)</f>
        <v>0</v>
      </c>
      <c r="J99" s="388" t="n">
        <f aca="false">+ROUND(+'MODELLO LA'!J46,0)</f>
        <v>0</v>
      </c>
      <c r="K99" s="388" t="n">
        <f aca="false">+ROUND(+'MODELLO LA'!K46,0)</f>
        <v>0</v>
      </c>
      <c r="L99" s="388" t="n">
        <f aca="false">+ROUND(+'MODELLO LA'!L46,0)</f>
        <v>0</v>
      </c>
      <c r="M99" s="388" t="n">
        <f aca="false">+ROUND(+'MODELLO LA'!M46,0)</f>
        <v>0</v>
      </c>
      <c r="N99" s="388" t="n">
        <f aca="false">+ROUND(+'MODELLO LA'!N46,0)</f>
        <v>0</v>
      </c>
      <c r="O99" s="388" t="n">
        <f aca="false">+ROUND(+'MODELLO LA'!O46,0)</f>
        <v>0</v>
      </c>
      <c r="P99" s="388" t="n">
        <f aca="false">+ROUND(+'MODELLO LA'!P46,0)</f>
        <v>0</v>
      </c>
      <c r="Q99" s="388" t="n">
        <f aca="false">+ROUND(+'MODELLO LA'!Q46,0)</f>
        <v>0</v>
      </c>
      <c r="R99" s="388" t="n">
        <f aca="false">SUM(F99:Q99)</f>
        <v>0</v>
      </c>
      <c r="S99" s="394" t="n">
        <v>0</v>
      </c>
      <c r="T99" s="399" t="s">
        <v>399</v>
      </c>
      <c r="U99" s="0" t="str">
        <f aca="false">+CONCATENATE(A99,B99,C99,E99,+TEXT(F99,"00000000"),+TEXT(G99,"00000000"),+TEXT(H99,"00000000"),+TEXT(I99,"00000000"),+TEXT(J99,"00000000"),+TEXT(K99,"00000000"),+TEXT(L99,"00000000"),+TEXT(M99,"00000000"),+TEXT(N99,"00000000"),+TEXT(O99,"00000000"),+TEXT(P99,"00000000"),+TEXT(Q99,"00000000"),+TEXT(R99,"00000000"),S99)</f>
        <v>030920201320901000000000000000000000000000000000000000000000000000000000000000000000000000000000000000000000000000000000</v>
      </c>
    </row>
    <row r="100" customFormat="false" ht="12.75" hidden="false" customHeight="false" outlineLevel="0" collapsed="false">
      <c r="A100" s="392" t="s">
        <v>71</v>
      </c>
      <c r="B100" s="0" t="str">
        <f aca="false">Info!$B$2</f>
        <v>920</v>
      </c>
      <c r="C100" s="0" t="str">
        <f aca="false">Info!$B$3</f>
        <v>2013</v>
      </c>
      <c r="D100" s="0" t="s">
        <v>401</v>
      </c>
      <c r="E100" s="393" t="n">
        <v>20902</v>
      </c>
      <c r="F100" s="388" t="n">
        <f aca="false">+ROUND(+'MODELLO LA'!F47,0)</f>
        <v>0</v>
      </c>
      <c r="G100" s="388" t="n">
        <f aca="false">+ROUND(+'MODELLO LA'!G47,0)</f>
        <v>0</v>
      </c>
      <c r="H100" s="388" t="n">
        <f aca="false">+ROUND(+'MODELLO LA'!H47,0)</f>
        <v>0</v>
      </c>
      <c r="I100" s="388" t="n">
        <f aca="false">+ROUND(+'MODELLO LA'!I47,0)</f>
        <v>0</v>
      </c>
      <c r="J100" s="388" t="n">
        <f aca="false">+ROUND(+'MODELLO LA'!J47,0)</f>
        <v>0</v>
      </c>
      <c r="K100" s="388" t="n">
        <f aca="false">+ROUND(+'MODELLO LA'!K47,0)</f>
        <v>0</v>
      </c>
      <c r="L100" s="388" t="n">
        <f aca="false">+ROUND(+'MODELLO LA'!L47,0)</f>
        <v>0</v>
      </c>
      <c r="M100" s="388" t="n">
        <f aca="false">+ROUND(+'MODELLO LA'!M47,0)</f>
        <v>0</v>
      </c>
      <c r="N100" s="388" t="n">
        <f aca="false">+ROUND(+'MODELLO LA'!N47,0)</f>
        <v>0</v>
      </c>
      <c r="O100" s="388" t="n">
        <f aca="false">+ROUND(+'MODELLO LA'!O47,0)</f>
        <v>0</v>
      </c>
      <c r="P100" s="388" t="n">
        <f aca="false">+ROUND(+'MODELLO LA'!P47,0)</f>
        <v>0</v>
      </c>
      <c r="Q100" s="388" t="n">
        <f aca="false">+ROUND(+'MODELLO LA'!Q47,0)</f>
        <v>0</v>
      </c>
      <c r="R100" s="388" t="n">
        <f aca="false">SUM(F100:Q100)</f>
        <v>0</v>
      </c>
      <c r="S100" s="394" t="n">
        <v>0</v>
      </c>
      <c r="T100" s="399" t="s">
        <v>399</v>
      </c>
      <c r="U100" s="0" t="str">
        <f aca="false">+CONCATENATE(A100,B100,C100,E100,+TEXT(F100,"00000000"),+TEXT(G100,"00000000"),+TEXT(H100,"00000000"),+TEXT(I100,"00000000"),+TEXT(J100,"00000000"),+TEXT(K100,"00000000"),+TEXT(L100,"00000000"),+TEXT(M100,"00000000"),+TEXT(N100,"00000000"),+TEXT(O100,"00000000"),+TEXT(P100,"00000000"),+TEXT(Q100,"00000000"),+TEXT(R100,"00000000"),S100)</f>
        <v>030920201320902000000000000000000000000000000000000000000000000000000000000000000000000000000000000000000000000000000000</v>
      </c>
    </row>
    <row r="101" customFormat="false" ht="12.75" hidden="false" customHeight="false" outlineLevel="0" collapsed="false">
      <c r="A101" s="392" t="s">
        <v>71</v>
      </c>
      <c r="B101" s="0" t="str">
        <f aca="false">Info!$B$2</f>
        <v>920</v>
      </c>
      <c r="C101" s="0" t="str">
        <f aca="false">Info!$B$3</f>
        <v>2013</v>
      </c>
      <c r="D101" s="0" t="s">
        <v>401</v>
      </c>
      <c r="E101" s="393" t="n">
        <v>20903</v>
      </c>
      <c r="F101" s="388" t="n">
        <f aca="false">+ROUND(+'MODELLO LA'!F48,0)</f>
        <v>0</v>
      </c>
      <c r="G101" s="388" t="n">
        <f aca="false">+ROUND(+'MODELLO LA'!G48,0)</f>
        <v>0</v>
      </c>
      <c r="H101" s="388" t="n">
        <f aca="false">+ROUND(+'MODELLO LA'!H48,0)</f>
        <v>0</v>
      </c>
      <c r="I101" s="388" t="n">
        <f aca="false">+ROUND(+'MODELLO LA'!I48,0)</f>
        <v>0</v>
      </c>
      <c r="J101" s="388" t="n">
        <f aca="false">+ROUND(+'MODELLO LA'!J48,0)</f>
        <v>0</v>
      </c>
      <c r="K101" s="388" t="n">
        <f aca="false">+ROUND(+'MODELLO LA'!K48,0)</f>
        <v>0</v>
      </c>
      <c r="L101" s="388" t="n">
        <f aca="false">+ROUND(+'MODELLO LA'!L48,0)</f>
        <v>0</v>
      </c>
      <c r="M101" s="388" t="n">
        <f aca="false">+ROUND(+'MODELLO LA'!M48,0)</f>
        <v>0</v>
      </c>
      <c r="N101" s="388" t="n">
        <f aca="false">+ROUND(+'MODELLO LA'!N48,0)</f>
        <v>0</v>
      </c>
      <c r="O101" s="388" t="n">
        <f aca="false">+ROUND(+'MODELLO LA'!O48,0)</f>
        <v>0</v>
      </c>
      <c r="P101" s="388" t="n">
        <f aca="false">+ROUND(+'MODELLO LA'!P48,0)</f>
        <v>0</v>
      </c>
      <c r="Q101" s="388" t="n">
        <f aca="false">+ROUND(+'MODELLO LA'!Q48,0)</f>
        <v>0</v>
      </c>
      <c r="R101" s="388" t="n">
        <f aca="false">SUM(F101:Q101)</f>
        <v>0</v>
      </c>
      <c r="S101" s="394" t="n">
        <v>0</v>
      </c>
      <c r="T101" s="399" t="s">
        <v>399</v>
      </c>
      <c r="U101" s="0" t="str">
        <f aca="false">+CONCATENATE(A101,B101,C101,E101,+TEXT(F101,"00000000"),+TEXT(G101,"00000000"),+TEXT(H101,"00000000"),+TEXT(I101,"00000000"),+TEXT(J101,"00000000"),+TEXT(K101,"00000000"),+TEXT(L101,"00000000"),+TEXT(M101,"00000000"),+TEXT(N101,"00000000"),+TEXT(O101,"00000000"),+TEXT(P101,"00000000"),+TEXT(Q101,"00000000"),+TEXT(R101,"00000000"),S101)</f>
        <v>030920201320903000000000000000000000000000000000000000000000000000000000000000000000000000000000000000000000000000000000</v>
      </c>
    </row>
    <row r="102" customFormat="false" ht="12.75" hidden="false" customHeight="false" outlineLevel="0" collapsed="false">
      <c r="A102" s="392" t="s">
        <v>71</v>
      </c>
      <c r="B102" s="0" t="str">
        <f aca="false">Info!$B$2</f>
        <v>920</v>
      </c>
      <c r="C102" s="0" t="str">
        <f aca="false">Info!$B$3</f>
        <v>2013</v>
      </c>
      <c r="D102" s="0" t="s">
        <v>401</v>
      </c>
      <c r="E102" s="393" t="n">
        <v>20904</v>
      </c>
      <c r="F102" s="388" t="n">
        <f aca="false">+ROUND(+'MODELLO LA'!F49,0)</f>
        <v>0</v>
      </c>
      <c r="G102" s="388" t="n">
        <f aca="false">+ROUND(+'MODELLO LA'!G49,0)</f>
        <v>0</v>
      </c>
      <c r="H102" s="388" t="n">
        <f aca="false">+ROUND(+'MODELLO LA'!H49,0)</f>
        <v>0</v>
      </c>
      <c r="I102" s="388" t="n">
        <f aca="false">+ROUND(+'MODELLO LA'!I49,0)</f>
        <v>0</v>
      </c>
      <c r="J102" s="388" t="n">
        <f aca="false">+ROUND(+'MODELLO LA'!J49,0)</f>
        <v>0</v>
      </c>
      <c r="K102" s="388" t="n">
        <f aca="false">+ROUND(+'MODELLO LA'!K49,0)</f>
        <v>0</v>
      </c>
      <c r="L102" s="388" t="n">
        <f aca="false">+ROUND(+'MODELLO LA'!L49,0)</f>
        <v>0</v>
      </c>
      <c r="M102" s="388" t="n">
        <f aca="false">+ROUND(+'MODELLO LA'!M49,0)</f>
        <v>0</v>
      </c>
      <c r="N102" s="388" t="n">
        <f aca="false">+ROUND(+'MODELLO LA'!N49,0)</f>
        <v>0</v>
      </c>
      <c r="O102" s="388" t="n">
        <f aca="false">+ROUND(+'MODELLO LA'!O49,0)</f>
        <v>0</v>
      </c>
      <c r="P102" s="388" t="n">
        <f aca="false">+ROUND(+'MODELLO LA'!P49,0)</f>
        <v>0</v>
      </c>
      <c r="Q102" s="388" t="n">
        <f aca="false">+ROUND(+'MODELLO LA'!Q49,0)</f>
        <v>0</v>
      </c>
      <c r="R102" s="388" t="n">
        <f aca="false">SUM(F102:Q102)</f>
        <v>0</v>
      </c>
      <c r="S102" s="394" t="n">
        <v>0</v>
      </c>
      <c r="T102" s="399" t="s">
        <v>399</v>
      </c>
      <c r="U102" s="0" t="str">
        <f aca="false">+CONCATENATE(A102,B102,C102,E102,+TEXT(F102,"00000000"),+TEXT(G102,"00000000"),+TEXT(H102,"00000000"),+TEXT(I102,"00000000"),+TEXT(J102,"00000000"),+TEXT(K102,"00000000"),+TEXT(L102,"00000000"),+TEXT(M102,"00000000"),+TEXT(N102,"00000000"),+TEXT(O102,"00000000"),+TEXT(P102,"00000000"),+TEXT(Q102,"00000000"),+TEXT(R102,"00000000"),S102)</f>
        <v>030920201320904000000000000000000000000000000000000000000000000000000000000000000000000000000000000000000000000000000000</v>
      </c>
    </row>
    <row r="103" customFormat="false" ht="12.75" hidden="false" customHeight="false" outlineLevel="0" collapsed="false">
      <c r="A103" s="392" t="s">
        <v>71</v>
      </c>
      <c r="B103" s="0" t="str">
        <f aca="false">Info!$B$2</f>
        <v>920</v>
      </c>
      <c r="C103" s="0" t="str">
        <f aca="false">Info!$B$3</f>
        <v>2013</v>
      </c>
      <c r="D103" s="0" t="s">
        <v>401</v>
      </c>
      <c r="E103" s="393" t="n">
        <v>20905</v>
      </c>
      <c r="F103" s="388" t="n">
        <f aca="false">+ROUND(+'MODELLO LA'!F50,0)</f>
        <v>0</v>
      </c>
      <c r="G103" s="388" t="n">
        <f aca="false">+ROUND(+'MODELLO LA'!G50,0)</f>
        <v>0</v>
      </c>
      <c r="H103" s="388" t="n">
        <f aca="false">+ROUND(+'MODELLO LA'!H50,0)</f>
        <v>0</v>
      </c>
      <c r="I103" s="388" t="n">
        <f aca="false">+ROUND(+'MODELLO LA'!I50,0)</f>
        <v>0</v>
      </c>
      <c r="J103" s="388" t="n">
        <f aca="false">+ROUND(+'MODELLO LA'!J50,0)</f>
        <v>0</v>
      </c>
      <c r="K103" s="388" t="n">
        <f aca="false">+ROUND(+'MODELLO LA'!K50,0)</f>
        <v>0</v>
      </c>
      <c r="L103" s="388" t="n">
        <f aca="false">+ROUND(+'MODELLO LA'!L50,0)</f>
        <v>0</v>
      </c>
      <c r="M103" s="388" t="n">
        <f aca="false">+ROUND(+'MODELLO LA'!M50,0)</f>
        <v>0</v>
      </c>
      <c r="N103" s="388" t="n">
        <f aca="false">+ROUND(+'MODELLO LA'!N50,0)</f>
        <v>0</v>
      </c>
      <c r="O103" s="388" t="n">
        <f aca="false">+ROUND(+'MODELLO LA'!O50,0)</f>
        <v>0</v>
      </c>
      <c r="P103" s="388" t="n">
        <f aca="false">+ROUND(+'MODELLO LA'!P50,0)</f>
        <v>0</v>
      </c>
      <c r="Q103" s="388" t="n">
        <f aca="false">+ROUND(+'MODELLO LA'!Q50,0)</f>
        <v>0</v>
      </c>
      <c r="R103" s="388" t="n">
        <f aca="false">SUM(F103:Q103)</f>
        <v>0</v>
      </c>
      <c r="S103" s="394" t="n">
        <v>0</v>
      </c>
      <c r="T103" s="399" t="s">
        <v>399</v>
      </c>
      <c r="U103" s="0" t="str">
        <f aca="false">+CONCATENATE(A103,B103,C103,E103,+TEXT(F103,"00000000"),+TEXT(G103,"00000000"),+TEXT(H103,"00000000"),+TEXT(I103,"00000000"),+TEXT(J103,"00000000"),+TEXT(K103,"00000000"),+TEXT(L103,"00000000"),+TEXT(M103,"00000000"),+TEXT(N103,"00000000"),+TEXT(O103,"00000000"),+TEXT(P103,"00000000"),+TEXT(Q103,"00000000"),+TEXT(R103,"00000000"),S103)</f>
        <v>030920201320905000000000000000000000000000000000000000000000000000000000000000000000000000000000000000000000000000000000</v>
      </c>
    </row>
    <row r="104" customFormat="false" ht="12.75" hidden="false" customHeight="false" outlineLevel="0" collapsed="false">
      <c r="A104" s="392" t="s">
        <v>71</v>
      </c>
      <c r="B104" s="0" t="str">
        <f aca="false">Info!$B$2</f>
        <v>920</v>
      </c>
      <c r="C104" s="0" t="str">
        <f aca="false">Info!$B$3</f>
        <v>2013</v>
      </c>
      <c r="D104" s="0" t="s">
        <v>401</v>
      </c>
      <c r="E104" s="393" t="n">
        <v>20906</v>
      </c>
      <c r="F104" s="388" t="n">
        <f aca="false">+ROUND(+'MODELLO LA'!F51,0)</f>
        <v>0</v>
      </c>
      <c r="G104" s="388" t="n">
        <f aca="false">+ROUND(+'MODELLO LA'!G51,0)</f>
        <v>0</v>
      </c>
      <c r="H104" s="388" t="n">
        <f aca="false">+ROUND(+'MODELLO LA'!H51,0)</f>
        <v>0</v>
      </c>
      <c r="I104" s="388" t="n">
        <f aca="false">+ROUND(+'MODELLO LA'!I51,0)</f>
        <v>0</v>
      </c>
      <c r="J104" s="388" t="n">
        <f aca="false">+ROUND(+'MODELLO LA'!J51,0)</f>
        <v>0</v>
      </c>
      <c r="K104" s="388" t="n">
        <f aca="false">+ROUND(+'MODELLO LA'!K51,0)</f>
        <v>0</v>
      </c>
      <c r="L104" s="388" t="n">
        <f aca="false">+ROUND(+'MODELLO LA'!L51,0)</f>
        <v>0</v>
      </c>
      <c r="M104" s="388" t="n">
        <f aca="false">+ROUND(+'MODELLO LA'!M51,0)</f>
        <v>0</v>
      </c>
      <c r="N104" s="388" t="n">
        <f aca="false">+ROUND(+'MODELLO LA'!N51,0)</f>
        <v>0</v>
      </c>
      <c r="O104" s="388" t="n">
        <f aca="false">+ROUND(+'MODELLO LA'!O51,0)</f>
        <v>0</v>
      </c>
      <c r="P104" s="388" t="n">
        <f aca="false">+ROUND(+'MODELLO LA'!P51,0)</f>
        <v>0</v>
      </c>
      <c r="Q104" s="388" t="n">
        <f aca="false">+ROUND(+'MODELLO LA'!Q51,0)</f>
        <v>0</v>
      </c>
      <c r="R104" s="388" t="n">
        <f aca="false">SUM(F104:Q104)</f>
        <v>0</v>
      </c>
      <c r="S104" s="394" t="n">
        <v>0</v>
      </c>
      <c r="T104" s="399" t="s">
        <v>399</v>
      </c>
      <c r="U104" s="0" t="str">
        <f aca="false">+CONCATENATE(A104,B104,C104,E104,+TEXT(F104,"00000000"),+TEXT(G104,"00000000"),+TEXT(H104,"00000000"),+TEXT(I104,"00000000"),+TEXT(J104,"00000000"),+TEXT(K104,"00000000"),+TEXT(L104,"00000000"),+TEXT(M104,"00000000"),+TEXT(N104,"00000000"),+TEXT(O104,"00000000"),+TEXT(P104,"00000000"),+TEXT(Q104,"00000000"),+TEXT(R104,"00000000"),S104)</f>
        <v>030920201320906000000000000000000000000000000000000000000000000000000000000000000000000000000000000000000000000000000000</v>
      </c>
    </row>
    <row r="105" customFormat="false" ht="12.75" hidden="false" customHeight="false" outlineLevel="0" collapsed="false">
      <c r="A105" s="392" t="s">
        <v>71</v>
      </c>
      <c r="B105" s="0" t="str">
        <f aca="false">Info!$B$2</f>
        <v>920</v>
      </c>
      <c r="C105" s="0" t="str">
        <f aca="false">Info!$B$3</f>
        <v>2013</v>
      </c>
      <c r="D105" s="0" t="s">
        <v>401</v>
      </c>
      <c r="E105" s="393" t="n">
        <v>21001</v>
      </c>
      <c r="F105" s="388" t="n">
        <f aca="false">+ROUND(+'MODELLO LA'!F53,0)</f>
        <v>0</v>
      </c>
      <c r="G105" s="388" t="n">
        <f aca="false">+ROUND(+'MODELLO LA'!G53,0)</f>
        <v>0</v>
      </c>
      <c r="H105" s="388" t="n">
        <f aca="false">+ROUND(+'MODELLO LA'!H53,0)</f>
        <v>0</v>
      </c>
      <c r="I105" s="388" t="n">
        <f aca="false">+ROUND(+'MODELLO LA'!I53,0)</f>
        <v>0</v>
      </c>
      <c r="J105" s="388" t="n">
        <f aca="false">+ROUND(+'MODELLO LA'!J53,0)</f>
        <v>0</v>
      </c>
      <c r="K105" s="388" t="n">
        <f aca="false">+ROUND(+'MODELLO LA'!K53,0)</f>
        <v>0</v>
      </c>
      <c r="L105" s="388" t="n">
        <f aca="false">+ROUND(+'MODELLO LA'!L53,0)</f>
        <v>0</v>
      </c>
      <c r="M105" s="388" t="n">
        <f aca="false">+ROUND(+'MODELLO LA'!M53,0)</f>
        <v>0</v>
      </c>
      <c r="N105" s="388" t="n">
        <f aca="false">+ROUND(+'MODELLO LA'!N53,0)</f>
        <v>0</v>
      </c>
      <c r="O105" s="388" t="n">
        <f aca="false">+ROUND(+'MODELLO LA'!O53,0)</f>
        <v>0</v>
      </c>
      <c r="P105" s="388" t="n">
        <f aca="false">+ROUND(+'MODELLO LA'!P53,0)</f>
        <v>0</v>
      </c>
      <c r="Q105" s="388" t="n">
        <f aca="false">+ROUND(+'MODELLO LA'!Q53,0)</f>
        <v>0</v>
      </c>
      <c r="R105" s="388" t="n">
        <f aca="false">SUM(F105:Q105)</f>
        <v>0</v>
      </c>
      <c r="S105" s="394" t="n">
        <v>0</v>
      </c>
      <c r="T105" s="399" t="s">
        <v>399</v>
      </c>
      <c r="U105" s="0" t="str">
        <f aca="false">+CONCATENATE(A105,B105,C105,E105,+TEXT(F105,"00000000"),+TEXT(G105,"00000000"),+TEXT(H105,"00000000"),+TEXT(I105,"00000000"),+TEXT(J105,"00000000"),+TEXT(K105,"00000000"),+TEXT(L105,"00000000"),+TEXT(M105,"00000000"),+TEXT(N105,"00000000"),+TEXT(O105,"00000000"),+TEXT(P105,"00000000"),+TEXT(Q105,"00000000"),+TEXT(R105,"00000000"),S105)</f>
        <v>030920201321001000000000000000000000000000000000000000000000000000000000000000000000000000000000000000000000000000000000</v>
      </c>
    </row>
    <row r="106" customFormat="false" ht="12.75" hidden="false" customHeight="false" outlineLevel="0" collapsed="false">
      <c r="A106" s="392" t="s">
        <v>71</v>
      </c>
      <c r="B106" s="0" t="str">
        <f aca="false">Info!$B$2</f>
        <v>920</v>
      </c>
      <c r="C106" s="0" t="str">
        <f aca="false">Info!$B$3</f>
        <v>2013</v>
      </c>
      <c r="D106" s="0" t="s">
        <v>401</v>
      </c>
      <c r="E106" s="393" t="n">
        <v>21002</v>
      </c>
      <c r="F106" s="388" t="n">
        <f aca="false">+ROUND(+'MODELLO LA'!F54,0)</f>
        <v>0</v>
      </c>
      <c r="G106" s="388" t="n">
        <f aca="false">+ROUND(+'MODELLO LA'!G54,0)</f>
        <v>0</v>
      </c>
      <c r="H106" s="388" t="n">
        <f aca="false">+ROUND(+'MODELLO LA'!H54,0)</f>
        <v>0</v>
      </c>
      <c r="I106" s="388" t="n">
        <f aca="false">+ROUND(+'MODELLO LA'!I54,0)</f>
        <v>0</v>
      </c>
      <c r="J106" s="388" t="n">
        <f aca="false">+ROUND(+'MODELLO LA'!J54,0)</f>
        <v>0</v>
      </c>
      <c r="K106" s="388" t="n">
        <f aca="false">+ROUND(+'MODELLO LA'!K54,0)</f>
        <v>0</v>
      </c>
      <c r="L106" s="388" t="n">
        <f aca="false">+ROUND(+'MODELLO LA'!L54,0)</f>
        <v>0</v>
      </c>
      <c r="M106" s="388" t="n">
        <f aca="false">+ROUND(+'MODELLO LA'!M54,0)</f>
        <v>0</v>
      </c>
      <c r="N106" s="388" t="n">
        <f aca="false">+ROUND(+'MODELLO LA'!N54,0)</f>
        <v>0</v>
      </c>
      <c r="O106" s="388" t="n">
        <f aca="false">+ROUND(+'MODELLO LA'!O54,0)</f>
        <v>0</v>
      </c>
      <c r="P106" s="388" t="n">
        <f aca="false">+ROUND(+'MODELLO LA'!P54,0)</f>
        <v>0</v>
      </c>
      <c r="Q106" s="388" t="n">
        <f aca="false">+ROUND(+'MODELLO LA'!Q54,0)</f>
        <v>0</v>
      </c>
      <c r="R106" s="388" t="n">
        <f aca="false">SUM(F106:Q106)</f>
        <v>0</v>
      </c>
      <c r="S106" s="394" t="n">
        <v>0</v>
      </c>
      <c r="T106" s="399" t="s">
        <v>399</v>
      </c>
      <c r="U106" s="0" t="str">
        <f aca="false">+CONCATENATE(A106,B106,C106,E106,+TEXT(F106,"00000000"),+TEXT(G106,"00000000"),+TEXT(H106,"00000000"),+TEXT(I106,"00000000"),+TEXT(J106,"00000000"),+TEXT(K106,"00000000"),+TEXT(L106,"00000000"),+TEXT(M106,"00000000"),+TEXT(N106,"00000000"),+TEXT(O106,"00000000"),+TEXT(P106,"00000000"),+TEXT(Q106,"00000000"),+TEXT(R106,"00000000"),S106)</f>
        <v>030920201321002000000000000000000000000000000000000000000000000000000000000000000000000000000000000000000000000000000000</v>
      </c>
    </row>
    <row r="107" customFormat="false" ht="12.75" hidden="false" customHeight="false" outlineLevel="0" collapsed="false">
      <c r="A107" s="392" t="s">
        <v>71</v>
      </c>
      <c r="B107" s="0" t="str">
        <f aca="false">Info!$B$2</f>
        <v>920</v>
      </c>
      <c r="C107" s="0" t="str">
        <f aca="false">Info!$B$3</f>
        <v>2013</v>
      </c>
      <c r="D107" s="0" t="s">
        <v>401</v>
      </c>
      <c r="E107" s="393" t="n">
        <v>21003</v>
      </c>
      <c r="F107" s="388" t="n">
        <f aca="false">+ROUND(+'MODELLO LA'!F55,0)</f>
        <v>0</v>
      </c>
      <c r="G107" s="388" t="n">
        <f aca="false">+ROUND(+'MODELLO LA'!G55,0)</f>
        <v>0</v>
      </c>
      <c r="H107" s="388" t="n">
        <f aca="false">+ROUND(+'MODELLO LA'!H55,0)</f>
        <v>0</v>
      </c>
      <c r="I107" s="388" t="n">
        <f aca="false">+ROUND(+'MODELLO LA'!I55,0)</f>
        <v>0</v>
      </c>
      <c r="J107" s="388" t="n">
        <f aca="false">+ROUND(+'MODELLO LA'!J55,0)</f>
        <v>0</v>
      </c>
      <c r="K107" s="388" t="n">
        <f aca="false">+ROUND(+'MODELLO LA'!K55,0)</f>
        <v>0</v>
      </c>
      <c r="L107" s="388" t="n">
        <f aca="false">+ROUND(+'MODELLO LA'!L55,0)</f>
        <v>0</v>
      </c>
      <c r="M107" s="388" t="n">
        <f aca="false">+ROUND(+'MODELLO LA'!M55,0)</f>
        <v>0</v>
      </c>
      <c r="N107" s="388" t="n">
        <f aca="false">+ROUND(+'MODELLO LA'!N55,0)</f>
        <v>0</v>
      </c>
      <c r="O107" s="388" t="n">
        <f aca="false">+ROUND(+'MODELLO LA'!O55,0)</f>
        <v>0</v>
      </c>
      <c r="P107" s="388" t="n">
        <f aca="false">+ROUND(+'MODELLO LA'!P55,0)</f>
        <v>0</v>
      </c>
      <c r="Q107" s="388" t="n">
        <f aca="false">+ROUND(+'MODELLO LA'!Q55,0)</f>
        <v>0</v>
      </c>
      <c r="R107" s="388" t="n">
        <f aca="false">SUM(F107:Q107)</f>
        <v>0</v>
      </c>
      <c r="S107" s="394" t="n">
        <v>0</v>
      </c>
      <c r="T107" s="399" t="s">
        <v>399</v>
      </c>
      <c r="U107" s="0" t="str">
        <f aca="false">+CONCATENATE(A107,B107,C107,E107,+TEXT(F107,"00000000"),+TEXT(G107,"00000000"),+TEXT(H107,"00000000"),+TEXT(I107,"00000000"),+TEXT(J107,"00000000"),+TEXT(K107,"00000000"),+TEXT(L107,"00000000"),+TEXT(M107,"00000000"),+TEXT(N107,"00000000"),+TEXT(O107,"00000000"),+TEXT(P107,"00000000"),+TEXT(Q107,"00000000"),+TEXT(R107,"00000000"),S107)</f>
        <v>030920201321003000000000000000000000000000000000000000000000000000000000000000000000000000000000000000000000000000000000</v>
      </c>
    </row>
    <row r="108" customFormat="false" ht="12.75" hidden="false" customHeight="false" outlineLevel="0" collapsed="false">
      <c r="A108" s="392" t="s">
        <v>71</v>
      </c>
      <c r="B108" s="0" t="str">
        <f aca="false">Info!$B$2</f>
        <v>920</v>
      </c>
      <c r="C108" s="0" t="str">
        <f aca="false">Info!$B$3</f>
        <v>2013</v>
      </c>
      <c r="D108" s="0" t="s">
        <v>401</v>
      </c>
      <c r="E108" s="393" t="n">
        <v>21004</v>
      </c>
      <c r="F108" s="388" t="n">
        <f aca="false">+ROUND(+'MODELLO LA'!F56,0)</f>
        <v>0</v>
      </c>
      <c r="G108" s="388" t="n">
        <f aca="false">+ROUND(+'MODELLO LA'!G56,0)</f>
        <v>0</v>
      </c>
      <c r="H108" s="388" t="n">
        <f aca="false">+ROUND(+'MODELLO LA'!H56,0)</f>
        <v>0</v>
      </c>
      <c r="I108" s="388" t="n">
        <f aca="false">+ROUND(+'MODELLO LA'!I56,0)</f>
        <v>0</v>
      </c>
      <c r="J108" s="388" t="n">
        <f aca="false">+ROUND(+'MODELLO LA'!J56,0)</f>
        <v>0</v>
      </c>
      <c r="K108" s="388" t="n">
        <f aca="false">+ROUND(+'MODELLO LA'!K56,0)</f>
        <v>0</v>
      </c>
      <c r="L108" s="388" t="n">
        <f aca="false">+ROUND(+'MODELLO LA'!L56,0)</f>
        <v>0</v>
      </c>
      <c r="M108" s="388" t="n">
        <f aca="false">+ROUND(+'MODELLO LA'!M56,0)</f>
        <v>0</v>
      </c>
      <c r="N108" s="388" t="n">
        <f aca="false">+ROUND(+'MODELLO LA'!N56,0)</f>
        <v>0</v>
      </c>
      <c r="O108" s="388" t="n">
        <f aca="false">+ROUND(+'MODELLO LA'!O56,0)</f>
        <v>0</v>
      </c>
      <c r="P108" s="388" t="n">
        <f aca="false">+ROUND(+'MODELLO LA'!P56,0)</f>
        <v>0</v>
      </c>
      <c r="Q108" s="388" t="n">
        <f aca="false">+ROUND(+'MODELLO LA'!Q56,0)</f>
        <v>0</v>
      </c>
      <c r="R108" s="388" t="n">
        <f aca="false">SUM(F108:Q108)</f>
        <v>0</v>
      </c>
      <c r="S108" s="394" t="n">
        <v>0</v>
      </c>
      <c r="T108" s="399" t="s">
        <v>399</v>
      </c>
      <c r="U108" s="0" t="str">
        <f aca="false">+CONCATENATE(A108,B108,C108,E108,+TEXT(F108,"00000000"),+TEXT(G108,"00000000"),+TEXT(H108,"00000000"),+TEXT(I108,"00000000"),+TEXT(J108,"00000000"),+TEXT(K108,"00000000"),+TEXT(L108,"00000000"),+TEXT(M108,"00000000"),+TEXT(N108,"00000000"),+TEXT(O108,"00000000"),+TEXT(P108,"00000000"),+TEXT(Q108,"00000000"),+TEXT(R108,"00000000"),S108)</f>
        <v>030920201321004000000000000000000000000000000000000000000000000000000000000000000000000000000000000000000000000000000000</v>
      </c>
    </row>
    <row r="109" customFormat="false" ht="12.75" hidden="false" customHeight="false" outlineLevel="0" collapsed="false">
      <c r="A109" s="392" t="s">
        <v>71</v>
      </c>
      <c r="B109" s="0" t="str">
        <f aca="false">Info!$B$2</f>
        <v>920</v>
      </c>
      <c r="C109" s="0" t="str">
        <f aca="false">Info!$B$3</f>
        <v>2013</v>
      </c>
      <c r="D109" s="0" t="s">
        <v>401</v>
      </c>
      <c r="E109" s="393" t="n">
        <v>21005</v>
      </c>
      <c r="F109" s="388" t="n">
        <f aca="false">+ROUND(+'MODELLO LA'!F57,0)</f>
        <v>0</v>
      </c>
      <c r="G109" s="388" t="n">
        <f aca="false">+ROUND(+'MODELLO LA'!G57,0)</f>
        <v>0</v>
      </c>
      <c r="H109" s="388" t="n">
        <f aca="false">+ROUND(+'MODELLO LA'!H57,0)</f>
        <v>0</v>
      </c>
      <c r="I109" s="388" t="n">
        <f aca="false">+ROUND(+'MODELLO LA'!I57,0)</f>
        <v>0</v>
      </c>
      <c r="J109" s="388" t="n">
        <f aca="false">+ROUND(+'MODELLO LA'!J57,0)</f>
        <v>0</v>
      </c>
      <c r="K109" s="388" t="n">
        <f aca="false">+ROUND(+'MODELLO LA'!K57,0)</f>
        <v>0</v>
      </c>
      <c r="L109" s="388" t="n">
        <f aca="false">+ROUND(+'MODELLO LA'!L57,0)</f>
        <v>0</v>
      </c>
      <c r="M109" s="388" t="n">
        <f aca="false">+ROUND(+'MODELLO LA'!M57,0)</f>
        <v>0</v>
      </c>
      <c r="N109" s="388" t="n">
        <f aca="false">+ROUND(+'MODELLO LA'!N57,0)</f>
        <v>0</v>
      </c>
      <c r="O109" s="388" t="n">
        <f aca="false">+ROUND(+'MODELLO LA'!O57,0)</f>
        <v>0</v>
      </c>
      <c r="P109" s="388" t="n">
        <f aca="false">+ROUND(+'MODELLO LA'!P57,0)</f>
        <v>0</v>
      </c>
      <c r="Q109" s="388" t="n">
        <f aca="false">+ROUND(+'MODELLO LA'!Q57,0)</f>
        <v>0</v>
      </c>
      <c r="R109" s="388" t="n">
        <f aca="false">SUM(F109:Q109)</f>
        <v>0</v>
      </c>
      <c r="S109" s="394" t="n">
        <v>0</v>
      </c>
      <c r="T109" s="399" t="s">
        <v>399</v>
      </c>
      <c r="U109" s="0" t="str">
        <f aca="false">+CONCATENATE(A109,B109,C109,E109,+TEXT(F109,"00000000"),+TEXT(G109,"00000000"),+TEXT(H109,"00000000"),+TEXT(I109,"00000000"),+TEXT(J109,"00000000"),+TEXT(K109,"00000000"),+TEXT(L109,"00000000"),+TEXT(M109,"00000000"),+TEXT(N109,"00000000"),+TEXT(O109,"00000000"),+TEXT(P109,"00000000"),+TEXT(Q109,"00000000"),+TEXT(R109,"00000000"),S109)</f>
        <v>030920201321005000000000000000000000000000000000000000000000000000000000000000000000000000000000000000000000000000000000</v>
      </c>
    </row>
    <row r="110" customFormat="false" ht="12.75" hidden="false" customHeight="false" outlineLevel="0" collapsed="false">
      <c r="A110" s="392" t="s">
        <v>71</v>
      </c>
      <c r="B110" s="0" t="str">
        <f aca="false">Info!$B$2</f>
        <v>920</v>
      </c>
      <c r="C110" s="0" t="str">
        <f aca="false">Info!$B$3</f>
        <v>2013</v>
      </c>
      <c r="D110" s="0" t="s">
        <v>401</v>
      </c>
      <c r="E110" s="393" t="n">
        <v>21006</v>
      </c>
      <c r="F110" s="388" t="n">
        <f aca="false">+ROUND(+'MODELLO LA'!F58,0)</f>
        <v>0</v>
      </c>
      <c r="G110" s="388" t="n">
        <f aca="false">+ROUND(+'MODELLO LA'!G58,0)</f>
        <v>0</v>
      </c>
      <c r="H110" s="388" t="n">
        <f aca="false">+ROUND(+'MODELLO LA'!H58,0)</f>
        <v>0</v>
      </c>
      <c r="I110" s="388" t="n">
        <f aca="false">+ROUND(+'MODELLO LA'!I58,0)</f>
        <v>0</v>
      </c>
      <c r="J110" s="388" t="n">
        <f aca="false">+ROUND(+'MODELLO LA'!J58,0)</f>
        <v>0</v>
      </c>
      <c r="K110" s="388" t="n">
        <f aca="false">+ROUND(+'MODELLO LA'!K58,0)</f>
        <v>0</v>
      </c>
      <c r="L110" s="388" t="n">
        <f aca="false">+ROUND(+'MODELLO LA'!L58,0)</f>
        <v>0</v>
      </c>
      <c r="M110" s="388" t="n">
        <f aca="false">+ROUND(+'MODELLO LA'!M58,0)</f>
        <v>0</v>
      </c>
      <c r="N110" s="388" t="n">
        <f aca="false">+ROUND(+'MODELLO LA'!N58,0)</f>
        <v>0</v>
      </c>
      <c r="O110" s="388" t="n">
        <f aca="false">+ROUND(+'MODELLO LA'!O58,0)</f>
        <v>0</v>
      </c>
      <c r="P110" s="388" t="n">
        <f aca="false">+ROUND(+'MODELLO LA'!P58,0)</f>
        <v>0</v>
      </c>
      <c r="Q110" s="388" t="n">
        <f aca="false">+ROUND(+'MODELLO LA'!Q58,0)</f>
        <v>0</v>
      </c>
      <c r="R110" s="388" t="n">
        <f aca="false">SUM(F110:Q110)</f>
        <v>0</v>
      </c>
      <c r="S110" s="394" t="n">
        <v>0</v>
      </c>
      <c r="T110" s="399" t="s">
        <v>399</v>
      </c>
      <c r="U110" s="0" t="str">
        <f aca="false">+CONCATENATE(A110,B110,C110,E110,+TEXT(F110,"00000000"),+TEXT(G110,"00000000"),+TEXT(H110,"00000000"),+TEXT(I110,"00000000"),+TEXT(J110,"00000000"),+TEXT(K110,"00000000"),+TEXT(L110,"00000000"),+TEXT(M110,"00000000"),+TEXT(N110,"00000000"),+TEXT(O110,"00000000"),+TEXT(P110,"00000000"),+TEXT(Q110,"00000000"),+TEXT(R110,"00000000"),S110)</f>
        <v>030920201321006000000000000000000000000000000000000000000000000000000000000000000000000000000000000000000000000000000000</v>
      </c>
    </row>
    <row r="111" customFormat="false" ht="12.75" hidden="false" customHeight="false" outlineLevel="0" collapsed="false">
      <c r="A111" s="392" t="s">
        <v>71</v>
      </c>
      <c r="B111" s="0" t="str">
        <f aca="false">Info!$B$2</f>
        <v>920</v>
      </c>
      <c r="C111" s="0" t="str">
        <f aca="false">Info!$B$3</f>
        <v>2013</v>
      </c>
      <c r="D111" s="0" t="s">
        <v>401</v>
      </c>
      <c r="E111" s="393" t="n">
        <v>21100</v>
      </c>
      <c r="F111" s="388" t="n">
        <f aca="false">+ROUND(+'MODELLO LA'!F59,0)</f>
        <v>0</v>
      </c>
      <c r="G111" s="388" t="n">
        <f aca="false">+ROUND(+'MODELLO LA'!G59,0)</f>
        <v>0</v>
      </c>
      <c r="H111" s="388" t="n">
        <f aca="false">+ROUND(+'MODELLO LA'!H59,0)</f>
        <v>0</v>
      </c>
      <c r="I111" s="388" t="n">
        <f aca="false">+ROUND(+'MODELLO LA'!I59,0)</f>
        <v>0</v>
      </c>
      <c r="J111" s="388" t="n">
        <f aca="false">+ROUND(+'MODELLO LA'!J59,0)</f>
        <v>0</v>
      </c>
      <c r="K111" s="388" t="n">
        <f aca="false">+ROUND(+'MODELLO LA'!K59,0)</f>
        <v>0</v>
      </c>
      <c r="L111" s="388" t="n">
        <f aca="false">+ROUND(+'MODELLO LA'!L59,0)</f>
        <v>0</v>
      </c>
      <c r="M111" s="388" t="n">
        <f aca="false">+ROUND(+'MODELLO LA'!M59,0)</f>
        <v>0</v>
      </c>
      <c r="N111" s="388" t="n">
        <f aca="false">+ROUND(+'MODELLO LA'!N59,0)</f>
        <v>0</v>
      </c>
      <c r="O111" s="388" t="n">
        <f aca="false">+ROUND(+'MODELLO LA'!O59,0)</f>
        <v>0</v>
      </c>
      <c r="P111" s="388" t="n">
        <f aca="false">+ROUND(+'MODELLO LA'!P59,0)</f>
        <v>0</v>
      </c>
      <c r="Q111" s="388" t="n">
        <f aca="false">+ROUND(+'MODELLO LA'!Q59,0)</f>
        <v>0</v>
      </c>
      <c r="R111" s="388" t="n">
        <f aca="false">SUM(F111:Q111)</f>
        <v>0</v>
      </c>
      <c r="S111" s="394" t="n">
        <v>0</v>
      </c>
      <c r="T111" s="399" t="s">
        <v>399</v>
      </c>
      <c r="U111" s="0" t="str">
        <f aca="false">+CONCATENATE(A111,B111,C111,E111,+TEXT(F111,"00000000"),+TEXT(G111,"00000000"),+TEXT(H111,"00000000"),+TEXT(I111,"00000000"),+TEXT(J111,"00000000"),+TEXT(K111,"00000000"),+TEXT(L111,"00000000"),+TEXT(M111,"00000000"),+TEXT(N111,"00000000"),+TEXT(O111,"00000000"),+TEXT(P111,"00000000"),+TEXT(Q111,"00000000"),+TEXT(R111,"00000000"),S111)</f>
        <v>030920201321100000000000000000000000000000000000000000000000000000000000000000000000000000000000000000000000000000000000</v>
      </c>
    </row>
    <row r="112" customFormat="false" ht="12.75" hidden="false" customHeight="false" outlineLevel="0" collapsed="false">
      <c r="A112" s="392" t="s">
        <v>71</v>
      </c>
      <c r="B112" s="0" t="str">
        <f aca="false">Info!$B$2</f>
        <v>920</v>
      </c>
      <c r="C112" s="0" t="str">
        <f aca="false">Info!$B$3</f>
        <v>2013</v>
      </c>
      <c r="D112" s="395" t="s">
        <v>401</v>
      </c>
      <c r="E112" s="396" t="n">
        <v>29999</v>
      </c>
      <c r="F112" s="398" t="n">
        <f aca="false">SUM(F80:F111)</f>
        <v>352</v>
      </c>
      <c r="G112" s="398" t="n">
        <f aca="false">SUM(G80:G111)</f>
        <v>7</v>
      </c>
      <c r="H112" s="398" t="n">
        <f aca="false">SUM(H80:H111)</f>
        <v>0</v>
      </c>
      <c r="I112" s="398" t="n">
        <f aca="false">SUM(I80:I111)</f>
        <v>126</v>
      </c>
      <c r="J112" s="398" t="n">
        <f aca="false">SUM(J80:J111)</f>
        <v>364</v>
      </c>
      <c r="K112" s="398" t="n">
        <f aca="false">SUM(K80:K111)</f>
        <v>1114</v>
      </c>
      <c r="L112" s="398" t="n">
        <f aca="false">SUM(L80:L111)</f>
        <v>0</v>
      </c>
      <c r="M112" s="398" t="n">
        <f aca="false">SUM(M80:M111)</f>
        <v>51</v>
      </c>
      <c r="N112" s="398" t="n">
        <f aca="false">SUM(N80:N111)</f>
        <v>132</v>
      </c>
      <c r="O112" s="398" t="n">
        <f aca="false">SUM(O80:O111)</f>
        <v>226</v>
      </c>
      <c r="P112" s="398" t="n">
        <f aca="false">SUM(P80:P111)</f>
        <v>20</v>
      </c>
      <c r="Q112" s="398" t="n">
        <f aca="false">SUM(Q80:Q111)</f>
        <v>229</v>
      </c>
      <c r="R112" s="388" t="n">
        <f aca="false">SUM(F112:Q112)</f>
        <v>2621</v>
      </c>
      <c r="S112" s="394" t="n">
        <v>0</v>
      </c>
      <c r="T112" s="395" t="s">
        <v>399</v>
      </c>
      <c r="U112" s="0" t="str">
        <f aca="false">+CONCATENATE(A112,B112,C112,E112,+TEXT(F112,"00000000"),+TEXT(G112,"00000000"),+TEXT(H112,"00000000"),+TEXT(I112,"00000000"),+TEXT(J112,"00000000"),+TEXT(K112,"00000000"),+TEXT(L112,"00000000"),+TEXT(M112,"00000000"),+TEXT(N112,"00000000"),+TEXT(O112,"00000000"),+TEXT(P112,"00000000"),+TEXT(Q112,"00000000"),+TEXT(R112,"00000000"),S112)</f>
        <v>030920201329999000003520000000700000000000001260000036400001114000000000000005100000132000002260000002000000229000026210</v>
      </c>
    </row>
    <row r="113" customFormat="false" ht="12.75" hidden="false" customHeight="false" outlineLevel="0" collapsed="false">
      <c r="A113" s="392" t="s">
        <v>71</v>
      </c>
      <c r="B113" s="0" t="str">
        <f aca="false">Info!$B$2</f>
        <v>920</v>
      </c>
      <c r="C113" s="0" t="str">
        <f aca="false">Info!$B$3</f>
        <v>2013</v>
      </c>
      <c r="D113" s="0" t="s">
        <v>401</v>
      </c>
      <c r="E113" s="393" t="n">
        <v>30100</v>
      </c>
      <c r="F113" s="388" t="n">
        <f aca="false">+ROUND(+'MODELLO LA'!F62,0)</f>
        <v>0</v>
      </c>
      <c r="G113" s="388" t="n">
        <f aca="false">+ROUND(+'MODELLO LA'!G62,0)</f>
        <v>0</v>
      </c>
      <c r="H113" s="388" t="n">
        <f aca="false">+ROUND(+'MODELLO LA'!H62,0)</f>
        <v>0</v>
      </c>
      <c r="I113" s="388" t="n">
        <f aca="false">+ROUND(+'MODELLO LA'!I62,0)</f>
        <v>0</v>
      </c>
      <c r="J113" s="388" t="n">
        <f aca="false">+ROUND(+'MODELLO LA'!J62,0)</f>
        <v>0</v>
      </c>
      <c r="K113" s="388" t="n">
        <f aca="false">+ROUND(+'MODELLO LA'!K62,0)</f>
        <v>0</v>
      </c>
      <c r="L113" s="388" t="n">
        <f aca="false">+ROUND(+'MODELLO LA'!L62,0)</f>
        <v>0</v>
      </c>
      <c r="M113" s="388" t="n">
        <f aca="false">+ROUND(+'MODELLO LA'!M62,0)</f>
        <v>0</v>
      </c>
      <c r="N113" s="388" t="n">
        <f aca="false">+ROUND(+'MODELLO LA'!N62,0)</f>
        <v>0</v>
      </c>
      <c r="O113" s="388" t="n">
        <f aca="false">+ROUND(+'MODELLO LA'!O62,0)</f>
        <v>0</v>
      </c>
      <c r="P113" s="388" t="n">
        <f aca="false">+ROUND(+'MODELLO LA'!P62,0)</f>
        <v>0</v>
      </c>
      <c r="Q113" s="388" t="n">
        <f aca="false">+ROUND(+'MODELLO LA'!Q62,0)</f>
        <v>0</v>
      </c>
      <c r="R113" s="388" t="n">
        <f aca="false">SUM(F113:Q113)</f>
        <v>0</v>
      </c>
      <c r="S113" s="394" t="n">
        <v>0</v>
      </c>
      <c r="T113" s="399" t="s">
        <v>399</v>
      </c>
      <c r="U113" s="0" t="str">
        <f aca="false">+CONCATENATE(A113,B113,C113,E113,+TEXT(F113,"00000000"),+TEXT(G113,"00000000"),+TEXT(H113,"00000000"),+TEXT(I113,"00000000"),+TEXT(J113,"00000000"),+TEXT(K113,"00000000"),+TEXT(L113,"00000000"),+TEXT(M113,"00000000"),+TEXT(N113,"00000000"),+TEXT(O113,"00000000"),+TEXT(P113,"00000000"),+TEXT(Q113,"00000000"),+TEXT(R113,"00000000"),S113)</f>
        <v>030920201330100000000000000000000000000000000000000000000000000000000000000000000000000000000000000000000000000000000000</v>
      </c>
    </row>
    <row r="114" customFormat="false" ht="12.75" hidden="false" customHeight="false" outlineLevel="0" collapsed="false">
      <c r="A114" s="392" t="s">
        <v>71</v>
      </c>
      <c r="B114" s="0" t="str">
        <f aca="false">Info!$B$2</f>
        <v>920</v>
      </c>
      <c r="C114" s="0" t="str">
        <f aca="false">Info!$B$3</f>
        <v>2013</v>
      </c>
      <c r="D114" s="0" t="s">
        <v>401</v>
      </c>
      <c r="E114" s="393" t="n">
        <v>30201</v>
      </c>
      <c r="F114" s="388" t="n">
        <f aca="false">+ROUND(+'MODELLO LA'!F64,0)</f>
        <v>0</v>
      </c>
      <c r="G114" s="388" t="n">
        <f aca="false">+ROUND(+'MODELLO LA'!G64,0)</f>
        <v>0</v>
      </c>
      <c r="H114" s="388" t="n">
        <f aca="false">+ROUND(+'MODELLO LA'!H64,0)</f>
        <v>0</v>
      </c>
      <c r="I114" s="388" t="n">
        <f aca="false">+ROUND(+'MODELLO LA'!I64,0)</f>
        <v>0</v>
      </c>
      <c r="J114" s="388" t="n">
        <f aca="false">+ROUND(+'MODELLO LA'!J64,0)</f>
        <v>0</v>
      </c>
      <c r="K114" s="388" t="n">
        <f aca="false">+ROUND(+'MODELLO LA'!K64,0)</f>
        <v>0</v>
      </c>
      <c r="L114" s="388" t="n">
        <f aca="false">+ROUND(+'MODELLO LA'!L64,0)</f>
        <v>0</v>
      </c>
      <c r="M114" s="388" t="n">
        <f aca="false">+ROUND(+'MODELLO LA'!M64,0)</f>
        <v>0</v>
      </c>
      <c r="N114" s="388" t="n">
        <f aca="false">+ROUND(+'MODELLO LA'!N64,0)</f>
        <v>0</v>
      </c>
      <c r="O114" s="388" t="n">
        <f aca="false">+ROUND(+'MODELLO LA'!O64,0)</f>
        <v>0</v>
      </c>
      <c r="P114" s="388" t="n">
        <f aca="false">+ROUND(+'MODELLO LA'!P64,0)</f>
        <v>0</v>
      </c>
      <c r="Q114" s="388" t="n">
        <f aca="false">+ROUND(+'MODELLO LA'!Q64,0)</f>
        <v>0</v>
      </c>
      <c r="R114" s="388" t="n">
        <f aca="false">SUM(F114:Q114)</f>
        <v>0</v>
      </c>
      <c r="S114" s="394" t="n">
        <v>0</v>
      </c>
      <c r="T114" s="399" t="s">
        <v>399</v>
      </c>
      <c r="U114" s="0" t="str">
        <f aca="false">+CONCATENATE(A114,B114,C114,E114,+TEXT(F114,"00000000"),+TEXT(G114,"00000000"),+TEXT(H114,"00000000"),+TEXT(I114,"00000000"),+TEXT(J114,"00000000"),+TEXT(K114,"00000000"),+TEXT(L114,"00000000"),+TEXT(M114,"00000000"),+TEXT(N114,"00000000"),+TEXT(O114,"00000000"),+TEXT(P114,"00000000"),+TEXT(Q114,"00000000"),+TEXT(R114,"00000000"),S114)</f>
        <v>030920201330201000000000000000000000000000000000000000000000000000000000000000000000000000000000000000000000000000000000</v>
      </c>
    </row>
    <row r="115" customFormat="false" ht="12.75" hidden="false" customHeight="false" outlineLevel="0" collapsed="false">
      <c r="A115" s="392" t="s">
        <v>71</v>
      </c>
      <c r="B115" s="0" t="str">
        <f aca="false">Info!$B$2</f>
        <v>920</v>
      </c>
      <c r="C115" s="0" t="str">
        <f aca="false">Info!$B$3</f>
        <v>2013</v>
      </c>
      <c r="D115" s="0" t="s">
        <v>401</v>
      </c>
      <c r="E115" s="393" t="n">
        <v>30202</v>
      </c>
      <c r="F115" s="388" t="n">
        <f aca="false">+ROUND(+'MODELLO LA'!F65,0)</f>
        <v>156</v>
      </c>
      <c r="G115" s="388" t="n">
        <f aca="false">+ROUND(+'MODELLO LA'!G65,0)</f>
        <v>14</v>
      </c>
      <c r="H115" s="388" t="n">
        <f aca="false">+ROUND(+'MODELLO LA'!H65,0)</f>
        <v>2</v>
      </c>
      <c r="I115" s="388" t="n">
        <f aca="false">+ROUND(+'MODELLO LA'!I65,0)</f>
        <v>40</v>
      </c>
      <c r="J115" s="388" t="n">
        <f aca="false">+ROUND(+'MODELLO LA'!J65,0)</f>
        <v>452</v>
      </c>
      <c r="K115" s="388" t="n">
        <f aca="false">+ROUND(+'MODELLO LA'!K65,0)</f>
        <v>1405</v>
      </c>
      <c r="L115" s="388" t="n">
        <f aca="false">+ROUND(+'MODELLO LA'!L65,0)</f>
        <v>0</v>
      </c>
      <c r="M115" s="388" t="n">
        <f aca="false">+ROUND(+'MODELLO LA'!M65,0)</f>
        <v>348</v>
      </c>
      <c r="N115" s="388" t="n">
        <f aca="false">+ROUND(+'MODELLO LA'!N65,0)</f>
        <v>106</v>
      </c>
      <c r="O115" s="388" t="n">
        <f aca="false">+ROUND(+'MODELLO LA'!O65,0)</f>
        <v>199</v>
      </c>
      <c r="P115" s="388" t="n">
        <f aca="false">+ROUND(+'MODELLO LA'!P65,0)</f>
        <v>22</v>
      </c>
      <c r="Q115" s="388" t="n">
        <f aca="false">+ROUND(+'MODELLO LA'!Q65,0)</f>
        <v>267</v>
      </c>
      <c r="R115" s="388" t="n">
        <f aca="false">SUM(F115:Q115)</f>
        <v>3011</v>
      </c>
      <c r="S115" s="394" t="n">
        <v>0</v>
      </c>
      <c r="T115" s="399" t="s">
        <v>399</v>
      </c>
      <c r="U115" s="0" t="str">
        <f aca="false">+CONCATENATE(A115,B115,C115,E115,+TEXT(F115,"00000000"),+TEXT(G115,"00000000"),+TEXT(H115,"00000000"),+TEXT(I115,"00000000"),+TEXT(J115,"00000000"),+TEXT(K115,"00000000"),+TEXT(L115,"00000000"),+TEXT(M115,"00000000"),+TEXT(N115,"00000000"),+TEXT(O115,"00000000"),+TEXT(P115,"00000000"),+TEXT(Q115,"00000000"),+TEXT(R115,"00000000"),S115)</f>
        <v>030920201330202000001560000001400000002000000400000045200001405000000000000034800000106000001990000002200000267000030110</v>
      </c>
    </row>
    <row r="116" customFormat="false" ht="12.75" hidden="false" customHeight="false" outlineLevel="0" collapsed="false">
      <c r="A116" s="392" t="s">
        <v>71</v>
      </c>
      <c r="B116" s="0" t="str">
        <f aca="false">Info!$B$2</f>
        <v>920</v>
      </c>
      <c r="C116" s="0" t="str">
        <f aca="false">Info!$B$3</f>
        <v>2013</v>
      </c>
      <c r="D116" s="0" t="s">
        <v>401</v>
      </c>
      <c r="E116" s="393" t="n">
        <v>30300</v>
      </c>
      <c r="F116" s="388" t="n">
        <f aca="false">+ROUND(+'MODELLO LA'!F66,0)</f>
        <v>0</v>
      </c>
      <c r="G116" s="388" t="n">
        <f aca="false">+ROUND(+'MODELLO LA'!G66,0)</f>
        <v>0</v>
      </c>
      <c r="H116" s="388" t="n">
        <f aca="false">+ROUND(+'MODELLO LA'!H66,0)</f>
        <v>0</v>
      </c>
      <c r="I116" s="388" t="n">
        <f aca="false">+ROUND(+'MODELLO LA'!I66,0)</f>
        <v>0</v>
      </c>
      <c r="J116" s="388" t="n">
        <f aca="false">+ROUND(+'MODELLO LA'!J66,0)</f>
        <v>0</v>
      </c>
      <c r="K116" s="388" t="n">
        <f aca="false">+ROUND(+'MODELLO LA'!K66,0)</f>
        <v>0</v>
      </c>
      <c r="L116" s="388" t="n">
        <f aca="false">+ROUND(+'MODELLO LA'!L66,0)</f>
        <v>0</v>
      </c>
      <c r="M116" s="388" t="n">
        <f aca="false">+ROUND(+'MODELLO LA'!M66,0)</f>
        <v>0</v>
      </c>
      <c r="N116" s="388" t="n">
        <f aca="false">+ROUND(+'MODELLO LA'!N66,0)</f>
        <v>0</v>
      </c>
      <c r="O116" s="388" t="n">
        <f aca="false">+ROUND(+'MODELLO LA'!O66,0)</f>
        <v>0</v>
      </c>
      <c r="P116" s="388" t="n">
        <f aca="false">+ROUND(+'MODELLO LA'!P66,0)</f>
        <v>0</v>
      </c>
      <c r="Q116" s="388" t="n">
        <f aca="false">+ROUND(+'MODELLO LA'!Q66,0)</f>
        <v>0</v>
      </c>
      <c r="R116" s="388" t="n">
        <f aca="false">SUM(F116:Q116)</f>
        <v>0</v>
      </c>
      <c r="S116" s="394" t="n">
        <v>0</v>
      </c>
      <c r="T116" s="399" t="s">
        <v>399</v>
      </c>
      <c r="U116" s="0" t="str">
        <f aca="false">+CONCATENATE(A116,B116,C116,E116,+TEXT(F116,"00000000"),+TEXT(G116,"00000000"),+TEXT(H116,"00000000"),+TEXT(I116,"00000000"),+TEXT(J116,"00000000"),+TEXT(K116,"00000000"),+TEXT(L116,"00000000"),+TEXT(M116,"00000000"),+TEXT(N116,"00000000"),+TEXT(O116,"00000000"),+TEXT(P116,"00000000"),+TEXT(Q116,"00000000"),+TEXT(R116,"00000000"),S116)</f>
        <v>030920201330300000000000000000000000000000000000000000000000000000000000000000000000000000000000000000000000000000000000</v>
      </c>
    </row>
    <row r="117" customFormat="false" ht="12.75" hidden="false" customHeight="false" outlineLevel="0" collapsed="false">
      <c r="A117" s="392" t="s">
        <v>71</v>
      </c>
      <c r="B117" s="0" t="str">
        <f aca="false">Info!$B$2</f>
        <v>920</v>
      </c>
      <c r="C117" s="0" t="str">
        <f aca="false">Info!$B$3</f>
        <v>2013</v>
      </c>
      <c r="D117" s="0" t="s">
        <v>401</v>
      </c>
      <c r="E117" s="393" t="n">
        <v>30400</v>
      </c>
      <c r="F117" s="388" t="n">
        <f aca="false">+ROUND(+'MODELLO LA'!F67,0)</f>
        <v>0</v>
      </c>
      <c r="G117" s="388" t="n">
        <f aca="false">+ROUND(+'MODELLO LA'!G67,0)</f>
        <v>0</v>
      </c>
      <c r="H117" s="388" t="n">
        <f aca="false">+ROUND(+'MODELLO LA'!H67,0)</f>
        <v>0</v>
      </c>
      <c r="I117" s="388" t="n">
        <f aca="false">+ROUND(+'MODELLO LA'!I67,0)</f>
        <v>0</v>
      </c>
      <c r="J117" s="388" t="n">
        <f aca="false">+ROUND(+'MODELLO LA'!J67,0)</f>
        <v>0</v>
      </c>
      <c r="K117" s="388" t="n">
        <f aca="false">+ROUND(+'MODELLO LA'!K67,0)</f>
        <v>0</v>
      </c>
      <c r="L117" s="388" t="n">
        <f aca="false">+ROUND(+'MODELLO LA'!L67,0)</f>
        <v>0</v>
      </c>
      <c r="M117" s="388" t="n">
        <f aca="false">+ROUND(+'MODELLO LA'!M67,0)</f>
        <v>0</v>
      </c>
      <c r="N117" s="388" t="n">
        <f aca="false">+ROUND(+'MODELLO LA'!N67,0)</f>
        <v>0</v>
      </c>
      <c r="O117" s="388" t="n">
        <f aca="false">+ROUND(+'MODELLO LA'!O67,0)</f>
        <v>0</v>
      </c>
      <c r="P117" s="388" t="n">
        <f aca="false">+ROUND(+'MODELLO LA'!P67,0)</f>
        <v>0</v>
      </c>
      <c r="Q117" s="388" t="n">
        <f aca="false">+ROUND(+'MODELLO LA'!Q67,0)</f>
        <v>0</v>
      </c>
      <c r="R117" s="388" t="n">
        <f aca="false">SUM(F117:Q117)</f>
        <v>0</v>
      </c>
      <c r="S117" s="394" t="n">
        <v>0</v>
      </c>
      <c r="T117" s="399" t="s">
        <v>399</v>
      </c>
      <c r="U117" s="0" t="str">
        <f aca="false">+CONCATENATE(A117,B117,C117,E117,+TEXT(F117,"00000000"),+TEXT(G117,"00000000"),+TEXT(H117,"00000000"),+TEXT(I117,"00000000"),+TEXT(J117,"00000000"),+TEXT(K117,"00000000"),+TEXT(L117,"00000000"),+TEXT(M117,"00000000"),+TEXT(N117,"00000000"),+TEXT(O117,"00000000"),+TEXT(P117,"00000000"),+TEXT(Q117,"00000000"),+TEXT(R117,"00000000"),S117)</f>
        <v>030920201330400000000000000000000000000000000000000000000000000000000000000000000000000000000000000000000000000000000000</v>
      </c>
    </row>
    <row r="118" customFormat="false" ht="12.75" hidden="false" customHeight="false" outlineLevel="0" collapsed="false">
      <c r="A118" s="392" t="s">
        <v>71</v>
      </c>
      <c r="B118" s="0" t="str">
        <f aca="false">Info!$B$2</f>
        <v>920</v>
      </c>
      <c r="C118" s="0" t="str">
        <f aca="false">Info!$B$3</f>
        <v>2013</v>
      </c>
      <c r="D118" s="0" t="s">
        <v>401</v>
      </c>
      <c r="E118" s="393" t="n">
        <v>30500</v>
      </c>
      <c r="F118" s="388" t="n">
        <f aca="false">+ROUND(+'MODELLO LA'!F68,0)</f>
        <v>120</v>
      </c>
      <c r="G118" s="388" t="n">
        <f aca="false">+ROUND(+'MODELLO LA'!G68,0)</f>
        <v>12</v>
      </c>
      <c r="H118" s="388" t="n">
        <f aca="false">+ROUND(+'MODELLO LA'!H68,0)</f>
        <v>7</v>
      </c>
      <c r="I118" s="388" t="n">
        <f aca="false">+ROUND(+'MODELLO LA'!I68,0)</f>
        <v>128</v>
      </c>
      <c r="J118" s="388" t="n">
        <f aca="false">+ROUND(+'MODELLO LA'!J68,0)</f>
        <v>447</v>
      </c>
      <c r="K118" s="388" t="n">
        <f aca="false">+ROUND(+'MODELLO LA'!K68,0)</f>
        <v>1024</v>
      </c>
      <c r="L118" s="388" t="n">
        <f aca="false">+ROUND(+'MODELLO LA'!L68,0)</f>
        <v>0</v>
      </c>
      <c r="M118" s="388" t="n">
        <f aca="false">+ROUND(+'MODELLO LA'!M68,0)</f>
        <v>350</v>
      </c>
      <c r="N118" s="388" t="n">
        <f aca="false">+ROUND(+'MODELLO LA'!N68,0)</f>
        <v>95</v>
      </c>
      <c r="O118" s="388" t="n">
        <f aca="false">+ROUND(+'MODELLO LA'!O68,0)</f>
        <v>163</v>
      </c>
      <c r="P118" s="388" t="n">
        <f aca="false">+ROUND(+'MODELLO LA'!P68,0)</f>
        <v>20</v>
      </c>
      <c r="Q118" s="388" t="n">
        <f aca="false">+ROUND(+'MODELLO LA'!Q68,0)</f>
        <v>229</v>
      </c>
      <c r="R118" s="388" t="n">
        <f aca="false">SUM(F118:Q118)</f>
        <v>2595</v>
      </c>
      <c r="S118" s="394" t="n">
        <v>0</v>
      </c>
      <c r="T118" s="399" t="s">
        <v>399</v>
      </c>
      <c r="U118" s="0" t="str">
        <f aca="false">+CONCATENATE(A118,B118,C118,E118,+TEXT(F118,"00000000"),+TEXT(G118,"00000000"),+TEXT(H118,"00000000"),+TEXT(I118,"00000000"),+TEXT(J118,"00000000"),+TEXT(K118,"00000000"),+TEXT(L118,"00000000"),+TEXT(M118,"00000000"),+TEXT(N118,"00000000"),+TEXT(O118,"00000000"),+TEXT(P118,"00000000"),+TEXT(Q118,"00000000"),+TEXT(R118,"00000000"),S118)</f>
        <v>030920201330500000001200000001200000007000001280000044700001024000000000000035000000095000001630000002000000229000025950</v>
      </c>
    </row>
    <row r="119" customFormat="false" ht="12.75" hidden="false" customHeight="false" outlineLevel="0" collapsed="false">
      <c r="A119" s="392" t="s">
        <v>71</v>
      </c>
      <c r="B119" s="0" t="str">
        <f aca="false">Info!$B$2</f>
        <v>920</v>
      </c>
      <c r="C119" s="0" t="str">
        <f aca="false">Info!$B$3</f>
        <v>2013</v>
      </c>
      <c r="D119" s="0" t="s">
        <v>401</v>
      </c>
      <c r="E119" s="393" t="n">
        <v>30600</v>
      </c>
      <c r="F119" s="388" t="n">
        <f aca="false">+ROUND(+'MODELLO LA'!F69,0)</f>
        <v>0</v>
      </c>
      <c r="G119" s="388" t="n">
        <f aca="false">+ROUND(+'MODELLO LA'!G69,0)</f>
        <v>0</v>
      </c>
      <c r="H119" s="388" t="n">
        <f aca="false">+ROUND(+'MODELLO LA'!H69,0)</f>
        <v>0</v>
      </c>
      <c r="I119" s="388" t="n">
        <f aca="false">+ROUND(+'MODELLO LA'!I69,0)</f>
        <v>0</v>
      </c>
      <c r="J119" s="388" t="n">
        <f aca="false">+ROUND(+'MODELLO LA'!J69,0)</f>
        <v>0</v>
      </c>
      <c r="K119" s="388" t="n">
        <f aca="false">+ROUND(+'MODELLO LA'!K69,0)</f>
        <v>0</v>
      </c>
      <c r="L119" s="388" t="n">
        <f aca="false">+ROUND(+'MODELLO LA'!L69,0)</f>
        <v>0</v>
      </c>
      <c r="M119" s="388" t="n">
        <f aca="false">+ROUND(+'MODELLO LA'!M69,0)</f>
        <v>0</v>
      </c>
      <c r="N119" s="388" t="n">
        <f aca="false">+ROUND(+'MODELLO LA'!N69,0)</f>
        <v>0</v>
      </c>
      <c r="O119" s="388" t="n">
        <f aca="false">+ROUND(+'MODELLO LA'!O69,0)</f>
        <v>0</v>
      </c>
      <c r="P119" s="388" t="n">
        <f aca="false">+ROUND(+'MODELLO LA'!P69,0)</f>
        <v>0</v>
      </c>
      <c r="Q119" s="388" t="n">
        <f aca="false">+ROUND(+'MODELLO LA'!Q69,0)</f>
        <v>0</v>
      </c>
      <c r="R119" s="388" t="n">
        <f aca="false">SUM(F119:Q119)</f>
        <v>0</v>
      </c>
      <c r="S119" s="394" t="n">
        <v>0</v>
      </c>
      <c r="T119" s="399" t="s">
        <v>399</v>
      </c>
      <c r="U119" s="0" t="str">
        <f aca="false">+CONCATENATE(A119,B119,C119,E119,+TEXT(F119,"00000000"),+TEXT(G119,"00000000"),+TEXT(H119,"00000000"),+TEXT(I119,"00000000"),+TEXT(J119,"00000000"),+TEXT(K119,"00000000"),+TEXT(L119,"00000000"),+TEXT(M119,"00000000"),+TEXT(N119,"00000000"),+TEXT(O119,"00000000"),+TEXT(P119,"00000000"),+TEXT(Q119,"00000000"),+TEXT(R119,"00000000"),S119)</f>
        <v>030920201330600000000000000000000000000000000000000000000000000000000000000000000000000000000000000000000000000000000000</v>
      </c>
    </row>
    <row r="120" customFormat="false" ht="12.75" hidden="false" customHeight="false" outlineLevel="0" collapsed="false">
      <c r="A120" s="392" t="s">
        <v>71</v>
      </c>
      <c r="B120" s="0" t="str">
        <f aca="false">Info!$B$2</f>
        <v>920</v>
      </c>
      <c r="C120" s="0" t="str">
        <f aca="false">Info!$B$3</f>
        <v>2013</v>
      </c>
      <c r="D120" s="0" t="s">
        <v>401</v>
      </c>
      <c r="E120" s="393" t="n">
        <v>30700</v>
      </c>
      <c r="F120" s="388" t="n">
        <f aca="false">+ROUND(+'MODELLO LA'!F70,0)</f>
        <v>0</v>
      </c>
      <c r="G120" s="388" t="n">
        <f aca="false">+ROUND(+'MODELLO LA'!G70,0)</f>
        <v>0</v>
      </c>
      <c r="H120" s="388" t="n">
        <f aca="false">+ROUND(+'MODELLO LA'!H70,0)</f>
        <v>0</v>
      </c>
      <c r="I120" s="388" t="n">
        <f aca="false">+ROUND(+'MODELLO LA'!I70,0)</f>
        <v>0</v>
      </c>
      <c r="J120" s="388" t="n">
        <f aca="false">+ROUND(+'MODELLO LA'!J70,0)</f>
        <v>0</v>
      </c>
      <c r="K120" s="388" t="n">
        <f aca="false">+ROUND(+'MODELLO LA'!K70,0)</f>
        <v>0</v>
      </c>
      <c r="L120" s="388" t="n">
        <f aca="false">+ROUND(+'MODELLO LA'!L70,0)</f>
        <v>0</v>
      </c>
      <c r="M120" s="388" t="n">
        <f aca="false">+ROUND(+'MODELLO LA'!M70,0)</f>
        <v>0</v>
      </c>
      <c r="N120" s="388" t="n">
        <f aca="false">+ROUND(+'MODELLO LA'!N70,0)</f>
        <v>0</v>
      </c>
      <c r="O120" s="388" t="n">
        <f aca="false">+ROUND(+'MODELLO LA'!O70,0)</f>
        <v>0</v>
      </c>
      <c r="P120" s="388" t="n">
        <f aca="false">+ROUND(+'MODELLO LA'!P70,0)</f>
        <v>0</v>
      </c>
      <c r="Q120" s="388" t="n">
        <f aca="false">+ROUND(+'MODELLO LA'!Q70,0)</f>
        <v>0</v>
      </c>
      <c r="R120" s="388" t="n">
        <f aca="false">SUM(F120:Q120)</f>
        <v>0</v>
      </c>
      <c r="S120" s="394" t="n">
        <v>0</v>
      </c>
      <c r="T120" s="399" t="s">
        <v>399</v>
      </c>
      <c r="U120" s="0" t="str">
        <f aca="false">+CONCATENATE(A120,B120,C120,E120,+TEXT(F120,"00000000"),+TEXT(G120,"00000000"),+TEXT(H120,"00000000"),+TEXT(I120,"00000000"),+TEXT(J120,"00000000"),+TEXT(K120,"00000000"),+TEXT(L120,"00000000"),+TEXT(M120,"00000000"),+TEXT(N120,"00000000"),+TEXT(O120,"00000000"),+TEXT(P120,"00000000"),+TEXT(Q120,"00000000"),+TEXT(R120,"00000000"),S120)</f>
        <v>030920201330700000000000000000000000000000000000000000000000000000000000000000000000000000000000000000000000000000000000</v>
      </c>
    </row>
    <row r="121" customFormat="false" ht="12.75" hidden="false" customHeight="false" outlineLevel="0" collapsed="false">
      <c r="A121" s="392" t="s">
        <v>71</v>
      </c>
      <c r="B121" s="0" t="str">
        <f aca="false">Info!$B$2</f>
        <v>920</v>
      </c>
      <c r="C121" s="0" t="str">
        <f aca="false">Info!$B$3</f>
        <v>2013</v>
      </c>
      <c r="D121" s="395" t="s">
        <v>401</v>
      </c>
      <c r="E121" s="396" t="n">
        <v>39999</v>
      </c>
      <c r="F121" s="398" t="n">
        <f aca="false">SUM(F113:F120)</f>
        <v>276</v>
      </c>
      <c r="G121" s="398" t="n">
        <f aca="false">SUM(G113:G120)</f>
        <v>26</v>
      </c>
      <c r="H121" s="398" t="n">
        <f aca="false">SUM(H113:H120)</f>
        <v>9</v>
      </c>
      <c r="I121" s="398" t="n">
        <f aca="false">SUM(I113:I120)</f>
        <v>168</v>
      </c>
      <c r="J121" s="398" t="n">
        <f aca="false">SUM(J113:J120)</f>
        <v>899</v>
      </c>
      <c r="K121" s="398" t="n">
        <f aca="false">SUM(K113:K120)</f>
        <v>2429</v>
      </c>
      <c r="L121" s="398" t="n">
        <f aca="false">SUM(L113:L120)</f>
        <v>0</v>
      </c>
      <c r="M121" s="398" t="n">
        <f aca="false">SUM(M113:M120)</f>
        <v>698</v>
      </c>
      <c r="N121" s="398" t="n">
        <f aca="false">SUM(N113:N120)</f>
        <v>201</v>
      </c>
      <c r="O121" s="398" t="n">
        <f aca="false">SUM(O113:O120)</f>
        <v>362</v>
      </c>
      <c r="P121" s="398" t="n">
        <f aca="false">SUM(P113:P120)</f>
        <v>42</v>
      </c>
      <c r="Q121" s="398" t="n">
        <f aca="false">SUM(Q113:Q120)</f>
        <v>496</v>
      </c>
      <c r="R121" s="388" t="n">
        <f aca="false">SUM(F121:Q121)</f>
        <v>5606</v>
      </c>
      <c r="S121" s="397" t="n">
        <v>0</v>
      </c>
      <c r="T121" s="395" t="s">
        <v>399</v>
      </c>
      <c r="U121" s="0" t="str">
        <f aca="false">+CONCATENATE(A121,B121,C121,E121,+TEXT(F121,"00000000"),+TEXT(G121,"00000000"),+TEXT(H121,"00000000"),+TEXT(I121,"00000000"),+TEXT(J121,"00000000"),+TEXT(K121,"00000000"),+TEXT(L121,"00000000"),+TEXT(M121,"00000000"),+TEXT(N121,"00000000"),+TEXT(O121,"00000000"),+TEXT(P121,"00000000"),+TEXT(Q121,"00000000"),+TEXT(R121,"00000000"),S121)</f>
        <v>030920201339999000002760000002600000009000001680000089900002429000000000000069800000201000003620000004200000496000056060</v>
      </c>
    </row>
    <row r="122" customFormat="false" ht="12.75" hidden="false" customHeight="false" outlineLevel="0" collapsed="false">
      <c r="A122" s="392" t="s">
        <v>71</v>
      </c>
      <c r="B122" s="0" t="str">
        <f aca="false">Info!$B$2</f>
        <v>920</v>
      </c>
      <c r="C122" s="0" t="str">
        <f aca="false">Info!$B$3</f>
        <v>2013</v>
      </c>
      <c r="D122" s="395" t="s">
        <v>401</v>
      </c>
      <c r="E122" s="396" t="n">
        <v>49999</v>
      </c>
      <c r="F122" s="398" t="n">
        <f aca="false">+F121+F112+F79</f>
        <v>628</v>
      </c>
      <c r="G122" s="398" t="n">
        <f aca="false">+G121+G112+G79</f>
        <v>33</v>
      </c>
      <c r="H122" s="398" t="n">
        <f aca="false">+H121+H112+H79</f>
        <v>9</v>
      </c>
      <c r="I122" s="398" t="n">
        <f aca="false">+I121+I112+I79</f>
        <v>294</v>
      </c>
      <c r="J122" s="398" t="n">
        <f aca="false">+J121+J112+J79</f>
        <v>1263</v>
      </c>
      <c r="K122" s="398" t="n">
        <f aca="false">+K121+K112+K79</f>
        <v>3543</v>
      </c>
      <c r="L122" s="398" t="n">
        <f aca="false">+L121+L112+L79</f>
        <v>0</v>
      </c>
      <c r="M122" s="398" t="n">
        <f aca="false">+M121+M112+M79</f>
        <v>749</v>
      </c>
      <c r="N122" s="398" t="n">
        <f aca="false">+N121+N112+N79</f>
        <v>333</v>
      </c>
      <c r="O122" s="398" t="n">
        <f aca="false">+O121+O112+O79</f>
        <v>588</v>
      </c>
      <c r="P122" s="398" t="n">
        <f aca="false">+P121+P112+P79</f>
        <v>62</v>
      </c>
      <c r="Q122" s="398" t="n">
        <f aca="false">+Q121+Q112+Q79</f>
        <v>725</v>
      </c>
      <c r="R122" s="388" t="n">
        <f aca="false">SUM(F122:Q122)</f>
        <v>8227</v>
      </c>
      <c r="S122" s="394" t="n">
        <v>0</v>
      </c>
      <c r="T122" s="395" t="s">
        <v>399</v>
      </c>
      <c r="U122" s="0" t="str">
        <f aca="false">+CONCATENATE(A122,B122,C122,E122,+TEXT(F122,"00000000"),+TEXT(G122,"00000000"),+TEXT(H122,"00000000"),+TEXT(I122,"00000000"),+TEXT(J122,"00000000"),+TEXT(K122,"00000000"),+TEXT(L122,"00000000"),+TEXT(M122,"00000000"),+TEXT(N122,"00000000"),+TEXT(O122,"00000000"),+TEXT(P122,"00000000"),+TEXT(Q122,"00000000"),+TEXT(R122,"00000000"),S122)</f>
        <v>030920201349999000006280000003300000009000002940000126300003543000000000000074900000333000005880000006200000725000082270</v>
      </c>
    </row>
    <row r="130" customFormat="false" ht="12.75" hidden="false" customHeight="false" outlineLevel="0" collapsed="false">
      <c r="F130" s="394"/>
      <c r="G130" s="394"/>
      <c r="H130" s="394"/>
      <c r="I130" s="394"/>
      <c r="J130" s="394"/>
      <c r="K130" s="394"/>
      <c r="L130" s="394"/>
      <c r="M130" s="394"/>
      <c r="N130" s="394"/>
      <c r="O130" s="394"/>
      <c r="P130" s="394"/>
      <c r="Q130" s="400"/>
      <c r="S130" s="400"/>
    </row>
    <row r="131" customFormat="false" ht="12.75" hidden="false" customHeight="false" outlineLevel="0" collapsed="false">
      <c r="F131" s="394"/>
      <c r="G131" s="394"/>
      <c r="H131" s="394"/>
      <c r="I131" s="394"/>
      <c r="J131" s="394"/>
      <c r="K131" s="394"/>
      <c r="L131" s="394"/>
      <c r="M131" s="394"/>
      <c r="N131" s="394"/>
      <c r="O131" s="394"/>
      <c r="P131" s="394"/>
      <c r="Q131" s="400"/>
      <c r="S131" s="400"/>
    </row>
    <row r="132" customFormat="false" ht="12.75" hidden="false" customHeight="false" outlineLevel="0" collapsed="false">
      <c r="F132" s="394"/>
      <c r="G132" s="394"/>
      <c r="H132" s="394"/>
      <c r="I132" s="394"/>
      <c r="J132" s="394"/>
      <c r="K132" s="394"/>
      <c r="L132" s="394"/>
      <c r="M132" s="394"/>
      <c r="N132" s="394"/>
      <c r="O132" s="394"/>
      <c r="P132" s="394"/>
      <c r="Q132" s="400"/>
      <c r="S132" s="400"/>
    </row>
  </sheetData>
  <sheetProtection sheet="true" password="c7e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01" width="9.14"/>
  </cols>
  <sheetData>
    <row r="1" customFormat="false" ht="12.75" hidden="false" customHeight="false" outlineLevel="0" collapsed="false">
      <c r="A1" s="402" t="s">
        <v>402</v>
      </c>
    </row>
    <row r="2" customFormat="false" ht="12.75" hidden="false" customHeight="false" outlineLevel="0" collapsed="false">
      <c r="A2" s="402" t="str">
        <f aca="false">UPPER(Info!$B$7)</f>
        <v>V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10:34:29Z</dcterms:created>
  <dc:creator>Ministero della Sanità</dc:creator>
  <dc:description/>
  <dc:language>en-US</dc:language>
  <cp:lastModifiedBy>Xp Professional SP 3 Italiano</cp:lastModifiedBy>
  <cp:lastPrinted>2014-03-04T15:41:44Z</cp:lastPrinted>
  <dcterms:modified xsi:type="dcterms:W3CDTF">2014-05-30T11:0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sum">
    <vt:filetime>2013-04-15T14:31:40Z</vt:filetime>
  </property>
</Properties>
</file>