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RCCS - INRCA</t>
  </si>
  <si>
    <t xml:space="preserve">COSTO PERSONALE A TEMPO DETERMINATO
 ANNO 2021</t>
  </si>
  <si>
    <t xml:space="preserve">Area Contrattuale</t>
  </si>
  <si>
    <t xml:space="preserve">Costo  anno 2021                        (competenze fisse ed accessorie inclusi oneri sociali)</t>
  </si>
  <si>
    <t xml:space="preserve">Area Medica e Sanitaria</t>
  </si>
  <si>
    <t xml:space="preserve">Area Dirigenza PTA</t>
  </si>
  <si>
    <t xml:space="preserve">Area Compart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Comic Sans MS"/>
      <family val="4"/>
    </font>
    <font>
      <b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spetto%20TD%202021%20aggiornato%20al%209%20mag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15">
          <cell r="C15">
            <v>913589.16</v>
          </cell>
        </row>
        <row r="29">
          <cell r="C29">
            <v>117529.11</v>
          </cell>
        </row>
        <row r="44">
          <cell r="C44">
            <v>1172970.92</v>
          </cell>
        </row>
        <row r="56">
          <cell r="C56">
            <v>2001236.64</v>
          </cell>
        </row>
        <row r="69">
          <cell r="C69">
            <v>533481.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7.41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" t="s">
        <v>0</v>
      </c>
    </row>
    <row r="4" customFormat="false" ht="41.25" hidden="false" customHeight="true" outlineLevel="0" collapsed="false">
      <c r="A4" s="2" t="s">
        <v>1</v>
      </c>
      <c r="B4" s="2"/>
    </row>
    <row r="5" customFormat="false" ht="19.5" hidden="false" customHeight="false" outlineLevel="0" collapsed="false">
      <c r="A5" s="3"/>
      <c r="B5" s="3"/>
    </row>
    <row r="6" customFormat="false" ht="19.5" hidden="false" customHeight="false" outlineLevel="0" collapsed="false">
      <c r="A6" s="3"/>
      <c r="B6" s="3"/>
    </row>
    <row r="7" customFormat="false" ht="60.75" hidden="false" customHeight="true" outlineLevel="0" collapsed="false">
      <c r="A7" s="4" t="s">
        <v>2</v>
      </c>
      <c r="B7" s="5" t="s">
        <v>3</v>
      </c>
    </row>
    <row r="8" customFormat="false" ht="19.5" hidden="false" customHeight="false" outlineLevel="0" collapsed="false">
      <c r="A8" s="6" t="s">
        <v>4</v>
      </c>
      <c r="B8" s="7" t="n">
        <f aca="false">[1]Foglio1!$C$15+[1]Foglio1!$C$29</f>
        <v>1031118.27</v>
      </c>
    </row>
    <row r="9" customFormat="false" ht="19.5" hidden="false" customHeight="false" outlineLevel="0" collapsed="false">
      <c r="A9" s="8" t="s">
        <v>5</v>
      </c>
      <c r="B9" s="9" t="n">
        <v>0</v>
      </c>
    </row>
    <row r="10" customFormat="false" ht="19.5" hidden="false" customHeight="false" outlineLevel="0" collapsed="false">
      <c r="A10" s="8" t="s">
        <v>6</v>
      </c>
      <c r="B10" s="7" t="n">
        <f aca="false">[1]Foglio1!$C$44+[1]Foglio1!$C$56+[1]Foglio1!$C$69</f>
        <v>3707688.79</v>
      </c>
    </row>
    <row r="11" customFormat="false" ht="19.5" hidden="false" customHeight="false" outlineLevel="0" collapsed="false">
      <c r="A11" s="10" t="s">
        <v>7</v>
      </c>
      <c r="B11" s="11" t="n">
        <f aca="false">SUM(B8:B10)</f>
        <v>4738807.06</v>
      </c>
      <c r="C11" s="12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8:37:44Z</dcterms:created>
  <dc:creator>Marinucci Claudia</dc:creator>
  <dc:description/>
  <dc:language>en-US</dc:language>
  <cp:lastModifiedBy>Zoppi Sabrina</cp:lastModifiedBy>
  <dcterms:modified xsi:type="dcterms:W3CDTF">2022-05-23T07:18:44Z</dcterms:modified>
  <cp:revision>0</cp:revision>
  <dc:subject/>
  <dc:title/>
</cp:coreProperties>
</file>